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уари" sheetId="1" state="visible" r:id="rId2"/>
    <sheet name="февруари" sheetId="2" state="visible" r:id="rId3"/>
    <sheet name="март" sheetId="3" state="visible" r:id="rId4"/>
    <sheet name="април" sheetId="4" state="visible" r:id="rId5"/>
    <sheet name="май" sheetId="5" state="visible" r:id="rId6"/>
    <sheet name="юни" sheetId="6" state="visible" r:id="rId7"/>
    <sheet name="юли" sheetId="7" state="visible" r:id="rId8"/>
    <sheet name="август" sheetId="8" state="visible" r:id="rId9"/>
    <sheet name="септември" sheetId="9" state="visible" r:id="rId10"/>
    <sheet name="октомври" sheetId="10" state="visible" r:id="rId11"/>
    <sheet name="ноември" sheetId="11" state="visible" r:id="rId12"/>
    <sheet name="декември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0" uniqueCount="32">
  <si>
    <t xml:space="preserve">Данни за измерени концентрации на прахови частици в пунктовете за мониторинг 
на територията на РИОСВ - Пловдив за м. януари  2011 г.</t>
  </si>
  <si>
    <t xml:space="preserve">ФИНИ ПРАХОВИ ЧАСТИЦИ /ФПЧ/</t>
  </si>
  <si>
    <r>
      <rPr>
        <sz val="10"/>
        <rFont val="Arial"/>
        <family val="0"/>
        <charset val="204"/>
      </rPr>
      <t xml:space="preserve">ФПЧ </t>
    </r>
    <r>
      <rPr>
        <vertAlign val="subscript"/>
        <sz val="10"/>
        <rFont val="Arial"/>
        <family val="2"/>
        <charset val="204"/>
      </rPr>
      <t xml:space="preserve">10</t>
    </r>
  </si>
  <si>
    <t xml:space="preserve">Пункт</t>
  </si>
  <si>
    <t xml:space="preserve">Община</t>
  </si>
  <si>
    <t xml:space="preserve">дата</t>
  </si>
  <si>
    <t xml:space="preserve">Измерена 
концентрация
µg/m3</t>
  </si>
  <si>
    <t xml:space="preserve">Превишение на 
ПС за СДН 
/в пъти ПС за СДН/</t>
  </si>
  <si>
    <t xml:space="preserve">Забележка</t>
  </si>
  <si>
    <t xml:space="preserve">112234916
Д. Воден</t>
  </si>
  <si>
    <t xml:space="preserve">Д. Воден</t>
  </si>
  <si>
    <t xml:space="preserve">Асеновград</t>
  </si>
  <si>
    <t xml:space="preserve">Брой регистрирани данни (за 24 часа) през месеца:</t>
  </si>
  <si>
    <t xml:space="preserve">Брой регистрирани данни  (за 24 часа)
 от началото на годината до момента:</t>
  </si>
  <si>
    <t xml:space="preserve">Брой регистрирани превишения през месеца</t>
  </si>
  <si>
    <t xml:space="preserve">Брой регистрирани превишения от началото на годината до момента:</t>
  </si>
  <si>
    <t xml:space="preserve">Средномесечна концентрация</t>
  </si>
  <si>
    <t xml:space="preserve">Времеви обхавт (%)</t>
  </si>
  <si>
    <t xml:space="preserve">АИС "Каменица"</t>
  </si>
  <si>
    <t xml:space="preserve">Пловдив</t>
  </si>
  <si>
    <t xml:space="preserve">АИС "Баня Старинна"</t>
  </si>
  <si>
    <t xml:space="preserve">Данни за измерени концентрации на прахови частици в пунктовете за мониторинг 
на територията на РИОСВ - Пловдив за м. февруари  2011 г.</t>
  </si>
  <si>
    <t xml:space="preserve">Данни за измерени концентрации на прахови частици в пунктовете за мониторинг 
на територията на РИОСВ - Пловдив за м. март  2011 г.</t>
  </si>
  <si>
    <t xml:space="preserve">Данни за измерени концентрации на прахови частици в пунктовете за мониторинг 
на територията на РИОСВ - Пловдив за м. април  2011 г.</t>
  </si>
  <si>
    <t xml:space="preserve">Данни за измерени концентрации на прахови частици в пунктовете за мониторинг 
на територията на РИОСВ - Пловдив за м. май  2011 г.</t>
  </si>
  <si>
    <t xml:space="preserve">Данни за измерени концентрации на прахови частици в пунктовете за мониторинг 
на територията на РИОСВ - Пловдив за м. юни  2011 г.</t>
  </si>
  <si>
    <t xml:space="preserve">Данни за измерени концентрации на прахови частици в пунктовете за мониторинг 
на територията на РИОСВ - Пловдив за м. юли  2011 г.</t>
  </si>
  <si>
    <t xml:space="preserve">Данни за измерени концентрации на прахови частици в пунктовете за мониторинг 
на територията на РИОСВ - Пловдив за м. август  2011 г.</t>
  </si>
  <si>
    <t xml:space="preserve">Данни за измерени концентрации на прахови частици в пунктовете за мониторинг 
на територията на РИОСВ - Пловдив за м. септември  2011 г.</t>
  </si>
  <si>
    <t xml:space="preserve">Данни за измерени концентрации на прахови частици в пунктовете за мониторинг 
на територията на РИОСВ - Пловдив за м. октомври  2011 г.</t>
  </si>
  <si>
    <t xml:space="preserve">Данни за измерени концентрации на прахови частици в пунктовете за мониторинг 
на територията на РИОСВ - Пловдив за м. ноември  2011 г.</t>
  </si>
  <si>
    <t xml:space="preserve">Данни за измерени концентрации на прахови частици в пунктовете за мониторинг 
на територията на РИОСВ - Пловдив за м. декември  2011 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2]dd\ mmmm\ yyyy&quot; г.&quot;;@"/>
    <numFmt numFmtId="166" formatCode="0.000"/>
    <numFmt numFmtId="167" formatCode="[$-409]m/d/yyyy"/>
    <numFmt numFmtId="168" formatCode="0"/>
    <numFmt numFmtId="169" formatCode="General"/>
    <numFmt numFmtId="170" formatCode="0.0"/>
    <numFmt numFmtId="171" formatCode="0.00"/>
    <numFmt numFmtId="172" formatCode="@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vertAlign val="subscript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84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 t="n">
        <v>40544</v>
      </c>
      <c r="D8" s="16" t="n">
        <v>169.488372093023</v>
      </c>
      <c r="E8" s="14" t="n">
        <f aca="false">IF(D8/50&gt;1,D8/50,"-")</f>
        <v>3.38976744186047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 t="n">
        <v>40545</v>
      </c>
      <c r="D9" s="16" t="n">
        <v>169.674418604651</v>
      </c>
      <c r="E9" s="14" t="n">
        <f aca="false">IF(D9/50&gt;1,D9/50,"-")</f>
        <v>3.39348837209302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 t="n">
        <v>40546</v>
      </c>
      <c r="D10" s="16" t="n">
        <v>72.7617842454919</v>
      </c>
      <c r="E10" s="14" t="n">
        <f aca="false">IF(D10/50&gt;1,D10/50,"-")</f>
        <v>1.45523568490984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 t="n">
        <v>40547</v>
      </c>
      <c r="D11" s="16" t="n">
        <v>47.6367696315594</v>
      </c>
      <c r="E11" s="14" t="str">
        <f aca="false">IF(D11/50&gt;1,D11/50,"-")</f>
        <v>-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 t="n">
        <v>40548</v>
      </c>
      <c r="D12" s="16" t="n">
        <v>116.882875169834</v>
      </c>
      <c r="E12" s="14" t="n">
        <f aca="false">IF(D12/50&gt;1,D12/50,"-")</f>
        <v>2.33765750339668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 t="n">
        <v>40549</v>
      </c>
      <c r="D13" s="16" t="n">
        <v>130.464722413504</v>
      </c>
      <c r="E13" s="14" t="n">
        <f aca="false">IF(D13/50&gt;1,D13/50,"-")</f>
        <v>2.60929444827009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 t="n">
        <v>40550</v>
      </c>
      <c r="D14" s="16" t="n">
        <v>131.160350505107</v>
      </c>
      <c r="E14" s="14" t="n">
        <f aca="false">IF(D14/50&gt;1,D14/50,"-")</f>
        <v>2.62320701010214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 t="n">
        <v>40551</v>
      </c>
      <c r="D15" s="16" t="n">
        <v>180.641080497833</v>
      </c>
      <c r="E15" s="14" t="n">
        <f aca="false">IF(D15/50&gt;1,D15/50,"-")</f>
        <v>3.61282160995665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 t="n">
        <v>40552</v>
      </c>
      <c r="D16" s="16" t="n">
        <v>185.6433341394</v>
      </c>
      <c r="E16" s="14" t="n">
        <f aca="false">IF(D16/50&gt;1,D16/50,"-")</f>
        <v>3.712866682788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 t="n">
        <v>40553</v>
      </c>
      <c r="D17" s="16" t="n">
        <v>169.456845238095</v>
      </c>
      <c r="E17" s="14" t="n">
        <f aca="false">IF(D17/50&gt;1,D17/50,"-")</f>
        <v>3.3891369047619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 t="n">
        <v>40554</v>
      </c>
      <c r="D18" s="16" t="n">
        <v>139.32810000372</v>
      </c>
      <c r="E18" s="14" t="n">
        <f aca="false">IF(D18/50&gt;1,D18/50,"-")</f>
        <v>2.78656200007441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 t="n">
        <v>40555</v>
      </c>
      <c r="D19" s="16" t="n">
        <v>95.9964280398869</v>
      </c>
      <c r="E19" s="14" t="n">
        <f aca="false">IF(D19/50&gt;1,D19/50,"-")</f>
        <v>1.91992856079774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 t="n">
        <v>40556</v>
      </c>
      <c r="D20" s="16" t="n">
        <v>152.712933167166</v>
      </c>
      <c r="E20" s="14" t="n">
        <f aca="false">IF(D20/50&gt;1,D20/50,"-")</f>
        <v>3.05425866334332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 t="n">
        <v>40557</v>
      </c>
      <c r="D21" s="16" t="n">
        <v>27.8888165845496</v>
      </c>
      <c r="E21" s="14" t="str">
        <f aca="false">IF(D21/50&gt;1,D21/50,"-")</f>
        <v>-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 t="n">
        <v>40558</v>
      </c>
      <c r="D22" s="16" t="n">
        <v>39.9776868724433</v>
      </c>
      <c r="E22" s="14" t="str">
        <f aca="false">IF(D22/50&gt;1,D22/50,"-")</f>
        <v>-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 t="n">
        <v>40559</v>
      </c>
      <c r="D23" s="16" t="n">
        <v>66.0207174871213</v>
      </c>
      <c r="E23" s="14" t="n">
        <f aca="false">IF(D23/50&gt;1,D23/50,"-")</f>
        <v>1.32041434974243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 t="n">
        <v>40560</v>
      </c>
      <c r="D24" s="16" t="n">
        <v>103.223166626369</v>
      </c>
      <c r="E24" s="14" t="n">
        <f aca="false">IF(D24/50&gt;1,D24/50,"-")</f>
        <v>2.06446333252739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 t="n">
        <v>40561</v>
      </c>
      <c r="D25" s="16" t="n">
        <v>186.204843930206</v>
      </c>
      <c r="E25" s="14" t="n">
        <f aca="false">IF(D25/50&gt;1,D25/50,"-")</f>
        <v>3.72409687860411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 t="n">
        <v>40562</v>
      </c>
      <c r="D26" s="16" t="n">
        <v>93.4196814053893</v>
      </c>
      <c r="E26" s="14" t="n">
        <f aca="false">IF(D26/50&gt;1,D26/50,"-")</f>
        <v>1.86839362810779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 t="n">
        <v>40563</v>
      </c>
      <c r="D27" s="16" t="n">
        <v>94.513386295559</v>
      </c>
      <c r="E27" s="14" t="n">
        <f aca="false">IF(D27/50&gt;1,D27/50,"-")</f>
        <v>1.89026772591118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 t="n">
        <v>40564</v>
      </c>
      <c r="D28" s="16" t="n">
        <v>95.9785722257356</v>
      </c>
      <c r="E28" s="14" t="n">
        <f aca="false">IF(D28/50&gt;1,D28/50,"-")</f>
        <v>1.91957144451471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 t="n">
        <v>40565</v>
      </c>
      <c r="D29" s="16" t="n">
        <v>49.0943578681147</v>
      </c>
      <c r="E29" s="14" t="str">
        <f aca="false">IF(D29/50&gt;1,D29/50,"-")</f>
        <v>-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15" t="n">
        <v>40566</v>
      </c>
      <c r="D30" s="16" t="n">
        <v>84.4541176032889</v>
      </c>
      <c r="E30" s="14" t="n">
        <f aca="false">IF(D30/50&gt;1,D30/50,"-")</f>
        <v>1.68908235206578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15" t="n">
        <v>40567</v>
      </c>
      <c r="D31" s="16" t="n">
        <v>46.7141873406413</v>
      </c>
      <c r="E31" s="14" t="str">
        <f aca="false">IF(D31/50&gt;1,D31/50,"-")</f>
        <v>-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15" t="n">
        <v>40568</v>
      </c>
      <c r="D32" s="16" t="n">
        <v>63.6373785865803</v>
      </c>
      <c r="E32" s="14" t="n">
        <f aca="false">IF(D32/50&gt;1,D32/50,"-")</f>
        <v>1.27274757173161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15" t="n">
        <v>40569</v>
      </c>
      <c r="D33" s="16" t="n">
        <v>122.096486003574</v>
      </c>
      <c r="E33" s="14" t="n">
        <f aca="false">IF(D33/50&gt;1,D33/50,"-")</f>
        <v>2.44192972007147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15" t="n">
        <v>40570</v>
      </c>
      <c r="D34" s="16" t="n">
        <v>178.671133445003</v>
      </c>
      <c r="E34" s="14" t="n">
        <f aca="false">IF(D34/50&gt;1,D34/50,"-")</f>
        <v>3.57342266890006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15" t="n">
        <v>40571</v>
      </c>
      <c r="D35" s="16" t="n">
        <v>132.311070584513</v>
      </c>
      <c r="E35" s="14" t="n">
        <f aca="false">IF(D35/50&gt;1,D35/50,"-")</f>
        <v>2.64622141169027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15" t="n">
        <v>40572</v>
      </c>
      <c r="D36" s="16" t="n">
        <v>72.3882541218505</v>
      </c>
      <c r="E36" s="14" t="n">
        <f aca="false">IF(D36/50&gt;1,D36/50,"-")</f>
        <v>1.44776508243701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15" t="n">
        <v>40573</v>
      </c>
      <c r="D37" s="16" t="n">
        <v>140.852932420363</v>
      </c>
      <c r="E37" s="14" t="n">
        <f aca="false">IF(D37/50&gt;1,D37/50,"-")</f>
        <v>2.81705864840726</v>
      </c>
      <c r="F37" s="11"/>
    </row>
    <row r="38" customFormat="false" ht="12.75" hidden="false" customHeight="false" outlineLevel="0" collapsed="false">
      <c r="A38" s="11" t="s">
        <v>10</v>
      </c>
      <c r="B38" s="11" t="s">
        <v>11</v>
      </c>
      <c r="C38" s="15" t="n">
        <v>40574</v>
      </c>
      <c r="D38" s="16" t="n">
        <v>134.727753172801</v>
      </c>
      <c r="E38" s="14" t="n">
        <f aca="false">IF(D38/50&gt;1,D38/50,"-")</f>
        <v>2.69455506345603</v>
      </c>
      <c r="F38" s="11"/>
    </row>
    <row r="39" customFormat="false" ht="12.75" hidden="false" customHeight="true" outlineLevel="0" collapsed="false">
      <c r="A39" s="17" t="s">
        <v>12</v>
      </c>
      <c r="B39" s="17"/>
      <c r="C39" s="17"/>
      <c r="D39" s="13"/>
      <c r="E39" s="18" t="n">
        <f aca="false">COUNT(D8:D38)</f>
        <v>31</v>
      </c>
      <c r="F39" s="11"/>
    </row>
    <row r="40" customFormat="false" ht="33.75" hidden="false" customHeight="true" outlineLevel="0" collapsed="false">
      <c r="A40" s="17" t="s">
        <v>13</v>
      </c>
      <c r="B40" s="17"/>
      <c r="C40" s="17"/>
      <c r="D40" s="17"/>
      <c r="E40" s="19" t="n">
        <f aca="false">януари!E39</f>
        <v>31</v>
      </c>
      <c r="F40" s="11"/>
    </row>
    <row r="41" customFormat="false" ht="33.75" hidden="false" customHeight="true" outlineLevel="0" collapsed="false">
      <c r="A41" s="17" t="s">
        <v>14</v>
      </c>
      <c r="B41" s="17"/>
      <c r="C41" s="17"/>
      <c r="D41" s="17"/>
      <c r="E41" s="20" t="n">
        <f aca="false">COUNT(E8:E38)</f>
        <v>26</v>
      </c>
      <c r="F41" s="11"/>
    </row>
    <row r="42" customFormat="false" ht="27.75" hidden="false" customHeight="true" outlineLevel="0" collapsed="false">
      <c r="A42" s="21" t="s">
        <v>15</v>
      </c>
      <c r="B42" s="21"/>
      <c r="C42" s="21"/>
      <c r="D42" s="21"/>
      <c r="E42" s="22" t="n">
        <f aca="false">януари!E41</f>
        <v>26</v>
      </c>
      <c r="F42" s="11"/>
    </row>
    <row r="43" customFormat="false" ht="12.75" hidden="false" customHeight="true" outlineLevel="0" collapsed="false">
      <c r="A43" s="23" t="s">
        <v>16</v>
      </c>
      <c r="B43" s="23"/>
      <c r="C43" s="23"/>
      <c r="D43" s="24"/>
      <c r="E43" s="25" t="n">
        <f aca="false">AVERAGE(D8:D38)</f>
        <v>112.71040504269</v>
      </c>
      <c r="F43" s="11"/>
    </row>
    <row r="44" customFormat="false" ht="12.75" hidden="false" customHeight="true" outlineLevel="0" collapsed="false">
      <c r="A44" s="23" t="s">
        <v>17</v>
      </c>
      <c r="B44" s="23"/>
      <c r="C44" s="23"/>
      <c r="D44" s="24"/>
      <c r="E44" s="25" t="n">
        <f aca="false">E40/31*100</f>
        <v>100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0544</v>
      </c>
      <c r="D48" s="26" t="n">
        <v>245</v>
      </c>
      <c r="E48" s="14" t="n">
        <f aca="false">IF(D48/50&gt;1,D48/50,"-")</f>
        <v>4.9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0545</v>
      </c>
      <c r="D49" s="26" t="n">
        <v>158</v>
      </c>
      <c r="E49" s="14" t="n">
        <f aca="false">IF(D49/50&gt;1,D49/50,"-")</f>
        <v>3.16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0546</v>
      </c>
      <c r="D50" s="26" t="n">
        <v>77</v>
      </c>
      <c r="E50" s="14" t="n">
        <f aca="false">IF(D50/50&gt;1,D50/50,"-")</f>
        <v>1.54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0547</v>
      </c>
      <c r="D51" s="26" t="n">
        <v>36</v>
      </c>
      <c r="E51" s="14" t="str">
        <f aca="false">IF(D51/50&gt;1,D51/50,"-")</f>
        <v>-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0548</v>
      </c>
      <c r="D52" s="26" t="n">
        <v>74</v>
      </c>
      <c r="E52" s="14" t="n">
        <f aca="false">IF(D52/50&gt;1,D52/50,"-")</f>
        <v>1.48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0549</v>
      </c>
      <c r="D53" s="26" t="n">
        <v>118</v>
      </c>
      <c r="E53" s="14" t="n">
        <f aca="false">IF(D53/50&gt;1,D53/50,"-")</f>
        <v>2.36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0550</v>
      </c>
      <c r="D54" s="26" t="n">
        <v>126</v>
      </c>
      <c r="E54" s="14" t="n">
        <f aca="false">IF(D54/50&gt;1,D54/50,"-")</f>
        <v>2.52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0551</v>
      </c>
      <c r="D55" s="26" t="n">
        <v>191</v>
      </c>
      <c r="E55" s="14" t="n">
        <f aca="false">IF(D55/50&gt;1,D55/50,"-")</f>
        <v>3.82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0552</v>
      </c>
      <c r="D56" s="26" t="n">
        <v>231</v>
      </c>
      <c r="E56" s="14" t="n">
        <f aca="false">IF(D56/50&gt;1,D56/50,"-")</f>
        <v>4.62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0553</v>
      </c>
      <c r="D57" s="26" t="n">
        <v>212</v>
      </c>
      <c r="E57" s="14" t="n">
        <f aca="false">IF(D57/50&gt;1,D57/50,"-")</f>
        <v>4.24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0554</v>
      </c>
      <c r="D58" s="26" t="n">
        <v>80</v>
      </c>
      <c r="E58" s="14" t="n">
        <f aca="false">IF(D58/50&gt;1,D58/50,"-")</f>
        <v>1.6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0555</v>
      </c>
      <c r="D59" s="26" t="n">
        <v>113</v>
      </c>
      <c r="E59" s="14" t="n">
        <f aca="false">IF(D59/50&gt;1,D59/50,"-")</f>
        <v>2.26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0556</v>
      </c>
      <c r="D60" s="26" t="n">
        <v>83</v>
      </c>
      <c r="E60" s="14" t="n">
        <f aca="false">IF(D60/50&gt;1,D60/50,"-")</f>
        <v>1.66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0557</v>
      </c>
      <c r="D61" s="26" t="n">
        <v>74</v>
      </c>
      <c r="E61" s="14" t="n">
        <f aca="false">IF(D61/50&gt;1,D61/50,"-")</f>
        <v>1.48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0558</v>
      </c>
      <c r="D62" s="26" t="n">
        <v>37</v>
      </c>
      <c r="E62" s="14" t="str">
        <f aca="false">IF(D62/50&gt;1,D62/50,"-")</f>
        <v>-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0559</v>
      </c>
      <c r="D63" s="26" t="n">
        <v>30</v>
      </c>
      <c r="E63" s="14" t="str">
        <f aca="false">IF(D63/50&gt;1,D63/50,"-")</f>
        <v>-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0560</v>
      </c>
      <c r="D64" s="26" t="n">
        <v>82</v>
      </c>
      <c r="E64" s="14" t="n">
        <f aca="false">IF(D64/50&gt;1,D64/50,"-")</f>
        <v>1.64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0561</v>
      </c>
      <c r="D65" s="26" t="n">
        <v>93</v>
      </c>
      <c r="E65" s="14" t="n">
        <f aca="false">IF(D65/50&gt;1,D65/50,"-")</f>
        <v>1.86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0562</v>
      </c>
      <c r="D66" s="26" t="n">
        <v>85</v>
      </c>
      <c r="E66" s="14" t="n">
        <f aca="false">IF(D66/50&gt;1,D66/50,"-")</f>
        <v>1.7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0563</v>
      </c>
      <c r="D67" s="26" t="n">
        <v>93</v>
      </c>
      <c r="E67" s="14" t="n">
        <f aca="false">IF(D67/50&gt;1,D67/50,"-")</f>
        <v>1.86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0564</v>
      </c>
      <c r="D68" s="26" t="n">
        <v>86</v>
      </c>
      <c r="E68" s="14" t="n">
        <f aca="false">IF(D68/50&gt;1,D68/50,"-")</f>
        <v>1.72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0565</v>
      </c>
      <c r="D69" s="26" t="n">
        <v>59</v>
      </c>
      <c r="E69" s="14" t="n">
        <f aca="false">IF(D69/50&gt;1,D69/50,"-")</f>
        <v>1.18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0566</v>
      </c>
      <c r="D70" s="26" t="n">
        <v>31</v>
      </c>
      <c r="E70" s="14" t="str">
        <f aca="false">IF(D70/50&gt;1,D70/50,"-")</f>
        <v>-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0567</v>
      </c>
      <c r="D71" s="26" t="n">
        <v>37</v>
      </c>
      <c r="E71" s="14" t="str">
        <f aca="false">IF(D71/50&gt;1,D71/50,"-")</f>
        <v>-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0568</v>
      </c>
      <c r="D72" s="26" t="n">
        <v>41</v>
      </c>
      <c r="E72" s="14" t="str">
        <f aca="false">IF(D72/50&gt;1,D72/50,"-")</f>
        <v>-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0569</v>
      </c>
      <c r="D73" s="26" t="n">
        <v>108</v>
      </c>
      <c r="E73" s="14" t="n">
        <f aca="false">IF(D73/50&gt;1,D73/50,"-")</f>
        <v>2.16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0570</v>
      </c>
      <c r="D74" s="26" t="n">
        <v>204</v>
      </c>
      <c r="E74" s="14" t="n">
        <f aca="false">IF(D74/50&gt;1,D74/50,"-")</f>
        <v>4.08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0571</v>
      </c>
      <c r="D75" s="26" t="n">
        <v>167</v>
      </c>
      <c r="E75" s="14" t="n">
        <f aca="false">IF(D75/50&gt;1,D75/50,"-")</f>
        <v>3.34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15" t="n">
        <v>40572</v>
      </c>
      <c r="D76" s="26" t="n">
        <v>98</v>
      </c>
      <c r="E76" s="14" t="n">
        <f aca="false">IF(D76/50&gt;1,D76/50,"-")</f>
        <v>1.96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15" t="n">
        <v>40573</v>
      </c>
      <c r="D77" s="26" t="n">
        <v>119</v>
      </c>
      <c r="E77" s="14" t="n">
        <f aca="false">IF(D77/50&gt;1,D77/50,"-")</f>
        <v>2.38</v>
      </c>
      <c r="F77" s="11"/>
    </row>
    <row r="78" customFormat="false" ht="12.75" hidden="false" customHeight="false" outlineLevel="0" collapsed="false">
      <c r="A78" s="11" t="s">
        <v>18</v>
      </c>
      <c r="B78" s="11" t="s">
        <v>19</v>
      </c>
      <c r="C78" s="15" t="n">
        <v>40574</v>
      </c>
      <c r="D78" s="26" t="n">
        <v>172</v>
      </c>
      <c r="E78" s="14" t="n">
        <f aca="false">IF(D78/50&gt;1,D78/50,"-")</f>
        <v>3.44</v>
      </c>
      <c r="F78" s="11"/>
    </row>
    <row r="79" customFormat="false" ht="12.75" hidden="false" customHeight="true" outlineLevel="0" collapsed="false">
      <c r="A79" s="17" t="s">
        <v>12</v>
      </c>
      <c r="B79" s="17"/>
      <c r="C79" s="17"/>
      <c r="D79" s="13"/>
      <c r="E79" s="18" t="n">
        <f aca="false">COUNT(D48:D78)</f>
        <v>31</v>
      </c>
      <c r="F79" s="11"/>
    </row>
    <row r="80" customFormat="false" ht="33.75" hidden="false" customHeight="true" outlineLevel="0" collapsed="false">
      <c r="A80" s="17" t="s">
        <v>13</v>
      </c>
      <c r="B80" s="17"/>
      <c r="C80" s="17"/>
      <c r="D80" s="17"/>
      <c r="E80" s="19" t="n">
        <f aca="false">януари!E79</f>
        <v>31</v>
      </c>
      <c r="F80" s="11"/>
    </row>
    <row r="81" customFormat="false" ht="33.75" hidden="false" customHeight="true" outlineLevel="0" collapsed="false">
      <c r="A81" s="17" t="s">
        <v>14</v>
      </c>
      <c r="B81" s="17"/>
      <c r="C81" s="17"/>
      <c r="D81" s="17"/>
      <c r="E81" s="20" t="n">
        <f aca="false">COUNT(E48:E78)</f>
        <v>25</v>
      </c>
      <c r="F81" s="11"/>
    </row>
    <row r="82" customFormat="false" ht="27.75" hidden="false" customHeight="true" outlineLevel="0" collapsed="false">
      <c r="A82" s="21" t="s">
        <v>15</v>
      </c>
      <c r="B82" s="21"/>
      <c r="C82" s="21"/>
      <c r="D82" s="21"/>
      <c r="E82" s="22" t="n">
        <f aca="false">януари!E81</f>
        <v>25</v>
      </c>
      <c r="F82" s="11"/>
    </row>
    <row r="83" customFormat="false" ht="12.75" hidden="false" customHeight="true" outlineLevel="0" collapsed="false">
      <c r="A83" s="23" t="s">
        <v>16</v>
      </c>
      <c r="B83" s="23"/>
      <c r="C83" s="23"/>
      <c r="D83" s="24"/>
      <c r="E83" s="25" t="n">
        <f aca="false">AVERAGE(D48:D78)</f>
        <v>108.387096774194</v>
      </c>
      <c r="F83" s="11"/>
    </row>
    <row r="84" customFormat="false" ht="12.75" hidden="false" customHeight="true" outlineLevel="0" collapsed="false">
      <c r="A84" s="23" t="s">
        <v>17</v>
      </c>
      <c r="B84" s="23"/>
      <c r="C84" s="23"/>
      <c r="D84" s="24"/>
      <c r="E84" s="25" t="n">
        <f aca="false">E80/31*100</f>
        <v>100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 t="n">
        <v>40544</v>
      </c>
      <c r="D88" s="13" t="n">
        <v>200</v>
      </c>
      <c r="E88" s="14" t="n">
        <f aca="false">IF(D88/50&gt;1,D88/50,"-")</f>
        <v>4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 t="n">
        <v>40545</v>
      </c>
      <c r="D89" s="13" t="n">
        <v>152</v>
      </c>
      <c r="E89" s="14" t="n">
        <f aca="false">IF(D89/50&gt;1,D89/50,"-")</f>
        <v>3.04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 t="n">
        <v>40546</v>
      </c>
      <c r="D90" s="13" t="n">
        <v>86</v>
      </c>
      <c r="E90" s="14" t="n">
        <f aca="false">IF(D90/50&gt;1,D90/50,"-")</f>
        <v>1.72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 t="n">
        <v>40547</v>
      </c>
      <c r="D91" s="13" t="n">
        <v>46</v>
      </c>
      <c r="E91" s="14" t="str">
        <f aca="false">IF(D91/50&gt;1,D91/50,"-")</f>
        <v>-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 t="n">
        <v>40548</v>
      </c>
      <c r="D92" s="13" t="n">
        <v>74</v>
      </c>
      <c r="E92" s="14" t="n">
        <f aca="false">IF(D92/50&gt;1,D92/50,"-")</f>
        <v>1.48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 t="n">
        <v>40549</v>
      </c>
      <c r="D93" s="13" t="n">
        <v>134</v>
      </c>
      <c r="E93" s="14" t="n">
        <f aca="false">IF(D93/50&gt;1,D93/50,"-")</f>
        <v>2.68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 t="n">
        <v>40550</v>
      </c>
      <c r="D94" s="13" t="n">
        <v>150</v>
      </c>
      <c r="E94" s="14" t="n">
        <f aca="false">IF(D94/50&gt;1,D94/50,"-")</f>
        <v>3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 t="n">
        <v>40551</v>
      </c>
      <c r="D95" s="13" t="n">
        <v>196</v>
      </c>
      <c r="E95" s="14" t="n">
        <f aca="false">IF(D95/50&gt;1,D95/50,"-")</f>
        <v>3.92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 t="n">
        <v>40552</v>
      </c>
      <c r="D96" s="13" t="n">
        <v>233</v>
      </c>
      <c r="E96" s="14" t="n">
        <f aca="false">IF(D96/50&gt;1,D96/50,"-")</f>
        <v>4.66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 t="n">
        <v>40553</v>
      </c>
      <c r="D97" s="13" t="n">
        <v>190</v>
      </c>
      <c r="E97" s="14" t="n">
        <f aca="false">IF(D97/50&gt;1,D97/50,"-")</f>
        <v>3.8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 t="n">
        <v>40554</v>
      </c>
      <c r="D98" s="13" t="n">
        <v>121</v>
      </c>
      <c r="E98" s="14" t="n">
        <f aca="false">IF(D98/50&gt;1,D98/50,"-")</f>
        <v>2.42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 t="n">
        <v>40555</v>
      </c>
      <c r="D99" s="13" t="n">
        <v>119</v>
      </c>
      <c r="E99" s="14" t="n">
        <f aca="false">IF(D99/50&gt;1,D99/50,"-")</f>
        <v>2.38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 t="n">
        <v>40556</v>
      </c>
      <c r="D100" s="13" t="n">
        <v>96</v>
      </c>
      <c r="E100" s="14" t="n">
        <f aca="false">IF(D100/50&gt;1,D100/50,"-")</f>
        <v>1.92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 t="n">
        <v>40557</v>
      </c>
      <c r="D101" s="13" t="n">
        <v>80</v>
      </c>
      <c r="E101" s="14" t="n">
        <f aca="false">IF(D101/50&gt;1,D101/50,"-")</f>
        <v>1.6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 t="n">
        <v>40558</v>
      </c>
      <c r="D102" s="13" t="n">
        <v>54</v>
      </c>
      <c r="E102" s="14" t="n">
        <f aca="false">IF(D102/50&gt;1,D102/50,"-")</f>
        <v>1.08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 t="n">
        <v>40559</v>
      </c>
      <c r="D103" s="13" t="n">
        <v>51</v>
      </c>
      <c r="E103" s="14" t="n">
        <f aca="false">IF(D103/50&gt;1,D103/50,"-")</f>
        <v>1.02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 t="n">
        <v>40560</v>
      </c>
      <c r="D104" s="13" t="n">
        <v>99</v>
      </c>
      <c r="E104" s="14" t="n">
        <f aca="false">IF(D104/50&gt;1,D104/50,"-")</f>
        <v>1.98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 t="n">
        <v>40561</v>
      </c>
      <c r="D105" s="13" t="n">
        <v>118</v>
      </c>
      <c r="E105" s="14" t="n">
        <f aca="false">IF(D105/50&gt;1,D105/50,"-")</f>
        <v>2.36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 t="n">
        <v>40562</v>
      </c>
      <c r="D106" s="13" t="n">
        <v>97</v>
      </c>
      <c r="E106" s="14" t="n">
        <f aca="false">IF(D106/50&gt;1,D106/50,"-")</f>
        <v>1.94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 t="n">
        <v>40563</v>
      </c>
      <c r="D107" s="13" t="n">
        <v>97</v>
      </c>
      <c r="E107" s="14" t="n">
        <f aca="false">IF(D107/50&gt;1,D107/50,"-")</f>
        <v>1.94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 t="n">
        <v>40564</v>
      </c>
      <c r="D108" s="13" t="n">
        <v>96</v>
      </c>
      <c r="E108" s="14" t="n">
        <f aca="false">IF(D108/50&gt;1,D108/50,"-")</f>
        <v>1.92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 t="n">
        <v>40565</v>
      </c>
      <c r="D109" s="13" t="n">
        <v>60</v>
      </c>
      <c r="E109" s="14" t="n">
        <f aca="false">IF(D109/50&gt;1,D109/50,"-")</f>
        <v>1.2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 t="n">
        <v>40566</v>
      </c>
      <c r="D110" s="13" t="n">
        <v>35</v>
      </c>
      <c r="E110" s="14" t="str">
        <f aca="false">IF(D110/50&gt;1,D110/50,"-")</f>
        <v>-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 t="n">
        <v>40567</v>
      </c>
      <c r="D111" s="13" t="n">
        <v>45</v>
      </c>
      <c r="E111" s="14" t="str">
        <f aca="false">IF(D111/50&gt;1,D111/50,"-")</f>
        <v>-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 t="n">
        <v>40568</v>
      </c>
      <c r="D112" s="13" t="n">
        <v>49</v>
      </c>
      <c r="E112" s="14" t="str">
        <f aca="false">IF(D112/50&gt;1,D112/50,"-")</f>
        <v>-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 t="n">
        <v>40569</v>
      </c>
      <c r="D113" s="13" t="n">
        <v>132</v>
      </c>
      <c r="E113" s="14" t="n">
        <f aca="false">IF(D113/50&gt;1,D113/50,"-")</f>
        <v>2.64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 t="n">
        <v>40570</v>
      </c>
      <c r="D114" s="13" t="n">
        <v>195</v>
      </c>
      <c r="E114" s="14" t="n">
        <f aca="false">IF(D114/50&gt;1,D114/50,"-")</f>
        <v>3.9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 t="n">
        <v>40571</v>
      </c>
      <c r="D115" s="13" t="n">
        <v>178</v>
      </c>
      <c r="E115" s="14" t="n">
        <f aca="false">IF(D115/50&gt;1,D115/50,"-")</f>
        <v>3.56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15" t="n">
        <v>40572</v>
      </c>
      <c r="D116" s="13" t="n">
        <v>124</v>
      </c>
      <c r="E116" s="14" t="n">
        <f aca="false">IF(D116/50&gt;1,D116/50,"-")</f>
        <v>2.48</v>
      </c>
      <c r="F116" s="11"/>
    </row>
    <row r="117" customFormat="false" ht="12.75" hidden="false" customHeight="false" outlineLevel="0" collapsed="false">
      <c r="A117" s="11" t="s">
        <v>20</v>
      </c>
      <c r="B117" s="11" t="s">
        <v>19</v>
      </c>
      <c r="C117" s="15" t="n">
        <v>40573</v>
      </c>
      <c r="D117" s="13" t="n">
        <v>107</v>
      </c>
      <c r="E117" s="14" t="n">
        <f aca="false">IF(D117/50&gt;1,D117/50,"-")</f>
        <v>2.14</v>
      </c>
      <c r="F117" s="11"/>
    </row>
    <row r="118" customFormat="false" ht="12.75" hidden="false" customHeight="false" outlineLevel="0" collapsed="false">
      <c r="A118" s="11" t="s">
        <v>20</v>
      </c>
      <c r="B118" s="11" t="s">
        <v>19</v>
      </c>
      <c r="C118" s="15" t="n">
        <v>40574</v>
      </c>
      <c r="D118" s="13" t="n">
        <v>178</v>
      </c>
      <c r="E118" s="14" t="n">
        <f aca="false">IF(D118/50&gt;1,D118/50,"-")</f>
        <v>3.56</v>
      </c>
      <c r="F118" s="11"/>
    </row>
    <row r="119" customFormat="false" ht="12.75" hidden="false" customHeight="true" outlineLevel="0" collapsed="false">
      <c r="A119" s="17" t="s">
        <v>12</v>
      </c>
      <c r="B119" s="17"/>
      <c r="C119" s="17"/>
      <c r="D119" s="13"/>
      <c r="E119" s="18" t="n">
        <f aca="false">COUNT(D88:D118)</f>
        <v>31</v>
      </c>
      <c r="F119" s="11"/>
    </row>
    <row r="120" customFormat="false" ht="33.75" hidden="false" customHeight="true" outlineLevel="0" collapsed="false">
      <c r="A120" s="17" t="s">
        <v>13</v>
      </c>
      <c r="B120" s="17"/>
      <c r="C120" s="17"/>
      <c r="D120" s="17"/>
      <c r="E120" s="19" t="n">
        <f aca="false">януари!E119</f>
        <v>31</v>
      </c>
      <c r="F120" s="11"/>
    </row>
    <row r="121" customFormat="false" ht="33.75" hidden="false" customHeight="true" outlineLevel="0" collapsed="false">
      <c r="A121" s="17" t="s">
        <v>14</v>
      </c>
      <c r="B121" s="17"/>
      <c r="C121" s="17"/>
      <c r="D121" s="17"/>
      <c r="E121" s="20" t="n">
        <f aca="false">COUNT(E88:E118)</f>
        <v>27</v>
      </c>
      <c r="F121" s="11"/>
    </row>
    <row r="122" customFormat="false" ht="27.75" hidden="false" customHeight="true" outlineLevel="0" collapsed="false">
      <c r="A122" s="21" t="s">
        <v>15</v>
      </c>
      <c r="B122" s="21"/>
      <c r="C122" s="21"/>
      <c r="D122" s="21"/>
      <c r="E122" s="22" t="n">
        <f aca="false">януари!E121</f>
        <v>27</v>
      </c>
      <c r="F122" s="11"/>
    </row>
    <row r="123" customFormat="false" ht="12.75" hidden="false" customHeight="true" outlineLevel="0" collapsed="false">
      <c r="A123" s="23" t="s">
        <v>16</v>
      </c>
      <c r="B123" s="23"/>
      <c r="C123" s="23"/>
      <c r="D123" s="24"/>
      <c r="E123" s="25" t="n">
        <f aca="false">AVERAGE(D88:D118)</f>
        <v>115.870967741935</v>
      </c>
      <c r="F123" s="11"/>
    </row>
    <row r="124" customFormat="false" ht="12.75" hidden="false" customHeight="true" outlineLevel="0" collapsed="false">
      <c r="A124" s="23" t="s">
        <v>17</v>
      </c>
      <c r="B124" s="23"/>
      <c r="C124" s="23"/>
      <c r="D124" s="24"/>
      <c r="E124" s="25" t="n">
        <f aca="false">E120/31*100</f>
        <v>100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4" activeCellId="0" sqref="E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29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 t="n">
        <v>40817</v>
      </c>
      <c r="D8" s="16" t="n">
        <v>39.9190478842905</v>
      </c>
      <c r="E8" s="14" t="str">
        <f aca="false">IF(D8/50&gt;1,D8/50,"-")</f>
        <v>-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 t="n">
        <v>40818</v>
      </c>
      <c r="D9" s="16" t="n">
        <v>35.657244734985</v>
      </c>
      <c r="E9" s="14" t="str">
        <f aca="false">IF(D9/50&gt;1,D9/50,"-")</f>
        <v>-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 t="n">
        <v>40819</v>
      </c>
      <c r="D10" s="16" t="n">
        <v>52.5563169721619</v>
      </c>
      <c r="E10" s="14" t="n">
        <f aca="false">IF(D10/50&gt;1,D10/50,"-")</f>
        <v>1.05112633944324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 t="n">
        <v>40820</v>
      </c>
      <c r="D11" s="16" t="n">
        <v>44.9321376185967</v>
      </c>
      <c r="E11" s="14" t="str">
        <f aca="false">IF(D11/50&gt;1,D11/50,"-")</f>
        <v>-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 t="n">
        <v>40821</v>
      </c>
      <c r="D12" s="16" t="n">
        <v>42.3343297992833</v>
      </c>
      <c r="E12" s="14" t="str">
        <f aca="false">IF(D12/50&gt;1,D12/50,"-")</f>
        <v>-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 t="n">
        <v>40822</v>
      </c>
      <c r="D13" s="16" t="n">
        <v>55.7072029413403</v>
      </c>
      <c r="E13" s="14" t="n">
        <f aca="false">IF(D13/50&gt;1,D13/50,"-")</f>
        <v>1.11414405882681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 t="n">
        <v>40823</v>
      </c>
      <c r="D14" s="16" t="n">
        <v>63.8906429924594</v>
      </c>
      <c r="E14" s="14" t="n">
        <f aca="false">IF(D14/50&gt;1,D14/50,"-")</f>
        <v>1.27781285984919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 t="n">
        <v>40824</v>
      </c>
      <c r="D15" s="16" t="n">
        <v>30.4498783861564</v>
      </c>
      <c r="E15" s="14" t="str">
        <f aca="false">IF(D15/50&gt;1,D15/50,"-")</f>
        <v>-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 t="n">
        <v>40825</v>
      </c>
      <c r="D16" s="16" t="n">
        <v>8.54526202374097</v>
      </c>
      <c r="E16" s="14" t="str">
        <f aca="false">IF(D16/50&gt;1,D16/50,"-")</f>
        <v>-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 t="n">
        <v>40826</v>
      </c>
      <c r="D17" s="16" t="n">
        <v>7.80161604903873</v>
      </c>
      <c r="E17" s="14" t="str">
        <f aca="false">IF(D17/50&gt;1,D17/50,"-")</f>
        <v>-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 t="n">
        <v>40827</v>
      </c>
      <c r="D18" s="16" t="n">
        <v>20.8012183570752</v>
      </c>
      <c r="E18" s="14" t="str">
        <f aca="false">IF(D18/50&gt;1,D18/50,"-")</f>
        <v>-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 t="n">
        <v>40828</v>
      </c>
      <c r="D19" s="16" t="n">
        <v>18.0133335809393</v>
      </c>
      <c r="E19" s="14" t="str">
        <f aca="false">IF(D19/50&gt;1,D19/50,"-")</f>
        <v>-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 t="n">
        <v>40829</v>
      </c>
      <c r="D20" s="16" t="n">
        <v>12.4452039527454</v>
      </c>
      <c r="E20" s="14" t="str">
        <f aca="false">IF(D20/50&gt;1,D20/50,"-")</f>
        <v>-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 t="n">
        <v>40830</v>
      </c>
      <c r="D21" s="16" t="n">
        <v>23.2229777430981</v>
      </c>
      <c r="E21" s="14" t="str">
        <f aca="false">IF(D21/50&gt;1,D21/50,"-")</f>
        <v>-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 t="n">
        <v>40831</v>
      </c>
      <c r="D22" s="16" t="n">
        <v>30.0902708124373</v>
      </c>
      <c r="E22" s="14" t="str">
        <f aca="false">IF(D22/50&gt;1,D22/50,"-")</f>
        <v>-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 t="n">
        <v>40832</v>
      </c>
      <c r="D23" s="16" t="n">
        <v>13.5604554826965</v>
      </c>
      <c r="E23" s="14" t="str">
        <f aca="false">IF(D23/50&gt;1,D23/50,"-")</f>
        <v>-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 t="n">
        <v>40833</v>
      </c>
      <c r="D24" s="16" t="n">
        <v>15.7889848611498</v>
      </c>
      <c r="E24" s="14" t="str">
        <f aca="false">IF(D24/50&gt;1,D24/50,"-")</f>
        <v>-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 t="n">
        <v>40834</v>
      </c>
      <c r="D25" s="16" t="n">
        <v>45.7754962100854</v>
      </c>
      <c r="E25" s="14" t="str">
        <f aca="false">IF(D25/50&gt;1,D25/50,"-")</f>
        <v>-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 t="n">
        <v>40835</v>
      </c>
      <c r="D26" s="16" t="n">
        <v>58.1653823355068</v>
      </c>
      <c r="E26" s="14" t="n">
        <f aca="false">IF(D26/50&gt;1,D26/50,"-")</f>
        <v>1.16330764671014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 t="n">
        <v>40836</v>
      </c>
      <c r="D27" s="16" t="n">
        <v>60.2041383398477</v>
      </c>
      <c r="E27" s="14" t="n">
        <f aca="false">IF(D27/50&gt;1,D27/50,"-")</f>
        <v>1.20408276679695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 t="n">
        <v>40837</v>
      </c>
      <c r="D28" s="16" t="n">
        <v>72.4315512578267</v>
      </c>
      <c r="E28" s="14" t="n">
        <f aca="false">IF(D28/50&gt;1,D28/50,"-")</f>
        <v>1.44863102515653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 t="n">
        <v>40838</v>
      </c>
      <c r="D29" s="16" t="n">
        <v>66.5011855364552</v>
      </c>
      <c r="E29" s="14" t="n">
        <f aca="false">IF(D29/50&gt;1,D29/50,"-")</f>
        <v>1.3300237107291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15" t="n">
        <v>40839</v>
      </c>
      <c r="D30" s="16" t="n">
        <v>63.3521043272081</v>
      </c>
      <c r="E30" s="14" t="n">
        <f aca="false">IF(D30/50&gt;1,D30/50,"-")</f>
        <v>1.26704208654416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15" t="n">
        <v>40840</v>
      </c>
      <c r="D31" s="16" t="n">
        <v>65.3921677596236</v>
      </c>
      <c r="E31" s="14" t="n">
        <f aca="false">IF(D31/50&gt;1,D31/50,"-")</f>
        <v>1.30784335519247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15" t="n">
        <v>40841</v>
      </c>
      <c r="D32" s="16" t="n">
        <v>60.0667408231368</v>
      </c>
      <c r="E32" s="14" t="n">
        <f aca="false">IF(D32/50&gt;1,D32/50,"-")</f>
        <v>1.20133481646274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15" t="n">
        <v>40842</v>
      </c>
      <c r="D33" s="16" t="n">
        <v>43.9507454936578</v>
      </c>
      <c r="E33" s="14" t="str">
        <f aca="false">IF(D33/50&gt;1,D33/50,"-")</f>
        <v>-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15" t="n">
        <v>40843</v>
      </c>
      <c r="D34" s="16" t="n">
        <v>47.8380182451977</v>
      </c>
      <c r="E34" s="14" t="str">
        <f aca="false">IF(D34/50&gt;1,D34/50,"-")</f>
        <v>-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15" t="n">
        <v>40844</v>
      </c>
      <c r="D35" s="16" t="n">
        <v>72.8204937675317</v>
      </c>
      <c r="E35" s="14" t="n">
        <f aca="false">IF(D35/50&gt;1,D35/50,"-")</f>
        <v>1.45640987535063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15" t="n">
        <v>40845</v>
      </c>
      <c r="D36" s="16" t="n">
        <v>53.5037526937653</v>
      </c>
      <c r="E36" s="14" t="n">
        <f aca="false">IF(D36/50&gt;1,D36/50,"-")</f>
        <v>1.07007505387531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15" t="n">
        <v>40846</v>
      </c>
      <c r="D37" s="16" t="n">
        <v>81.7190721170812</v>
      </c>
      <c r="E37" s="14" t="n">
        <f aca="false">IF(D37/50&gt;1,D37/50,"-")</f>
        <v>1.63438144234162</v>
      </c>
      <c r="F37" s="11"/>
    </row>
    <row r="38" customFormat="false" ht="12.75" hidden="false" customHeight="false" outlineLevel="0" collapsed="false">
      <c r="A38" s="11" t="s">
        <v>10</v>
      </c>
      <c r="B38" s="11" t="s">
        <v>11</v>
      </c>
      <c r="C38" s="15" t="n">
        <v>40847</v>
      </c>
      <c r="D38" s="16" t="n">
        <v>86.3766392985845</v>
      </c>
      <c r="E38" s="14" t="n">
        <f aca="false">IF(D38/50&gt;1,D38/50,"-")</f>
        <v>1.72753278597169</v>
      </c>
      <c r="F38" s="11"/>
    </row>
    <row r="39" customFormat="false" ht="12.75" hidden="false" customHeight="true" outlineLevel="0" collapsed="false">
      <c r="A39" s="17" t="s">
        <v>12</v>
      </c>
      <c r="B39" s="17"/>
      <c r="C39" s="17"/>
      <c r="D39" s="13"/>
      <c r="E39" s="18" t="n">
        <f aca="false">COUNT(D8:D38)</f>
        <v>31</v>
      </c>
      <c r="F39" s="11"/>
    </row>
    <row r="40" customFormat="false" ht="33.75" hidden="false" customHeight="true" outlineLevel="0" collapsed="false">
      <c r="A40" s="17" t="s">
        <v>13</v>
      </c>
      <c r="B40" s="17"/>
      <c r="C40" s="17"/>
      <c r="D40" s="17"/>
      <c r="E40" s="19" t="n">
        <f aca="false">септември!E40+октомври!E39</f>
        <v>296</v>
      </c>
      <c r="F40" s="11"/>
    </row>
    <row r="41" customFormat="false" ht="33.75" hidden="false" customHeight="true" outlineLevel="0" collapsed="false">
      <c r="A41" s="17" t="s">
        <v>14</v>
      </c>
      <c r="B41" s="17"/>
      <c r="C41" s="17"/>
      <c r="D41" s="17"/>
      <c r="E41" s="20" t="n">
        <f aca="false">COUNT(E8:E38)</f>
        <v>14</v>
      </c>
      <c r="F41" s="11"/>
    </row>
    <row r="42" customFormat="false" ht="27.75" hidden="false" customHeight="true" outlineLevel="0" collapsed="false">
      <c r="A42" s="21" t="s">
        <v>15</v>
      </c>
      <c r="B42" s="21"/>
      <c r="C42" s="21"/>
      <c r="D42" s="21"/>
      <c r="E42" s="22" t="n">
        <f aca="false">септември!E42+октомври!E41</f>
        <v>96</v>
      </c>
      <c r="F42" s="11"/>
    </row>
    <row r="43" customFormat="false" ht="12.75" hidden="false" customHeight="true" outlineLevel="0" collapsed="false">
      <c r="A43" s="23" t="s">
        <v>16</v>
      </c>
      <c r="B43" s="23"/>
      <c r="C43" s="23"/>
      <c r="D43" s="24"/>
      <c r="E43" s="25" t="n">
        <f aca="false">AVERAGE(D8:D38)</f>
        <v>44.961729432184</v>
      </c>
      <c r="F43" s="11"/>
    </row>
    <row r="44" customFormat="false" ht="12.75" hidden="false" customHeight="true" outlineLevel="0" collapsed="false">
      <c r="A44" s="23" t="s">
        <v>17</v>
      </c>
      <c r="B44" s="23"/>
      <c r="C44" s="23"/>
      <c r="D44" s="24"/>
      <c r="E44" s="25" t="n">
        <f aca="false">E40/304*100</f>
        <v>97.3684210526316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0817</v>
      </c>
      <c r="D48" s="16" t="n">
        <v>57.852352142334</v>
      </c>
      <c r="E48" s="14" t="n">
        <f aca="false">IF(D48/50&gt;1,D48/50,"-")</f>
        <v>1.15704704284668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0818</v>
      </c>
      <c r="D49" s="16" t="n">
        <v>50.4753570556641</v>
      </c>
      <c r="E49" s="14" t="n">
        <f aca="false">IF(D49/50&gt;1,D49/50,"-")</f>
        <v>1.00950714111328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0819</v>
      </c>
      <c r="D50" s="16" t="n">
        <v>68.0924453735352</v>
      </c>
      <c r="E50" s="14" t="n">
        <f aca="false">IF(D50/50&gt;1,D50/50,"-")</f>
        <v>1.3618489074707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0820</v>
      </c>
      <c r="D51" s="16" t="n">
        <v>75.6461410522461</v>
      </c>
      <c r="E51" s="14" t="n">
        <f aca="false">IF(D51/50&gt;1,D51/50,"-")</f>
        <v>1.51292282104492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0821</v>
      </c>
      <c r="D52" s="16" t="n">
        <v>77.1872024536133</v>
      </c>
      <c r="E52" s="14" t="n">
        <f aca="false">IF(D52/50&gt;1,D52/50,"-")</f>
        <v>1.54374404907227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0822</v>
      </c>
      <c r="D53" s="16" t="n">
        <v>83.6991195678711</v>
      </c>
      <c r="E53" s="14" t="n">
        <f aca="false">IF(D53/50&gt;1,D53/50,"-")</f>
        <v>1.67398239135742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0823</v>
      </c>
      <c r="D54" s="16" t="n">
        <v>84.9136734008789</v>
      </c>
      <c r="E54" s="14" t="n">
        <f aca="false">IF(D54/50&gt;1,D54/50,"-")</f>
        <v>1.69827346801758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0824</v>
      </c>
      <c r="D55" s="16" t="n">
        <v>68.6085891723633</v>
      </c>
      <c r="E55" s="14" t="n">
        <f aca="false">IF(D55/50&gt;1,D55/50,"-")</f>
        <v>1.37217178344727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0825</v>
      </c>
      <c r="D56" s="16" t="n">
        <v>8.85061931610107</v>
      </c>
      <c r="E56" s="14" t="str">
        <f aca="false">IF(D56/50&gt;1,D56/50,"-")</f>
        <v>-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0826</v>
      </c>
      <c r="D57" s="16" t="n">
        <v>10.475227355957</v>
      </c>
      <c r="E57" s="14" t="str">
        <f aca="false">IF(D57/50&gt;1,D57/50,"-")</f>
        <v>-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0827</v>
      </c>
      <c r="D58" s="16" t="n">
        <v>18.952844619751</v>
      </c>
      <c r="E58" s="14" t="str">
        <f aca="false">IF(D58/50&gt;1,D58/50,"-")</f>
        <v>-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0828</v>
      </c>
      <c r="D59" s="16" t="n">
        <v>25.9148101806641</v>
      </c>
      <c r="E59" s="14" t="str">
        <f aca="false">IF(D59/50&gt;1,D59/50,"-")</f>
        <v>-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0829</v>
      </c>
      <c r="D60" s="16" t="n">
        <v>27.7080764770508</v>
      </c>
      <c r="E60" s="14" t="str">
        <f aca="false">IF(D60/50&gt;1,D60/50,"-")</f>
        <v>-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0830</v>
      </c>
      <c r="D61" s="16" t="n">
        <v>20.0390281677246</v>
      </c>
      <c r="E61" s="14" t="str">
        <f aca="false">IF(D61/50&gt;1,D61/50,"-")</f>
        <v>-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0831</v>
      </c>
      <c r="D62" s="16" t="n">
        <v>30.8566646575928</v>
      </c>
      <c r="E62" s="14" t="str">
        <f aca="false">IF(D62/50&gt;1,D62/50,"-")</f>
        <v>-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0832</v>
      </c>
      <c r="D63" s="16" t="n">
        <v>21.0477123260498</v>
      </c>
      <c r="E63" s="14" t="str">
        <f aca="false">IF(D63/50&gt;1,D63/50,"-")</f>
        <v>-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0833</v>
      </c>
      <c r="D64" s="16" t="n">
        <v>22.3107967376709</v>
      </c>
      <c r="E64" s="14" t="str">
        <f aca="false">IF(D64/50&gt;1,D64/50,"-")</f>
        <v>-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0834</v>
      </c>
      <c r="D65" s="16" t="n">
        <v>33.2567329406738</v>
      </c>
      <c r="E65" s="14" t="str">
        <f aca="false">IF(D65/50&gt;1,D65/50,"-")</f>
        <v>-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0835</v>
      </c>
      <c r="D66" s="16" t="n">
        <v>78.2422866821289</v>
      </c>
      <c r="E66" s="14" t="n">
        <f aca="false">IF(D66/50&gt;1,D66/50,"-")</f>
        <v>1.56484573364258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0836</v>
      </c>
      <c r="D67" s="16" t="n">
        <v>87.179084777832</v>
      </c>
      <c r="E67" s="14" t="n">
        <f aca="false">IF(D67/50&gt;1,D67/50,"-")</f>
        <v>1.74358169555664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0837</v>
      </c>
      <c r="D68" s="16" t="n">
        <v>75.4490966796875</v>
      </c>
      <c r="E68" s="14" t="n">
        <f aca="false">IF(D68/50&gt;1,D68/50,"-")</f>
        <v>1.50898193359375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0838</v>
      </c>
      <c r="D69" s="16" t="n">
        <v>67.3706588745117</v>
      </c>
      <c r="E69" s="14" t="n">
        <f aca="false">IF(D69/50&gt;1,D69/50,"-")</f>
        <v>1.34741317749023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0839</v>
      </c>
      <c r="D70" s="16" t="n">
        <v>44.6772422790527</v>
      </c>
      <c r="E70" s="14" t="str">
        <f aca="false">IF(D70/50&gt;1,D70/50,"-")</f>
        <v>-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0840</v>
      </c>
      <c r="D71" s="16" t="n">
        <v>53.3747062683106</v>
      </c>
      <c r="E71" s="14" t="n">
        <f aca="false">IF(D71/50&gt;1,D71/50,"-")</f>
        <v>1.06749412536621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0841</v>
      </c>
      <c r="D72" s="16" t="n">
        <v>41.9267196655273</v>
      </c>
      <c r="E72" s="14" t="str">
        <f aca="false">IF(D72/50&gt;1,D72/50,"-")</f>
        <v>-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0842</v>
      </c>
      <c r="D73" s="16" t="n">
        <v>40.7922515869141</v>
      </c>
      <c r="E73" s="14" t="str">
        <f aca="false">IF(D73/50&gt;1,D73/50,"-")</f>
        <v>-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0843</v>
      </c>
      <c r="D74" s="16" t="n">
        <v>32.7389335632324</v>
      </c>
      <c r="E74" s="14" t="str">
        <f aca="false">IF(D74/50&gt;1,D74/50,"-")</f>
        <v>-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0844</v>
      </c>
      <c r="D75" s="16" t="n">
        <v>56.1617774963379</v>
      </c>
      <c r="E75" s="14" t="n">
        <f aca="false">IF(D75/50&gt;1,D75/50,"-")</f>
        <v>1.12323554992676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15" t="n">
        <v>40845</v>
      </c>
      <c r="D76" s="16" t="n">
        <v>55.73046875</v>
      </c>
      <c r="E76" s="14" t="n">
        <f aca="false">IF(D76/50&gt;1,D76/50,"-")</f>
        <v>1.114609375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15" t="n">
        <v>40846</v>
      </c>
      <c r="D77" s="16" t="n">
        <v>59.2331962585449</v>
      </c>
      <c r="E77" s="14" t="n">
        <f aca="false">IF(D77/50&gt;1,D77/50,"-")</f>
        <v>1.1846639251709</v>
      </c>
      <c r="F77" s="11"/>
    </row>
    <row r="78" customFormat="false" ht="12.75" hidden="false" customHeight="false" outlineLevel="0" collapsed="false">
      <c r="A78" s="11" t="s">
        <v>18</v>
      </c>
      <c r="B78" s="11" t="s">
        <v>19</v>
      </c>
      <c r="C78" s="15" t="n">
        <v>40847</v>
      </c>
      <c r="D78" s="16" t="n">
        <v>97.2971878051758</v>
      </c>
      <c r="E78" s="14" t="n">
        <f aca="false">IF(D78/50&gt;1,D78/50,"-")</f>
        <v>1.94594375610352</v>
      </c>
      <c r="F78" s="11"/>
    </row>
    <row r="79" customFormat="false" ht="12.75" hidden="false" customHeight="true" outlineLevel="0" collapsed="false">
      <c r="A79" s="17" t="s">
        <v>12</v>
      </c>
      <c r="B79" s="17"/>
      <c r="C79" s="17"/>
      <c r="D79" s="13"/>
      <c r="E79" s="18" t="n">
        <f aca="false">COUNT(D48:D78)</f>
        <v>31</v>
      </c>
      <c r="F79" s="11"/>
    </row>
    <row r="80" customFormat="false" ht="33.75" hidden="false" customHeight="true" outlineLevel="0" collapsed="false">
      <c r="A80" s="17" t="s">
        <v>13</v>
      </c>
      <c r="B80" s="17"/>
      <c r="C80" s="17"/>
      <c r="D80" s="17"/>
      <c r="E80" s="19" t="n">
        <f aca="false">септември!E80+октомври!E79</f>
        <v>303</v>
      </c>
      <c r="F80" s="11"/>
    </row>
    <row r="81" customFormat="false" ht="33.75" hidden="false" customHeight="true" outlineLevel="0" collapsed="false">
      <c r="A81" s="17" t="s">
        <v>14</v>
      </c>
      <c r="B81" s="17"/>
      <c r="C81" s="17"/>
      <c r="D81" s="17"/>
      <c r="E81" s="20" t="n">
        <f aca="false">COUNT(E48:E78)</f>
        <v>17</v>
      </c>
      <c r="F81" s="11"/>
    </row>
    <row r="82" customFormat="false" ht="27.75" hidden="false" customHeight="true" outlineLevel="0" collapsed="false">
      <c r="A82" s="21" t="s">
        <v>15</v>
      </c>
      <c r="B82" s="21"/>
      <c r="C82" s="21"/>
      <c r="D82" s="21"/>
      <c r="E82" s="22" t="n">
        <f aca="false">септември!E82+октомври!E81</f>
        <v>108</v>
      </c>
      <c r="F82" s="11"/>
    </row>
    <row r="83" customFormat="false" ht="12.75" hidden="false" customHeight="true" outlineLevel="0" collapsed="false">
      <c r="A83" s="23" t="s">
        <v>16</v>
      </c>
      <c r="B83" s="23"/>
      <c r="C83" s="23"/>
      <c r="D83" s="24"/>
      <c r="E83" s="25" t="n">
        <f aca="false">AVERAGE(D48:D78)</f>
        <v>50.8406775382257</v>
      </c>
      <c r="F83" s="11"/>
    </row>
    <row r="84" customFormat="false" ht="12.75" hidden="false" customHeight="true" outlineLevel="0" collapsed="false">
      <c r="A84" s="23" t="s">
        <v>17</v>
      </c>
      <c r="B84" s="23"/>
      <c r="C84" s="23"/>
      <c r="D84" s="24"/>
      <c r="E84" s="25" t="n">
        <f aca="false">E80/304*100</f>
        <v>99.671052631579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 t="n">
        <v>40817</v>
      </c>
      <c r="D88" s="16" t="n">
        <v>55.3497047424316</v>
      </c>
      <c r="E88" s="14" t="n">
        <f aca="false">IF(D88/50&gt;1,D88/50,"-")</f>
        <v>1.10699409484863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 t="n">
        <v>40818</v>
      </c>
      <c r="D89" s="16" t="n">
        <v>40.7644233703613</v>
      </c>
      <c r="E89" s="14" t="str">
        <f aca="false">IF(D89/50&gt;1,D89/50,"-")</f>
        <v>-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 t="n">
        <v>40819</v>
      </c>
      <c r="D90" s="16" t="n">
        <v>57.6374931335449</v>
      </c>
      <c r="E90" s="14" t="n">
        <f aca="false">IF(D90/50&gt;1,D90/50,"-")</f>
        <v>1.1527498626709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 t="n">
        <v>40820</v>
      </c>
      <c r="D91" s="16" t="n">
        <v>60.9359092712402</v>
      </c>
      <c r="E91" s="14" t="n">
        <f aca="false">IF(D91/50&gt;1,D91/50,"-")</f>
        <v>1.2187181854248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 t="n">
        <v>40821</v>
      </c>
      <c r="D92" s="16" t="n">
        <v>57.8806266784668</v>
      </c>
      <c r="E92" s="14" t="n">
        <f aca="false">IF(D92/50&gt;1,D92/50,"-")</f>
        <v>1.15761253356934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 t="n">
        <v>40822</v>
      </c>
      <c r="D93" s="16" t="n">
        <v>71.4682464599609</v>
      </c>
      <c r="E93" s="14" t="n">
        <f aca="false">IF(D93/50&gt;1,D93/50,"-")</f>
        <v>1.42936492919922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 t="n">
        <v>40823</v>
      </c>
      <c r="D94" s="16" t="n">
        <v>75.239128112793</v>
      </c>
      <c r="E94" s="14" t="n">
        <f aca="false">IF(D94/50&gt;1,D94/50,"-")</f>
        <v>1.50478256225586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 t="n">
        <v>40824</v>
      </c>
      <c r="D95" s="16" t="n">
        <v>59.3913879394531</v>
      </c>
      <c r="E95" s="14" t="n">
        <f aca="false">IF(D95/50&gt;1,D95/50,"-")</f>
        <v>1.18782775878906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 t="n">
        <v>40825</v>
      </c>
      <c r="D96" s="16" t="n">
        <v>16.4532356262207</v>
      </c>
      <c r="E96" s="14" t="str">
        <f aca="false">IF(D96/50&gt;1,D96/50,"-")</f>
        <v>-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 t="n">
        <v>40826</v>
      </c>
      <c r="D97" s="16" t="n">
        <v>15.8772630691528</v>
      </c>
      <c r="E97" s="14" t="str">
        <f aca="false">IF(D97/50&gt;1,D97/50,"-")</f>
        <v>-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 t="n">
        <v>40827</v>
      </c>
      <c r="D98" s="16" t="n">
        <v>33.3167152404785</v>
      </c>
      <c r="E98" s="14" t="str">
        <f aca="false">IF(D98/50&gt;1,D98/50,"-")</f>
        <v>-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 t="n">
        <v>40828</v>
      </c>
      <c r="D99" s="16" t="n">
        <v>41.3395042419434</v>
      </c>
      <c r="E99" s="14" t="str">
        <f aca="false">IF(D99/50&gt;1,D99/50,"-")</f>
        <v>-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 t="n">
        <v>40829</v>
      </c>
      <c r="D100" s="16" t="n">
        <v>38.3733749389648</v>
      </c>
      <c r="E100" s="14" t="str">
        <f aca="false">IF(D100/50&gt;1,D100/50,"-")</f>
        <v>-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 t="n">
        <v>40830</v>
      </c>
      <c r="D101" s="16" t="n">
        <v>28.2801666259766</v>
      </c>
      <c r="E101" s="14" t="str">
        <f aca="false">IF(D101/50&gt;1,D101/50,"-")</f>
        <v>-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 t="n">
        <v>40831</v>
      </c>
      <c r="D102" s="16" t="n">
        <v>34.5260124206543</v>
      </c>
      <c r="E102" s="14" t="str">
        <f aca="false">IF(D102/50&gt;1,D102/50,"-")</f>
        <v>-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 t="n">
        <v>40832</v>
      </c>
      <c r="D103" s="16" t="n">
        <v>23.9349975585938</v>
      </c>
      <c r="E103" s="14" t="str">
        <f aca="false">IF(D103/50&gt;1,D103/50,"-")</f>
        <v>-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 t="n">
        <v>40833</v>
      </c>
      <c r="D104" s="16" t="n">
        <v>25.1845550537109</v>
      </c>
      <c r="E104" s="14" t="str">
        <f aca="false">IF(D104/50&gt;1,D104/50,"-")</f>
        <v>-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 t="n">
        <v>40834</v>
      </c>
      <c r="D105" s="16" t="n">
        <v>36.7408142089844</v>
      </c>
      <c r="E105" s="14" t="str">
        <f aca="false">IF(D105/50&gt;1,D105/50,"-")</f>
        <v>-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 t="n">
        <v>40835</v>
      </c>
      <c r="D106" s="16" t="n">
        <v>81.0310745239258</v>
      </c>
      <c r="E106" s="14" t="n">
        <f aca="false">IF(D106/50&gt;1,D106/50,"-")</f>
        <v>1.62062149047852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 t="n">
        <v>40836</v>
      </c>
      <c r="D107" s="16" t="n">
        <v>84.8397216796875</v>
      </c>
      <c r="E107" s="14" t="n">
        <f aca="false">IF(D107/50&gt;1,D107/50,"-")</f>
        <v>1.69679443359375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 t="n">
        <v>40837</v>
      </c>
      <c r="D108" s="16" t="n">
        <v>93.8633193969727</v>
      </c>
      <c r="E108" s="14" t="n">
        <f aca="false">IF(D108/50&gt;1,D108/50,"-")</f>
        <v>1.87726638793945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 t="n">
        <v>40838</v>
      </c>
      <c r="D109" s="16" t="n">
        <v>66.3711166381836</v>
      </c>
      <c r="E109" s="14" t="n">
        <f aca="false">IF(D109/50&gt;1,D109/50,"-")</f>
        <v>1.32742233276367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 t="n">
        <v>40839</v>
      </c>
      <c r="D110" s="16" t="n">
        <v>43.6406898498535</v>
      </c>
      <c r="E110" s="14" t="str">
        <f aca="false">IF(D110/50&gt;1,D110/50,"-")</f>
        <v>-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 t="n">
        <v>40840</v>
      </c>
      <c r="D111" s="16" t="n">
        <v>56.9539375305176</v>
      </c>
      <c r="E111" s="14" t="n">
        <f aca="false">IF(D111/50&gt;1,D111/50,"-")</f>
        <v>1.13907875061035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 t="n">
        <v>40841</v>
      </c>
      <c r="D112" s="16" t="n">
        <v>47.2835807800293</v>
      </c>
      <c r="E112" s="14" t="str">
        <f aca="false">IF(D112/50&gt;1,D112/50,"-")</f>
        <v>-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 t="n">
        <v>40842</v>
      </c>
      <c r="D113" s="16" t="n">
        <v>34.6895141601563</v>
      </c>
      <c r="E113" s="14" t="str">
        <f aca="false">IF(D113/50&gt;1,D113/50,"-")</f>
        <v>-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 t="n">
        <v>40843</v>
      </c>
      <c r="D114" s="16" t="n">
        <v>36.1223793029785</v>
      </c>
      <c r="E114" s="14" t="str">
        <f aca="false">IF(D114/50&gt;1,D114/50,"-")</f>
        <v>-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 t="n">
        <v>40844</v>
      </c>
      <c r="D115" s="16" t="n">
        <v>56.5433654785156</v>
      </c>
      <c r="E115" s="14" t="n">
        <f aca="false">IF(D115/50&gt;1,D115/50,"-")</f>
        <v>1.13086730957031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15" t="n">
        <v>40845</v>
      </c>
      <c r="D116" s="16" t="n">
        <v>58.4488983154297</v>
      </c>
      <c r="E116" s="14" t="n">
        <f aca="false">IF(D116/50&gt;1,D116/50,"-")</f>
        <v>1.16897796630859</v>
      </c>
      <c r="F116" s="11"/>
    </row>
    <row r="117" customFormat="false" ht="12.75" hidden="false" customHeight="false" outlineLevel="0" collapsed="false">
      <c r="A117" s="11" t="s">
        <v>20</v>
      </c>
      <c r="B117" s="11" t="s">
        <v>19</v>
      </c>
      <c r="C117" s="15" t="n">
        <v>40846</v>
      </c>
      <c r="D117" s="16" t="n">
        <v>63.9609985351563</v>
      </c>
      <c r="E117" s="14" t="n">
        <f aca="false">IF(D117/50&gt;1,D117/50,"-")</f>
        <v>1.27921997070313</v>
      </c>
      <c r="F117" s="11"/>
    </row>
    <row r="118" customFormat="false" ht="12.75" hidden="false" customHeight="false" outlineLevel="0" collapsed="false">
      <c r="A118" s="11" t="s">
        <v>20</v>
      </c>
      <c r="B118" s="11" t="s">
        <v>19</v>
      </c>
      <c r="C118" s="15" t="n">
        <v>40847</v>
      </c>
      <c r="D118" s="16" t="n">
        <v>89.5251770019531</v>
      </c>
      <c r="E118" s="14" t="n">
        <f aca="false">IF(D118/50&gt;1,D118/50,"-")</f>
        <v>1.79050354003906</v>
      </c>
      <c r="F118" s="11"/>
    </row>
    <row r="119" customFormat="false" ht="12.75" hidden="false" customHeight="true" outlineLevel="0" collapsed="false">
      <c r="A119" s="17" t="s">
        <v>12</v>
      </c>
      <c r="B119" s="17"/>
      <c r="C119" s="17"/>
      <c r="D119" s="13"/>
      <c r="E119" s="18" t="n">
        <f aca="false">COUNT(D88:D118)</f>
        <v>31</v>
      </c>
      <c r="F119" s="11"/>
    </row>
    <row r="120" customFormat="false" ht="33.75" hidden="false" customHeight="true" outlineLevel="0" collapsed="false">
      <c r="A120" s="17" t="s">
        <v>13</v>
      </c>
      <c r="B120" s="17"/>
      <c r="C120" s="17"/>
      <c r="D120" s="17"/>
      <c r="E120" s="19" t="n">
        <f aca="false">септември!E120+октомври!E119</f>
        <v>302</v>
      </c>
      <c r="F120" s="11"/>
    </row>
    <row r="121" customFormat="false" ht="33.75" hidden="false" customHeight="true" outlineLevel="0" collapsed="false">
      <c r="A121" s="17" t="s">
        <v>14</v>
      </c>
      <c r="B121" s="17"/>
      <c r="C121" s="17"/>
      <c r="D121" s="17"/>
      <c r="E121" s="20" t="n">
        <f aca="false">COUNT(E88:E118)</f>
        <v>16</v>
      </c>
      <c r="F121" s="11"/>
    </row>
    <row r="122" customFormat="false" ht="27.75" hidden="false" customHeight="true" outlineLevel="0" collapsed="false">
      <c r="A122" s="21" t="s">
        <v>15</v>
      </c>
      <c r="B122" s="21"/>
      <c r="C122" s="21"/>
      <c r="D122" s="21"/>
      <c r="E122" s="22" t="n">
        <f aca="false">септември!E122+октомври!E121</f>
        <v>95</v>
      </c>
      <c r="F122" s="11"/>
    </row>
    <row r="123" customFormat="false" ht="12.75" hidden="false" customHeight="true" outlineLevel="0" collapsed="false">
      <c r="A123" s="23" t="s">
        <v>16</v>
      </c>
      <c r="B123" s="23"/>
      <c r="C123" s="23"/>
      <c r="D123" s="24"/>
      <c r="E123" s="25" t="n">
        <f aca="false">AVERAGE(D88:D118)</f>
        <v>51.160236512461</v>
      </c>
      <c r="F123" s="11"/>
    </row>
    <row r="124" customFormat="false" ht="12.75" hidden="false" customHeight="true" outlineLevel="0" collapsed="false">
      <c r="A124" s="23" t="s">
        <v>17</v>
      </c>
      <c r="B124" s="23"/>
      <c r="C124" s="23"/>
      <c r="D124" s="24"/>
      <c r="E124" s="25" t="n">
        <f aca="false">E120/304*100</f>
        <v>99.3421052631579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30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 t="n">
        <v>40848</v>
      </c>
      <c r="D8" s="16" t="n">
        <v>108.013807950707</v>
      </c>
      <c r="E8" s="14" t="n">
        <f aca="false">IF(D8/50&gt;1,D8/50,"-")</f>
        <v>2.16027615901414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 t="n">
        <v>40849</v>
      </c>
      <c r="D9" s="16" t="n">
        <v>99.9777001412324</v>
      </c>
      <c r="E9" s="14" t="n">
        <f aca="false">IF(D9/50&gt;1,D9/50,"-")</f>
        <v>1.99955400282465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 t="n">
        <v>40850</v>
      </c>
      <c r="D10" s="16" t="n">
        <v>102.545049229054</v>
      </c>
      <c r="E10" s="14" t="n">
        <f aca="false">IF(D10/50&gt;1,D10/50,"-")</f>
        <v>2.05090098458109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 t="n">
        <v>40851</v>
      </c>
      <c r="D11" s="16" t="n">
        <v>118.897228208367</v>
      </c>
      <c r="E11" s="14" t="n">
        <f aca="false">IF(D11/50&gt;1,D11/50,"-")</f>
        <v>2.37794456416735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 t="n">
        <v>40852</v>
      </c>
      <c r="D12" s="16" t="n">
        <v>108.832924745561</v>
      </c>
      <c r="E12" s="14" t="n">
        <f aca="false">IF(D12/50&gt;1,D12/50,"-")</f>
        <v>2.17665849491122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 t="n">
        <v>40853</v>
      </c>
      <c r="D13" s="16" t="n">
        <v>121.858339680122</v>
      </c>
      <c r="E13" s="14" t="n">
        <f aca="false">IF(D13/50&gt;1,D13/50,"-")</f>
        <v>2.43716679360244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 t="n">
        <v>40854</v>
      </c>
      <c r="D14" s="16" t="n">
        <v>71.1657809654762</v>
      </c>
      <c r="E14" s="14" t="n">
        <f aca="false">IF(D14/50&gt;1,D14/50,"-")</f>
        <v>1.42331561930952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 t="n">
        <v>40855</v>
      </c>
      <c r="D15" s="16" t="n">
        <v>106.110161302312</v>
      </c>
      <c r="E15" s="14" t="n">
        <f aca="false">IF(D15/50&gt;1,D15/50,"-")</f>
        <v>2.12220322604624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 t="n">
        <v>40856</v>
      </c>
      <c r="D16" s="16" t="n">
        <v>111.455798487916</v>
      </c>
      <c r="E16" s="14" t="n">
        <f aca="false">IF(D16/50&gt;1,D16/50,"-")</f>
        <v>2.22911596975833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 t="n">
        <v>40857</v>
      </c>
      <c r="D17" s="16" t="n">
        <v>64.088274632189</v>
      </c>
      <c r="E17" s="14" t="n">
        <f aca="false">IF(D17/50&gt;1,D17/50,"-")</f>
        <v>1.28176549264378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 t="n">
        <v>40858</v>
      </c>
      <c r="D18" s="16" t="n">
        <v>41.7928190649553</v>
      </c>
      <c r="E18" s="14" t="str">
        <f aca="false">IF(D18/50&gt;1,D18/50,"-")</f>
        <v>-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 t="n">
        <v>40859</v>
      </c>
      <c r="D19" s="16" t="n">
        <v>110.875863605973</v>
      </c>
      <c r="E19" s="14" t="n">
        <f aca="false">IF(D19/50&gt;1,D19/50,"-")</f>
        <v>2.21751727211946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 t="n">
        <v>40860</v>
      </c>
      <c r="D20" s="16" t="n">
        <v>97.70232368074</v>
      </c>
      <c r="E20" s="14" t="n">
        <f aca="false">IF(D20/50&gt;1,D20/50,"-")</f>
        <v>1.9540464736148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 t="n">
        <v>40861</v>
      </c>
      <c r="D21" s="16" t="n">
        <v>101.621862633994</v>
      </c>
      <c r="E21" s="14" t="n">
        <f aca="false">IF(D21/50&gt;1,D21/50,"-")</f>
        <v>2.03243725267988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 t="n">
        <v>40862</v>
      </c>
      <c r="D22" s="16" t="n">
        <v>95.1142485602824</v>
      </c>
      <c r="E22" s="14" t="n">
        <f aca="false">IF(D22/50&gt;1,D22/50,"-")</f>
        <v>1.90228497120565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 t="n">
        <v>40863</v>
      </c>
      <c r="D23" s="16" t="n">
        <v>143.212720112936</v>
      </c>
      <c r="E23" s="14" t="n">
        <f aca="false">IF(D23/50&gt;1,D23/50,"-")</f>
        <v>2.86425440225871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 t="n">
        <v>40864</v>
      </c>
      <c r="D24" s="16" t="n">
        <v>127.607407544997</v>
      </c>
      <c r="E24" s="14" t="n">
        <f aca="false">IF(D24/50&gt;1,D24/50,"-")</f>
        <v>2.55214815089994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 t="n">
        <v>40865</v>
      </c>
      <c r="D25" s="16" t="n">
        <v>140.588726901291</v>
      </c>
      <c r="E25" s="14" t="n">
        <f aca="false">IF(D25/50&gt;1,D25/50,"-")</f>
        <v>2.81177453802581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 t="n">
        <v>40866</v>
      </c>
      <c r="D26" s="16" t="n">
        <v>171.792585989154</v>
      </c>
      <c r="E26" s="14" t="n">
        <f aca="false">IF(D26/50&gt;1,D26/50,"-")</f>
        <v>3.43585171978308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 t="n">
        <v>40867</v>
      </c>
      <c r="D27" s="16" t="n">
        <v>163.27364588751</v>
      </c>
      <c r="E27" s="14" t="n">
        <f aca="false">IF(D27/50&gt;1,D27/50,"-")</f>
        <v>3.2654729177502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 t="n">
        <v>40868</v>
      </c>
      <c r="D28" s="16" t="n">
        <v>201.905752549362</v>
      </c>
      <c r="E28" s="14" t="n">
        <f aca="false">IF(D28/50&gt;1,D28/50,"-")</f>
        <v>4.03811505098724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 t="n">
        <v>40869</v>
      </c>
      <c r="D29" s="16" t="n">
        <v>194.111637410606</v>
      </c>
      <c r="E29" s="14" t="n">
        <f aca="false">IF(D29/50&gt;1,D29/50,"-")</f>
        <v>3.88223274821213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15" t="n">
        <v>40870</v>
      </c>
      <c r="D30" s="16" t="n">
        <v>106.44621958016</v>
      </c>
      <c r="E30" s="14" t="n">
        <f aca="false">IF(D30/50&gt;1,D30/50,"-")</f>
        <v>2.1289243916032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15" t="n">
        <v>40871</v>
      </c>
      <c r="D31" s="16" t="n">
        <v>180.581874930331</v>
      </c>
      <c r="E31" s="14" t="n">
        <f aca="false">IF(D31/50&gt;1,D31/50,"-")</f>
        <v>3.61163749860662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15" t="n">
        <v>40872</v>
      </c>
      <c r="D32" s="16" t="n">
        <v>98.0610652997549</v>
      </c>
      <c r="E32" s="14" t="n">
        <f aca="false">IF(D32/50&gt;1,D32/50,"-")</f>
        <v>1.9612213059951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15" t="n">
        <v>40873</v>
      </c>
      <c r="D33" s="16" t="n">
        <v>95.8163890591053</v>
      </c>
      <c r="E33" s="14" t="n">
        <f aca="false">IF(D33/50&gt;1,D33/50,"-")</f>
        <v>1.91632778118211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15" t="n">
        <v>40874</v>
      </c>
      <c r="D34" s="16" t="n">
        <v>118.446457745433</v>
      </c>
      <c r="E34" s="14" t="n">
        <f aca="false">IF(D34/50&gt;1,D34/50,"-")</f>
        <v>2.36892915490866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15" t="n">
        <v>40875</v>
      </c>
      <c r="D35" s="16" t="n">
        <v>65.7369408181835</v>
      </c>
      <c r="E35" s="14" t="n">
        <f aca="false">IF(D35/50&gt;1,D35/50,"-")</f>
        <v>1.31473881636367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15" t="n">
        <v>40876</v>
      </c>
      <c r="D36" s="16" t="n">
        <v>112.728893511124</v>
      </c>
      <c r="E36" s="14" t="n">
        <f aca="false">IF(D36/50&gt;1,D36/50,"-")</f>
        <v>2.25457787022249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15" t="n">
        <v>40877</v>
      </c>
      <c r="D37" s="16" t="n">
        <v>147.809778471023</v>
      </c>
      <c r="E37" s="14" t="n">
        <f aca="false">IF(D37/50&gt;1,D37/50,"-")</f>
        <v>2.95619556942046</v>
      </c>
      <c r="F37" s="11"/>
    </row>
    <row r="38" customFormat="false" ht="12.75" hidden="true" customHeight="false" outlineLevel="0" collapsed="false">
      <c r="A38" s="11" t="s">
        <v>10</v>
      </c>
      <c r="B38" s="11" t="s">
        <v>11</v>
      </c>
      <c r="C38" s="15"/>
      <c r="D38" s="16"/>
      <c r="E38" s="14" t="str">
        <f aca="false">IF(D38/50&gt;1,D38/50,"-")</f>
        <v>-</v>
      </c>
      <c r="F38" s="11"/>
    </row>
    <row r="39" customFormat="false" ht="12.75" hidden="false" customHeight="true" outlineLevel="0" collapsed="false">
      <c r="A39" s="17" t="s">
        <v>12</v>
      </c>
      <c r="B39" s="17"/>
      <c r="C39" s="17"/>
      <c r="D39" s="13"/>
      <c r="E39" s="18" t="n">
        <f aca="false">COUNT(D8:D38)</f>
        <v>30</v>
      </c>
      <c r="F39" s="11"/>
    </row>
    <row r="40" customFormat="false" ht="33.75" hidden="false" customHeight="true" outlineLevel="0" collapsed="false">
      <c r="A40" s="17" t="s">
        <v>13</v>
      </c>
      <c r="B40" s="17"/>
      <c r="C40" s="17"/>
      <c r="D40" s="17"/>
      <c r="E40" s="19" t="n">
        <f aca="false">октомври!E40+ноември!E39</f>
        <v>326</v>
      </c>
      <c r="F40" s="11"/>
    </row>
    <row r="41" customFormat="false" ht="33.75" hidden="false" customHeight="true" outlineLevel="0" collapsed="false">
      <c r="A41" s="17" t="s">
        <v>14</v>
      </c>
      <c r="B41" s="17"/>
      <c r="C41" s="17"/>
      <c r="D41" s="17"/>
      <c r="E41" s="20" t="n">
        <f aca="false">COUNT(E8:E38)</f>
        <v>29</v>
      </c>
      <c r="F41" s="11"/>
    </row>
    <row r="42" customFormat="false" ht="27.75" hidden="false" customHeight="true" outlineLevel="0" collapsed="false">
      <c r="A42" s="21" t="s">
        <v>15</v>
      </c>
      <c r="B42" s="21"/>
      <c r="C42" s="21"/>
      <c r="D42" s="21"/>
      <c r="E42" s="22" t="n">
        <f aca="false">октомври!E42+ноември!E41</f>
        <v>125</v>
      </c>
      <c r="F42" s="11"/>
    </row>
    <row r="43" customFormat="false" ht="12.75" hidden="false" customHeight="true" outlineLevel="0" collapsed="false">
      <c r="A43" s="23" t="s">
        <v>16</v>
      </c>
      <c r="B43" s="23"/>
      <c r="C43" s="23"/>
      <c r="D43" s="24"/>
      <c r="E43" s="25" t="n">
        <f aca="false">AVERAGE(D8:D38)</f>
        <v>117.605742623328</v>
      </c>
      <c r="F43" s="11"/>
    </row>
    <row r="44" customFormat="false" ht="12.75" hidden="false" customHeight="true" outlineLevel="0" collapsed="false">
      <c r="A44" s="23" t="s">
        <v>17</v>
      </c>
      <c r="B44" s="23"/>
      <c r="C44" s="23"/>
      <c r="D44" s="24"/>
      <c r="E44" s="25" t="n">
        <f aca="false">E40/334*100</f>
        <v>97.6047904191617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0848</v>
      </c>
      <c r="D48" s="16" t="n">
        <v>98.3465270996094</v>
      </c>
      <c r="E48" s="14" t="n">
        <f aca="false">IF(D48/50&gt;1,D48/50,"-")</f>
        <v>1.96693054199219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0849</v>
      </c>
      <c r="D49" s="16" t="n">
        <v>96.6173400878906</v>
      </c>
      <c r="E49" s="14" t="n">
        <f aca="false">IF(D49/50&gt;1,D49/50,"-")</f>
        <v>1.93234680175781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0850</v>
      </c>
      <c r="D50" s="16" t="n">
        <v>74.3603744506836</v>
      </c>
      <c r="E50" s="14" t="n">
        <f aca="false">IF(D50/50&gt;1,D50/50,"-")</f>
        <v>1.48720748901367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0851</v>
      </c>
      <c r="D51" s="16" t="n">
        <v>105.757530212402</v>
      </c>
      <c r="E51" s="14" t="n">
        <f aca="false">IF(D51/50&gt;1,D51/50,"-")</f>
        <v>2.11515060424805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0852</v>
      </c>
      <c r="D52" s="16" t="n">
        <v>110.121269226074</v>
      </c>
      <c r="E52" s="14" t="n">
        <f aca="false">IF(D52/50&gt;1,D52/50,"-")</f>
        <v>2.20242538452148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0853</v>
      </c>
      <c r="D53" s="16" t="n">
        <v>91.1003494262695</v>
      </c>
      <c r="E53" s="14" t="n">
        <f aca="false">IF(D53/50&gt;1,D53/50,"-")</f>
        <v>1.82200698852539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0854</v>
      </c>
      <c r="D54" s="16" t="n">
        <v>56.3923835754395</v>
      </c>
      <c r="E54" s="14" t="n">
        <f aca="false">IF(D54/50&gt;1,D54/50,"-")</f>
        <v>1.12784767150879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0855</v>
      </c>
      <c r="D55" s="16" t="n">
        <v>77.2174758911133</v>
      </c>
      <c r="E55" s="14" t="n">
        <f aca="false">IF(D55/50&gt;1,D55/50,"-")</f>
        <v>1.54434951782227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0856</v>
      </c>
      <c r="D56" s="16" t="n">
        <v>69.2169494628906</v>
      </c>
      <c r="E56" s="14" t="n">
        <f aca="false">IF(D56/50&gt;1,D56/50,"-")</f>
        <v>1.38433898925781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0857</v>
      </c>
      <c r="D57" s="16"/>
      <c r="E57" s="14" t="str">
        <f aca="false">IF(D57/50&gt;1,D57/50,"-")</f>
        <v>-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0858</v>
      </c>
      <c r="D58" s="16" t="n">
        <v>24.7590103149414</v>
      </c>
      <c r="E58" s="14" t="str">
        <f aca="false">IF(D58/50&gt;1,D58/50,"-")</f>
        <v>-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0859</v>
      </c>
      <c r="D59" s="16" t="n">
        <v>36.1782302856445</v>
      </c>
      <c r="E59" s="14" t="str">
        <f aca="false">IF(D59/50&gt;1,D59/50,"-")</f>
        <v>-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0860</v>
      </c>
      <c r="D60" s="16" t="n">
        <v>58.1938743591309</v>
      </c>
      <c r="E60" s="14" t="n">
        <f aca="false">IF(D60/50&gt;1,D60/50,"-")</f>
        <v>1.16387748718262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0861</v>
      </c>
      <c r="D61" s="16" t="n">
        <v>100.737213134766</v>
      </c>
      <c r="E61" s="14" t="n">
        <f aca="false">IF(D61/50&gt;1,D61/50,"-")</f>
        <v>2.01474426269531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0862</v>
      </c>
      <c r="D62" s="16" t="n">
        <v>68.9983291625977</v>
      </c>
      <c r="E62" s="14" t="n">
        <f aca="false">IF(D62/50&gt;1,D62/50,"-")</f>
        <v>1.37996658325195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0863</v>
      </c>
      <c r="D63" s="16" t="n">
        <v>85.4844055175781</v>
      </c>
      <c r="E63" s="14" t="n">
        <f aca="false">IF(D63/50&gt;1,D63/50,"-")</f>
        <v>1.70968811035156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0864</v>
      </c>
      <c r="D64" s="16" t="n">
        <v>127.050453186035</v>
      </c>
      <c r="E64" s="14" t="n">
        <f aca="false">IF(D64/50&gt;1,D64/50,"-")</f>
        <v>2.5410090637207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0865</v>
      </c>
      <c r="D65" s="16" t="n">
        <v>151.308975219727</v>
      </c>
      <c r="E65" s="14" t="n">
        <f aca="false">IF(D65/50&gt;1,D65/50,"-")</f>
        <v>3.02617950439453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0866</v>
      </c>
      <c r="D66" s="16" t="n">
        <v>152.256103515625</v>
      </c>
      <c r="E66" s="14" t="n">
        <f aca="false">IF(D66/50&gt;1,D66/50,"-")</f>
        <v>3.0451220703125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0867</v>
      </c>
      <c r="D67" s="16" t="n">
        <v>159.614608764648</v>
      </c>
      <c r="E67" s="14" t="n">
        <f aca="false">IF(D67/50&gt;1,D67/50,"-")</f>
        <v>3.19229217529297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0868</v>
      </c>
      <c r="D68" s="16" t="n">
        <v>131.518615722656</v>
      </c>
      <c r="E68" s="14" t="n">
        <f aca="false">IF(D68/50&gt;1,D68/50,"-")</f>
        <v>2.63037231445313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0869</v>
      </c>
      <c r="D69" s="16" t="n">
        <v>201.681167602539</v>
      </c>
      <c r="E69" s="14" t="n">
        <f aca="false">IF(D69/50&gt;1,D69/50,"-")</f>
        <v>4.03362335205078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0870</v>
      </c>
      <c r="D70" s="16" t="n">
        <v>202.182189941406</v>
      </c>
      <c r="E70" s="14" t="n">
        <f aca="false">IF(D70/50&gt;1,D70/50,"-")</f>
        <v>4.04364379882813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0871</v>
      </c>
      <c r="D71" s="16" t="n">
        <v>91.0259399414063</v>
      </c>
      <c r="E71" s="14" t="n">
        <f aca="false">IF(D71/50&gt;1,D71/50,"-")</f>
        <v>1.82051879882813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0872</v>
      </c>
      <c r="D72" s="16" t="n">
        <v>107.602668762207</v>
      </c>
      <c r="E72" s="14" t="n">
        <f aca="false">IF(D72/50&gt;1,D72/50,"-")</f>
        <v>2.15205337524414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0873</v>
      </c>
      <c r="D73" s="16" t="n">
        <v>101.356964111328</v>
      </c>
      <c r="E73" s="14" t="n">
        <f aca="false">IF(D73/50&gt;1,D73/50,"-")</f>
        <v>2.02713928222656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0874</v>
      </c>
      <c r="D74" s="16" t="n">
        <v>71.4441452026367</v>
      </c>
      <c r="E74" s="14" t="n">
        <f aca="false">IF(D74/50&gt;1,D74/50,"-")</f>
        <v>1.42888290405273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0875</v>
      </c>
      <c r="D75" s="16" t="n">
        <v>70.6007919311523</v>
      </c>
      <c r="E75" s="14" t="n">
        <f aca="false">IF(D75/50&gt;1,D75/50,"-")</f>
        <v>1.41201583862305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15" t="n">
        <v>40876</v>
      </c>
      <c r="D76" s="16" t="n">
        <v>98.0380249023438</v>
      </c>
      <c r="E76" s="14" t="n">
        <f aca="false">IF(D76/50&gt;1,D76/50,"-")</f>
        <v>1.96076049804688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15" t="n">
        <v>40877</v>
      </c>
      <c r="D77" s="16" t="n">
        <v>149.919692993164</v>
      </c>
      <c r="E77" s="14" t="n">
        <f aca="false">IF(D77/50&gt;1,D77/50,"-")</f>
        <v>2.99839385986328</v>
      </c>
      <c r="F77" s="11"/>
    </row>
    <row r="78" customFormat="false" ht="12.75" hidden="true" customHeight="false" outlineLevel="0" collapsed="false">
      <c r="A78" s="11" t="s">
        <v>18</v>
      </c>
      <c r="B78" s="11" t="s">
        <v>19</v>
      </c>
      <c r="C78" s="15"/>
      <c r="D78" s="13"/>
      <c r="E78" s="14" t="str">
        <f aca="false">IF(D78/50&gt;1,D78/50,"-")</f>
        <v>-</v>
      </c>
      <c r="F78" s="11"/>
    </row>
    <row r="79" customFormat="false" ht="12.75" hidden="false" customHeight="true" outlineLevel="0" collapsed="false">
      <c r="A79" s="17" t="s">
        <v>12</v>
      </c>
      <c r="B79" s="17"/>
      <c r="C79" s="17"/>
      <c r="D79" s="13"/>
      <c r="E79" s="18" t="n">
        <f aca="false">COUNT(D48:D78)</f>
        <v>29</v>
      </c>
      <c r="F79" s="11"/>
    </row>
    <row r="80" customFormat="false" ht="33.75" hidden="false" customHeight="true" outlineLevel="0" collapsed="false">
      <c r="A80" s="17" t="s">
        <v>13</v>
      </c>
      <c r="B80" s="17"/>
      <c r="C80" s="17"/>
      <c r="D80" s="17"/>
      <c r="E80" s="19" t="n">
        <f aca="false">октомври!E80+ноември!E79</f>
        <v>332</v>
      </c>
      <c r="F80" s="11"/>
    </row>
    <row r="81" customFormat="false" ht="33.75" hidden="false" customHeight="true" outlineLevel="0" collapsed="false">
      <c r="A81" s="17" t="s">
        <v>14</v>
      </c>
      <c r="B81" s="17"/>
      <c r="C81" s="17"/>
      <c r="D81" s="17"/>
      <c r="E81" s="20" t="n">
        <f aca="false">COUNT(E48:E78)</f>
        <v>27</v>
      </c>
      <c r="F81" s="11"/>
    </row>
    <row r="82" customFormat="false" ht="27.75" hidden="false" customHeight="true" outlineLevel="0" collapsed="false">
      <c r="A82" s="21" t="s">
        <v>15</v>
      </c>
      <c r="B82" s="21"/>
      <c r="C82" s="21"/>
      <c r="D82" s="21"/>
      <c r="E82" s="22" t="n">
        <f aca="false">октомври!E82+ноември!E81</f>
        <v>135</v>
      </c>
      <c r="F82" s="11"/>
    </row>
    <row r="83" customFormat="false" ht="12.75" hidden="false" customHeight="true" outlineLevel="0" collapsed="false">
      <c r="A83" s="23" t="s">
        <v>16</v>
      </c>
      <c r="B83" s="23"/>
      <c r="C83" s="23"/>
      <c r="D83" s="24"/>
      <c r="E83" s="25" t="n">
        <f aca="false">AVERAGE(D48:D78)</f>
        <v>102.382124275997</v>
      </c>
      <c r="F83" s="11"/>
    </row>
    <row r="84" customFormat="false" ht="12.75" hidden="false" customHeight="true" outlineLevel="0" collapsed="false">
      <c r="A84" s="23" t="s">
        <v>17</v>
      </c>
      <c r="B84" s="23"/>
      <c r="C84" s="23"/>
      <c r="D84" s="24"/>
      <c r="E84" s="25" t="n">
        <f aca="false">E80/334*100</f>
        <v>99.4011976047904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 t="n">
        <v>40848</v>
      </c>
      <c r="D88" s="16" t="n">
        <v>120.710319519043</v>
      </c>
      <c r="E88" s="14" t="n">
        <f aca="false">IF(D88/50&gt;1,D88/50,"-")</f>
        <v>2.41420639038086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 t="n">
        <v>40849</v>
      </c>
      <c r="D89" s="16" t="n">
        <v>95.5165710449219</v>
      </c>
      <c r="E89" s="14" t="n">
        <f aca="false">IF(D89/50&gt;1,D89/50,"-")</f>
        <v>1.91033142089844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 t="n">
        <v>40850</v>
      </c>
      <c r="D90" s="16" t="n">
        <v>77.9350509643555</v>
      </c>
      <c r="E90" s="14" t="n">
        <f aca="false">IF(D90/50&gt;1,D90/50,"-")</f>
        <v>1.55870101928711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 t="n">
        <v>40851</v>
      </c>
      <c r="D91" s="16" t="n">
        <v>94.4327163696289</v>
      </c>
      <c r="E91" s="14" t="n">
        <f aca="false">IF(D91/50&gt;1,D91/50,"-")</f>
        <v>1.88865432739258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 t="n">
        <v>40852</v>
      </c>
      <c r="D92" s="16" t="n">
        <v>121.199493408203</v>
      </c>
      <c r="E92" s="14" t="n">
        <f aca="false">IF(D92/50&gt;1,D92/50,"-")</f>
        <v>2.42398986816406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 t="n">
        <v>40853</v>
      </c>
      <c r="D93" s="16" t="n">
        <v>89.5727310180664</v>
      </c>
      <c r="E93" s="14" t="n">
        <f aca="false">IF(D93/50&gt;1,D93/50,"-")</f>
        <v>1.79145462036133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 t="n">
        <v>40854</v>
      </c>
      <c r="D94" s="16" t="n">
        <v>58.0114860534668</v>
      </c>
      <c r="E94" s="14" t="n">
        <f aca="false">IF(D94/50&gt;1,D94/50,"-")</f>
        <v>1.16022972106934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 t="n">
        <v>40855</v>
      </c>
      <c r="D95" s="16" t="n">
        <v>75.0955276489258</v>
      </c>
      <c r="E95" s="14" t="n">
        <f aca="false">IF(D95/50&gt;1,D95/50,"-")</f>
        <v>1.50191055297852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 t="n">
        <v>40856</v>
      </c>
      <c r="D96" s="16" t="n">
        <v>80.798469543457</v>
      </c>
      <c r="E96" s="14" t="n">
        <f aca="false">IF(D96/50&gt;1,D96/50,"-")</f>
        <v>1.61596939086914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 t="n">
        <v>40857</v>
      </c>
      <c r="D97" s="16" t="n">
        <v>73.407112121582</v>
      </c>
      <c r="E97" s="14" t="n">
        <f aca="false">IF(D97/50&gt;1,D97/50,"-")</f>
        <v>1.46814224243164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 t="n">
        <v>40858</v>
      </c>
      <c r="D98" s="16" t="n">
        <v>31.8739757537842</v>
      </c>
      <c r="E98" s="14" t="str">
        <f aca="false">IF(D98/50&gt;1,D98/50,"-")</f>
        <v>-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 t="n">
        <v>40859</v>
      </c>
      <c r="D99" s="16" t="n">
        <v>40.910831451416</v>
      </c>
      <c r="E99" s="14" t="str">
        <f aca="false">IF(D99/50&gt;1,D99/50,"-")</f>
        <v>-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 t="n">
        <v>40860</v>
      </c>
      <c r="D100" s="16" t="n">
        <v>60.1591148376465</v>
      </c>
      <c r="E100" s="14" t="n">
        <f aca="false">IF(D100/50&gt;1,D100/50,"-")</f>
        <v>1.20318229675293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 t="n">
        <v>40861</v>
      </c>
      <c r="D101" s="16" t="n">
        <v>105.211982727051</v>
      </c>
      <c r="E101" s="14" t="n">
        <f aca="false">IF(D101/50&gt;1,D101/50,"-")</f>
        <v>2.10423965454102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 t="n">
        <v>40862</v>
      </c>
      <c r="D102" s="16" t="n">
        <v>89.0590515136719</v>
      </c>
      <c r="E102" s="14" t="n">
        <f aca="false">IF(D102/50&gt;1,D102/50,"-")</f>
        <v>1.78118103027344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 t="n">
        <v>40863</v>
      </c>
      <c r="D103" s="16" t="n">
        <v>116.859924316406</v>
      </c>
      <c r="E103" s="14" t="n">
        <f aca="false">IF(D103/50&gt;1,D103/50,"-")</f>
        <v>2.33719848632813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 t="n">
        <v>40864</v>
      </c>
      <c r="D104" s="16" t="n">
        <v>135.316177368164</v>
      </c>
      <c r="E104" s="14" t="n">
        <f aca="false">IF(D104/50&gt;1,D104/50,"-")</f>
        <v>2.70632354736328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 t="n">
        <v>40865</v>
      </c>
      <c r="D105" s="16" t="n">
        <v>180.444778442383</v>
      </c>
      <c r="E105" s="14" t="n">
        <f aca="false">IF(D105/50&gt;1,D105/50,"-")</f>
        <v>3.60889556884766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 t="n">
        <v>40866</v>
      </c>
      <c r="D106" s="16" t="n">
        <v>148.587554931641</v>
      </c>
      <c r="E106" s="14" t="n">
        <f aca="false">IF(D106/50&gt;1,D106/50,"-")</f>
        <v>2.97175109863281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 t="n">
        <v>40867</v>
      </c>
      <c r="D107" s="16" t="n">
        <v>170.061950683594</v>
      </c>
      <c r="E107" s="14" t="n">
        <f aca="false">IF(D107/50&gt;1,D107/50,"-")</f>
        <v>3.40123901367188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 t="n">
        <v>40868</v>
      </c>
      <c r="D108" s="16" t="n">
        <v>153.811294555664</v>
      </c>
      <c r="E108" s="14" t="n">
        <f aca="false">IF(D108/50&gt;1,D108/50,"-")</f>
        <v>3.07622589111328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 t="n">
        <v>40869</v>
      </c>
      <c r="D109" s="16" t="n">
        <v>197.716110229492</v>
      </c>
      <c r="E109" s="14" t="n">
        <f aca="false">IF(D109/50&gt;1,D109/50,"-")</f>
        <v>3.95432220458984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 t="n">
        <v>40870</v>
      </c>
      <c r="D110" s="16" t="n">
        <v>211.687377929688</v>
      </c>
      <c r="E110" s="14" t="n">
        <f aca="false">IF(D110/50&gt;1,D110/50,"-")</f>
        <v>4.23374755859375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 t="n">
        <v>40871</v>
      </c>
      <c r="D111" s="16" t="n">
        <v>99.412239074707</v>
      </c>
      <c r="E111" s="14" t="n">
        <f aca="false">IF(D111/50&gt;1,D111/50,"-")</f>
        <v>1.98824478149414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 t="n">
        <v>40872</v>
      </c>
      <c r="D112" s="16" t="n">
        <v>129.80061340332</v>
      </c>
      <c r="E112" s="14" t="n">
        <f aca="false">IF(D112/50&gt;1,D112/50,"-")</f>
        <v>2.59601226806641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 t="n">
        <v>40873</v>
      </c>
      <c r="D113" s="16" t="n">
        <v>116.433952331543</v>
      </c>
      <c r="E113" s="14" t="n">
        <f aca="false">IF(D113/50&gt;1,D113/50,"-")</f>
        <v>2.32867904663086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 t="n">
        <v>40874</v>
      </c>
      <c r="D114" s="16" t="n">
        <v>79.7167129516602</v>
      </c>
      <c r="E114" s="14" t="n">
        <f aca="false">IF(D114/50&gt;1,D114/50,"-")</f>
        <v>1.5943342590332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 t="n">
        <v>40875</v>
      </c>
      <c r="D115" s="16" t="n">
        <v>72.5647583007813</v>
      </c>
      <c r="E115" s="14" t="n">
        <f aca="false">IF(D115/50&gt;1,D115/50,"-")</f>
        <v>1.45129516601563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15" t="n">
        <v>40876</v>
      </c>
      <c r="D116" s="16" t="n">
        <v>115.196327209473</v>
      </c>
      <c r="E116" s="14" t="n">
        <f aca="false">IF(D116/50&gt;1,D116/50,"-")</f>
        <v>2.30392654418945</v>
      </c>
      <c r="F116" s="11"/>
    </row>
    <row r="117" customFormat="false" ht="12.75" hidden="false" customHeight="false" outlineLevel="0" collapsed="false">
      <c r="A117" s="11" t="s">
        <v>20</v>
      </c>
      <c r="B117" s="11" t="s">
        <v>19</v>
      </c>
      <c r="C117" s="15" t="n">
        <v>40877</v>
      </c>
      <c r="D117" s="16" t="n">
        <v>164.700973510742</v>
      </c>
      <c r="E117" s="14" t="n">
        <f aca="false">IF(D117/50&gt;1,D117/50,"-")</f>
        <v>3.29401947021484</v>
      </c>
      <c r="F117" s="11"/>
    </row>
    <row r="118" customFormat="false" ht="12.75" hidden="true" customHeight="false" outlineLevel="0" collapsed="false">
      <c r="A118" s="11" t="s">
        <v>20</v>
      </c>
      <c r="B118" s="11" t="s">
        <v>19</v>
      </c>
      <c r="C118" s="15"/>
      <c r="D118" s="13"/>
      <c r="E118" s="14" t="str">
        <f aca="false">IF(D118/50&gt;1,D118/50,"-")</f>
        <v>-</v>
      </c>
      <c r="F118" s="11"/>
    </row>
    <row r="119" customFormat="false" ht="12.75" hidden="false" customHeight="true" outlineLevel="0" collapsed="false">
      <c r="A119" s="17" t="s">
        <v>12</v>
      </c>
      <c r="B119" s="17"/>
      <c r="C119" s="17"/>
      <c r="D119" s="13"/>
      <c r="E119" s="18" t="n">
        <f aca="false">COUNT(D88:D118)</f>
        <v>30</v>
      </c>
      <c r="F119" s="11"/>
    </row>
    <row r="120" customFormat="false" ht="33.75" hidden="false" customHeight="true" outlineLevel="0" collapsed="false">
      <c r="A120" s="17" t="s">
        <v>13</v>
      </c>
      <c r="B120" s="17"/>
      <c r="C120" s="17"/>
      <c r="D120" s="17"/>
      <c r="E120" s="19" t="n">
        <f aca="false">октомври!E120+ноември!E119</f>
        <v>332</v>
      </c>
      <c r="F120" s="11"/>
    </row>
    <row r="121" customFormat="false" ht="33.75" hidden="false" customHeight="true" outlineLevel="0" collapsed="false">
      <c r="A121" s="17" t="s">
        <v>14</v>
      </c>
      <c r="B121" s="17"/>
      <c r="C121" s="17"/>
      <c r="D121" s="17"/>
      <c r="E121" s="20" t="n">
        <f aca="false">COUNT(E88:E118)</f>
        <v>28</v>
      </c>
      <c r="F121" s="11"/>
    </row>
    <row r="122" customFormat="false" ht="27.75" hidden="false" customHeight="true" outlineLevel="0" collapsed="false">
      <c r="A122" s="21" t="s">
        <v>15</v>
      </c>
      <c r="B122" s="21"/>
      <c r="C122" s="21"/>
      <c r="D122" s="21"/>
      <c r="E122" s="22" t="n">
        <f aca="false">октомври!E122+ноември!E121</f>
        <v>123</v>
      </c>
      <c r="F122" s="11"/>
    </row>
    <row r="123" customFormat="false" ht="12.75" hidden="false" customHeight="true" outlineLevel="0" collapsed="false">
      <c r="A123" s="23" t="s">
        <v>16</v>
      </c>
      <c r="B123" s="23"/>
      <c r="C123" s="23"/>
      <c r="D123" s="24"/>
      <c r="E123" s="25" t="n">
        <f aca="false">AVERAGE(D88:D118)</f>
        <v>110.206839307149</v>
      </c>
      <c r="F123" s="11"/>
    </row>
    <row r="124" customFormat="false" ht="12.75" hidden="false" customHeight="true" outlineLevel="0" collapsed="false">
      <c r="A124" s="23" t="s">
        <v>17</v>
      </c>
      <c r="B124" s="23"/>
      <c r="C124" s="23"/>
      <c r="D124" s="24"/>
      <c r="E124" s="25" t="n">
        <f aca="false">E120/334*100</f>
        <v>99.4011976047904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22" activeCellId="0" sqref="E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31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 t="n">
        <v>40878</v>
      </c>
      <c r="D8" s="16" t="n">
        <v>201.32233860783</v>
      </c>
      <c r="E8" s="14" t="n">
        <f aca="false">IF(D8/50&gt;1,D8/50,"-")</f>
        <v>4.0264467721566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 t="n">
        <v>40879</v>
      </c>
      <c r="D9" s="16" t="n">
        <v>179.025758166657</v>
      </c>
      <c r="E9" s="14" t="n">
        <f aca="false">IF(D9/50&gt;1,D9/50,"-")</f>
        <v>3.58051516333315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 t="n">
        <v>40880</v>
      </c>
      <c r="D10" s="16" t="n">
        <v>187.032187366505</v>
      </c>
      <c r="E10" s="14" t="n">
        <f aca="false">IF(D10/50&gt;1,D10/50,"-")</f>
        <v>3.7406437473301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 t="n">
        <v>40881</v>
      </c>
      <c r="D11" s="16" t="n">
        <v>210.624071322437</v>
      </c>
      <c r="E11" s="14" t="n">
        <f aca="false">IF(D11/50&gt;1,D11/50,"-")</f>
        <v>4.21248142644874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 t="n">
        <v>40882</v>
      </c>
      <c r="D12" s="16" t="n">
        <v>201.567957196998</v>
      </c>
      <c r="E12" s="14" t="n">
        <f aca="false">IF(D12/50&gt;1,D12/50,"-")</f>
        <v>4.03135914393996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 t="n">
        <v>40883</v>
      </c>
      <c r="D13" s="16" t="n">
        <v>70.9285701023079</v>
      </c>
      <c r="E13" s="14" t="n">
        <f aca="false">IF(D13/50&gt;1,D13/50,"-")</f>
        <v>1.41857140204616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 t="n">
        <v>40884</v>
      </c>
      <c r="D14" s="16" t="n">
        <v>77.6403283925852</v>
      </c>
      <c r="E14" s="14" t="n">
        <f aca="false">IF(D14/50&gt;1,D14/50,"-")</f>
        <v>1.5528065678517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 t="n">
        <v>40885</v>
      </c>
      <c r="D15" s="16" t="n">
        <v>26.5641254272552</v>
      </c>
      <c r="E15" s="14" t="str">
        <f aca="false">IF(D15/50&gt;1,D15/50,"-")</f>
        <v>-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 t="n">
        <v>40886</v>
      </c>
      <c r="D16" s="16" t="n">
        <v>91.3801749596033</v>
      </c>
      <c r="E16" s="14" t="n">
        <f aca="false">IF(D16/50&gt;1,D16/50,"-")</f>
        <v>1.82760349919207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 t="n">
        <v>40887</v>
      </c>
      <c r="D17" s="16" t="n">
        <v>136.701337295691</v>
      </c>
      <c r="E17" s="14" t="n">
        <f aca="false">IF(D17/50&gt;1,D17/50,"-")</f>
        <v>2.73402674591382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 t="n">
        <v>40888</v>
      </c>
      <c r="D18" s="16" t="n">
        <v>185.914341963523</v>
      </c>
      <c r="E18" s="14" t="n">
        <f aca="false">IF(D18/50&gt;1,D18/50,"-")</f>
        <v>3.71828683927046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 t="n">
        <v>40889</v>
      </c>
      <c r="D19" s="16" t="n">
        <v>149.317485374687</v>
      </c>
      <c r="E19" s="14" t="n">
        <f aca="false">IF(D19/50&gt;1,D19/50,"-")</f>
        <v>2.98634970749373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 t="n">
        <v>40890</v>
      </c>
      <c r="D20" s="16" t="n">
        <v>130.420243005239</v>
      </c>
      <c r="E20" s="14" t="n">
        <f aca="false">IF(D20/50&gt;1,D20/50,"-")</f>
        <v>2.60840486010478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 t="n">
        <v>40891</v>
      </c>
      <c r="D21" s="16" t="n">
        <v>118.698220455474</v>
      </c>
      <c r="E21" s="14" t="n">
        <f aca="false">IF(D21/50&gt;1,D21/50,"-")</f>
        <v>2.37396440910948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 t="n">
        <v>40892</v>
      </c>
      <c r="D22" s="16" t="n">
        <v>78.0190589415415</v>
      </c>
      <c r="E22" s="14" t="n">
        <f aca="false">IF(D22/50&gt;1,D22/50,"-")</f>
        <v>1.56038117883083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 t="n">
        <v>40893</v>
      </c>
      <c r="D23" s="16" t="n">
        <v>69.6611680784664</v>
      </c>
      <c r="E23" s="14" t="n">
        <f aca="false">IF(D23/50&gt;1,D23/50,"-")</f>
        <v>1.39322336156933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 t="n">
        <v>40894</v>
      </c>
      <c r="D24" s="16" t="n">
        <v>45.1395983876061</v>
      </c>
      <c r="E24" s="14" t="str">
        <f aca="false">IF(D24/50&gt;1,D24/50,"-")</f>
        <v>-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 t="n">
        <v>40895</v>
      </c>
      <c r="D25" s="16" t="n">
        <v>73.9199881133688</v>
      </c>
      <c r="E25" s="14" t="n">
        <f aca="false">IF(D25/50&gt;1,D25/50,"-")</f>
        <v>1.47839976226738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 t="n">
        <v>40896</v>
      </c>
      <c r="D26" s="16" t="n">
        <v>93.0690494324831</v>
      </c>
      <c r="E26" s="14" t="n">
        <f aca="false">IF(D26/50&gt;1,D26/50,"-")</f>
        <v>1.86138098864966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 t="n">
        <v>40897</v>
      </c>
      <c r="D27" s="16" t="n">
        <v>44.9805765692088</v>
      </c>
      <c r="E27" s="14" t="str">
        <f aca="false">IF(D27/50&gt;1,D27/50,"-")</f>
        <v>-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 t="n">
        <v>40898</v>
      </c>
      <c r="D28" s="16" t="n">
        <v>76.3330423639099</v>
      </c>
      <c r="E28" s="14" t="n">
        <f aca="false">IF(D28/50&gt;1,D28/50,"-")</f>
        <v>1.5266608472782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 t="n">
        <v>40899</v>
      </c>
      <c r="D29" s="16" t="n">
        <v>75.4184236434901</v>
      </c>
      <c r="E29" s="14" t="n">
        <f aca="false">IF(D29/50&gt;1,D29/50,"-")</f>
        <v>1.5083684728698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15" t="n">
        <v>40900</v>
      </c>
      <c r="D30" s="16" t="n">
        <v>91.9544500380822</v>
      </c>
      <c r="E30" s="14" t="n">
        <f aca="false">IF(D30/50&gt;1,D30/50,"-")</f>
        <v>1.83908900076164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15" t="n">
        <v>40901</v>
      </c>
      <c r="D31" s="16" t="n">
        <v>95.2823179791976</v>
      </c>
      <c r="E31" s="14" t="n">
        <f aca="false">IF(D31/50&gt;1,D31/50,"-")</f>
        <v>1.90564635958395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15" t="n">
        <v>40902</v>
      </c>
      <c r="D32" s="16" t="n">
        <v>259.125104485929</v>
      </c>
      <c r="E32" s="14" t="n">
        <f aca="false">IF(D32/50&gt;1,D32/50,"-")</f>
        <v>5.18250208971859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15" t="n">
        <v>40903</v>
      </c>
      <c r="D33" s="16" t="n">
        <v>300.756069922535</v>
      </c>
      <c r="E33" s="14" t="n">
        <f aca="false">IF(D33/50&gt;1,D33/50,"-")</f>
        <v>6.01512139845071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15" t="n">
        <v>40904</v>
      </c>
      <c r="D34" s="16" t="n">
        <v>123.131209954499</v>
      </c>
      <c r="E34" s="14" t="n">
        <f aca="false">IF(D34/50&gt;1,D34/50,"-")</f>
        <v>2.46262419908998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15" t="n">
        <v>40905</v>
      </c>
      <c r="D35" s="16" t="n">
        <v>214.394530524282</v>
      </c>
      <c r="E35" s="14" t="n">
        <f aca="false">IF(D35/50&gt;1,D35/50,"-")</f>
        <v>4.28789061048564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15" t="n">
        <v>40906</v>
      </c>
      <c r="D36" s="16" t="n">
        <v>133.184731122875</v>
      </c>
      <c r="E36" s="14" t="n">
        <f aca="false">IF(D36/50&gt;1,D36/50,"-")</f>
        <v>2.66369462245751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15" t="n">
        <v>40907</v>
      </c>
      <c r="D37" s="16" t="n">
        <v>211.335611350468</v>
      </c>
      <c r="E37" s="14" t="n">
        <f aca="false">IF(D37/50&gt;1,D37/50,"-")</f>
        <v>4.22671222700936</v>
      </c>
      <c r="F37" s="11"/>
    </row>
    <row r="38" customFormat="false" ht="12.75" hidden="false" customHeight="false" outlineLevel="0" collapsed="false">
      <c r="A38" s="11" t="s">
        <v>10</v>
      </c>
      <c r="B38" s="11" t="s">
        <v>11</v>
      </c>
      <c r="C38" s="15" t="n">
        <v>40908</v>
      </c>
      <c r="D38" s="16" t="n">
        <v>68.1624010995134</v>
      </c>
      <c r="E38" s="14" t="n">
        <f aca="false">IF(D38/50&gt;1,D38/50,"-")</f>
        <v>1.36324802199027</v>
      </c>
      <c r="F38" s="11"/>
    </row>
    <row r="39" customFormat="false" ht="12.75" hidden="false" customHeight="true" outlineLevel="0" collapsed="false">
      <c r="A39" s="17" t="s">
        <v>12</v>
      </c>
      <c r="B39" s="17"/>
      <c r="C39" s="17"/>
      <c r="D39" s="13"/>
      <c r="E39" s="18" t="n">
        <f aca="false">COUNT(D8:D38)</f>
        <v>31</v>
      </c>
      <c r="F39" s="11"/>
    </row>
    <row r="40" customFormat="false" ht="33.75" hidden="false" customHeight="true" outlineLevel="0" collapsed="false">
      <c r="A40" s="17" t="s">
        <v>13</v>
      </c>
      <c r="B40" s="17"/>
      <c r="C40" s="17"/>
      <c r="D40" s="17"/>
      <c r="E40" s="19" t="n">
        <f aca="false">ноември!E40+декември!E39</f>
        <v>357</v>
      </c>
      <c r="F40" s="11"/>
    </row>
    <row r="41" customFormat="false" ht="33.75" hidden="false" customHeight="true" outlineLevel="0" collapsed="false">
      <c r="A41" s="17" t="s">
        <v>14</v>
      </c>
      <c r="B41" s="17"/>
      <c r="C41" s="17"/>
      <c r="D41" s="17"/>
      <c r="E41" s="20" t="n">
        <f aca="false">COUNT(E8:E38)</f>
        <v>28</v>
      </c>
      <c r="F41" s="11"/>
    </row>
    <row r="42" customFormat="false" ht="27.75" hidden="false" customHeight="true" outlineLevel="0" collapsed="false">
      <c r="A42" s="21" t="s">
        <v>15</v>
      </c>
      <c r="B42" s="21"/>
      <c r="C42" s="21"/>
      <c r="D42" s="21"/>
      <c r="E42" s="22" t="n">
        <f aca="false">ноември!E42+декември!E41</f>
        <v>153</v>
      </c>
      <c r="F42" s="11"/>
    </row>
    <row r="43" customFormat="false" ht="12.75" hidden="false" customHeight="true" outlineLevel="0" collapsed="false">
      <c r="A43" s="23" t="s">
        <v>16</v>
      </c>
      <c r="B43" s="23"/>
      <c r="C43" s="23"/>
      <c r="D43" s="24"/>
      <c r="E43" s="25" t="n">
        <f aca="false">AVERAGE(D8:D38)</f>
        <v>129.709821665944</v>
      </c>
      <c r="F43" s="11"/>
    </row>
    <row r="44" customFormat="false" ht="12.75" hidden="false" customHeight="true" outlineLevel="0" collapsed="false">
      <c r="A44" s="23" t="s">
        <v>17</v>
      </c>
      <c r="B44" s="23"/>
      <c r="C44" s="23"/>
      <c r="D44" s="24"/>
      <c r="E44" s="25" t="n">
        <f aca="false">E40/365*100</f>
        <v>97.8082191780822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0878</v>
      </c>
      <c r="D48" s="16" t="n">
        <v>158.617462158203</v>
      </c>
      <c r="E48" s="14" t="n">
        <f aca="false">IF(D48/50&gt;1,D48/50,"-")</f>
        <v>3.17234924316406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0879</v>
      </c>
      <c r="D49" s="16" t="n">
        <v>209.944625854492</v>
      </c>
      <c r="E49" s="14" t="n">
        <f aca="false">IF(D49/50&gt;1,D49/50,"-")</f>
        <v>4.19889251708984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0880</v>
      </c>
      <c r="D50" s="16" t="n">
        <v>247.28971862793</v>
      </c>
      <c r="E50" s="14" t="n">
        <f aca="false">IF(D50/50&gt;1,D50/50,"-")</f>
        <v>4.94579437255859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0881</v>
      </c>
      <c r="D51" s="16" t="n">
        <v>263.155303955078</v>
      </c>
      <c r="E51" s="14" t="n">
        <f aca="false">IF(D51/50&gt;1,D51/50,"-")</f>
        <v>5.26310607910156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0882</v>
      </c>
      <c r="D52" s="16" t="n">
        <v>264.7548828125</v>
      </c>
      <c r="E52" s="14" t="n">
        <f aca="false">IF(D52/50&gt;1,D52/50,"-")</f>
        <v>5.29509765625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0883</v>
      </c>
      <c r="D53" s="16" t="n">
        <v>129.082473754883</v>
      </c>
      <c r="E53" s="14" t="n">
        <f aca="false">IF(D53/50&gt;1,D53/50,"-")</f>
        <v>2.58164947509766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0884</v>
      </c>
      <c r="D54" s="16" t="n">
        <v>56.6117973327637</v>
      </c>
      <c r="E54" s="14" t="n">
        <f aca="false">IF(D54/50&gt;1,D54/50,"-")</f>
        <v>1.13223594665527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0885</v>
      </c>
      <c r="D55" s="16" t="n">
        <v>41.2166938781738</v>
      </c>
      <c r="E55" s="14" t="str">
        <f aca="false">IF(D55/50&gt;1,D55/50,"-")</f>
        <v>-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0886</v>
      </c>
      <c r="D56" s="16" t="n">
        <v>56.6806755065918</v>
      </c>
      <c r="E56" s="14" t="n">
        <f aca="false">IF(D56/50&gt;1,D56/50,"-")</f>
        <v>1.13361351013184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0887</v>
      </c>
      <c r="D57" s="16" t="n">
        <v>91.0192489624023</v>
      </c>
      <c r="E57" s="14" t="n">
        <f aca="false">IF(D57/50&gt;1,D57/50,"-")</f>
        <v>1.82038497924805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0888</v>
      </c>
      <c r="D58" s="16" t="n">
        <v>161.249969482422</v>
      </c>
      <c r="E58" s="14" t="n">
        <f aca="false">IF(D58/50&gt;1,D58/50,"-")</f>
        <v>3.22499938964844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0889</v>
      </c>
      <c r="D59" s="16" t="n">
        <v>191.705917358398</v>
      </c>
      <c r="E59" s="14" t="n">
        <f aca="false">IF(D59/50&gt;1,D59/50,"-")</f>
        <v>3.83411834716797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0890</v>
      </c>
      <c r="D60" s="16" t="n">
        <v>156.324203491211</v>
      </c>
      <c r="E60" s="14" t="n">
        <f aca="false">IF(D60/50&gt;1,D60/50,"-")</f>
        <v>3.12648406982422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0891</v>
      </c>
      <c r="D61" s="16" t="n">
        <v>119.078247070313</v>
      </c>
      <c r="E61" s="14" t="n">
        <f aca="false">IF(D61/50&gt;1,D61/50,"-")</f>
        <v>2.38156494140625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0892</v>
      </c>
      <c r="D62" s="16" t="n">
        <v>98.4923706054688</v>
      </c>
      <c r="E62" s="14" t="n">
        <f aca="false">IF(D62/50&gt;1,D62/50,"-")</f>
        <v>1.96984741210938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0893</v>
      </c>
      <c r="D63" s="16" t="n">
        <v>110</v>
      </c>
      <c r="E63" s="14" t="n">
        <f aca="false">IF(D63/50&gt;1,D63/50,"-")</f>
        <v>2.2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0894</v>
      </c>
      <c r="D64" s="16" t="n">
        <v>79</v>
      </c>
      <c r="E64" s="14" t="n">
        <f aca="false">IF(D64/50&gt;1,D64/50,"-")</f>
        <v>1.58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0895</v>
      </c>
      <c r="D65" s="16" t="n">
        <v>34</v>
      </c>
      <c r="E65" s="14" t="str">
        <f aca="false">IF(D65/50&gt;1,D65/50,"-")</f>
        <v>-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0896</v>
      </c>
      <c r="D66" s="16" t="n">
        <v>66.6388626098633</v>
      </c>
      <c r="E66" s="14" t="n">
        <f aca="false">IF(D66/50&gt;1,D66/50,"-")</f>
        <v>1.33277725219727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0897</v>
      </c>
      <c r="D67" s="16" t="n">
        <v>47.1805763244629</v>
      </c>
      <c r="E67" s="14" t="str">
        <f aca="false">IF(D67/50&gt;1,D67/50,"-")</f>
        <v>-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0898</v>
      </c>
      <c r="D68" s="16" t="n">
        <v>25.7116260528564</v>
      </c>
      <c r="E68" s="14" t="str">
        <f aca="false">IF(D68/50&gt;1,D68/50,"-")</f>
        <v>-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0899</v>
      </c>
      <c r="D69" s="16" t="n">
        <v>32.442554473877</v>
      </c>
      <c r="E69" s="14" t="str">
        <f aca="false">IF(D69/50&gt;1,D69/50,"-")</f>
        <v>-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0900</v>
      </c>
      <c r="D70" s="16" t="n">
        <v>28.0709533691406</v>
      </c>
      <c r="E70" s="14" t="str">
        <f aca="false">IF(D70/50&gt;1,D70/50,"-")</f>
        <v>-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0901</v>
      </c>
      <c r="D71" s="16" t="n">
        <v>61.6022491455078</v>
      </c>
      <c r="E71" s="14" t="n">
        <f aca="false">IF(D71/50&gt;1,D71/50,"-")</f>
        <v>1.23204498291016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0902</v>
      </c>
      <c r="D72" s="16" t="n">
        <v>168.647247314453</v>
      </c>
      <c r="E72" s="14" t="n">
        <f aca="false">IF(D72/50&gt;1,D72/50,"-")</f>
        <v>3.37294494628906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0903</v>
      </c>
      <c r="D73" s="16" t="n">
        <v>255.999038696289</v>
      </c>
      <c r="E73" s="14" t="n">
        <f aca="false">IF(D73/50&gt;1,D73/50,"-")</f>
        <v>5.11998077392578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0904</v>
      </c>
      <c r="D74" s="16" t="n">
        <v>245.342590332031</v>
      </c>
      <c r="E74" s="14" t="n">
        <f aca="false">IF(D74/50&gt;1,D74/50,"-")</f>
        <v>4.90685180664063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0905</v>
      </c>
      <c r="D75" s="16" t="n">
        <v>132.70475769043</v>
      </c>
      <c r="E75" s="14" t="n">
        <f aca="false">IF(D75/50&gt;1,D75/50,"-")</f>
        <v>2.65409515380859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15" t="n">
        <v>40906</v>
      </c>
      <c r="D76" s="16" t="n">
        <v>196.788436889648</v>
      </c>
      <c r="E76" s="14" t="n">
        <f aca="false">IF(D76/50&gt;1,D76/50,"-")</f>
        <v>3.93576873779297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15" t="n">
        <v>40907</v>
      </c>
      <c r="D77" s="16" t="n">
        <v>186.669052124023</v>
      </c>
      <c r="E77" s="14" t="n">
        <f aca="false">IF(D77/50&gt;1,D77/50,"-")</f>
        <v>3.73338104248047</v>
      </c>
      <c r="F77" s="11"/>
    </row>
    <row r="78" customFormat="false" ht="12.75" hidden="false" customHeight="false" outlineLevel="0" collapsed="false">
      <c r="A78" s="11" t="s">
        <v>18</v>
      </c>
      <c r="B78" s="11" t="s">
        <v>19</v>
      </c>
      <c r="C78" s="15" t="n">
        <v>40908</v>
      </c>
      <c r="D78" s="16" t="n">
        <v>75.7294464111328</v>
      </c>
      <c r="E78" s="14" t="n">
        <f aca="false">IF(D78/50&gt;1,D78/50,"-")</f>
        <v>1.51458892822266</v>
      </c>
      <c r="F78" s="11"/>
    </row>
    <row r="79" customFormat="false" ht="12.75" hidden="false" customHeight="true" outlineLevel="0" collapsed="false">
      <c r="A79" s="17" t="s">
        <v>12</v>
      </c>
      <c r="B79" s="17"/>
      <c r="C79" s="17"/>
      <c r="D79" s="16"/>
      <c r="E79" s="18" t="n">
        <f aca="false">COUNT(D48:D78)</f>
        <v>31</v>
      </c>
      <c r="F79" s="11"/>
    </row>
    <row r="80" customFormat="false" ht="33.75" hidden="false" customHeight="true" outlineLevel="0" collapsed="false">
      <c r="A80" s="17" t="s">
        <v>13</v>
      </c>
      <c r="B80" s="17"/>
      <c r="C80" s="17"/>
      <c r="D80" s="17"/>
      <c r="E80" s="19" t="n">
        <f aca="false">ноември!E80+декември!E79</f>
        <v>363</v>
      </c>
      <c r="F80" s="11"/>
    </row>
    <row r="81" customFormat="false" ht="33.75" hidden="false" customHeight="true" outlineLevel="0" collapsed="false">
      <c r="A81" s="17" t="s">
        <v>14</v>
      </c>
      <c r="B81" s="17"/>
      <c r="C81" s="17"/>
      <c r="D81" s="17"/>
      <c r="E81" s="20" t="n">
        <f aca="false">COUNT(E48:E78)</f>
        <v>25</v>
      </c>
      <c r="F81" s="11"/>
    </row>
    <row r="82" customFormat="false" ht="27.75" hidden="false" customHeight="true" outlineLevel="0" collapsed="false">
      <c r="A82" s="21" t="s">
        <v>15</v>
      </c>
      <c r="B82" s="21"/>
      <c r="C82" s="21"/>
      <c r="D82" s="21"/>
      <c r="E82" s="22" t="n">
        <f aca="false">ноември!E82+декември!E81</f>
        <v>160</v>
      </c>
      <c r="F82" s="11"/>
    </row>
    <row r="83" customFormat="false" ht="12.75" hidden="false" customHeight="true" outlineLevel="0" collapsed="false">
      <c r="A83" s="23" t="s">
        <v>16</v>
      </c>
      <c r="B83" s="23"/>
      <c r="C83" s="23"/>
      <c r="D83" s="24"/>
      <c r="E83" s="25" t="n">
        <f aca="false">AVERAGE(D48:D78)</f>
        <v>128.766160718856</v>
      </c>
      <c r="F83" s="11"/>
    </row>
    <row r="84" customFormat="false" ht="12.75" hidden="false" customHeight="true" outlineLevel="0" collapsed="false">
      <c r="A84" s="23" t="s">
        <v>17</v>
      </c>
      <c r="B84" s="23"/>
      <c r="C84" s="23"/>
      <c r="D84" s="24"/>
      <c r="E84" s="25" t="n">
        <f aca="false">E80/365*100</f>
        <v>99.4520547945206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 t="n">
        <v>40878</v>
      </c>
      <c r="D88" s="16" t="n">
        <v>173.414001464844</v>
      </c>
      <c r="E88" s="14" t="n">
        <f aca="false">IF(D88/50&gt;1,D88/50,"-")</f>
        <v>3.46828002929688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 t="n">
        <v>40879</v>
      </c>
      <c r="D89" s="16" t="n">
        <v>204.259704589844</v>
      </c>
      <c r="E89" s="14" t="n">
        <f aca="false">IF(D89/50&gt;1,D89/50,"-")</f>
        <v>4.08519409179688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 t="n">
        <v>40880</v>
      </c>
      <c r="D90" s="16" t="n">
        <v>223.742980957031</v>
      </c>
      <c r="E90" s="14" t="n">
        <f aca="false">IF(D90/50&gt;1,D90/50,"-")</f>
        <v>4.47485961914063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 t="n">
        <v>40881</v>
      </c>
      <c r="D91" s="16" t="n">
        <v>221.524353027344</v>
      </c>
      <c r="E91" s="14" t="n">
        <f aca="false">IF(D91/50&gt;1,D91/50,"-")</f>
        <v>4.43048706054688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 t="n">
        <v>40882</v>
      </c>
      <c r="D92" s="16" t="n">
        <v>264.616302490234</v>
      </c>
      <c r="E92" s="14" t="n">
        <f aca="false">IF(D92/50&gt;1,D92/50,"-")</f>
        <v>5.29232604980469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 t="n">
        <v>40883</v>
      </c>
      <c r="D93" s="16"/>
      <c r="E93" s="14" t="str">
        <f aca="false">IF(D93/50&gt;1,D93/50,"-")</f>
        <v>-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 t="n">
        <v>40884</v>
      </c>
      <c r="D94" s="16" t="n">
        <v>72.4832077026367</v>
      </c>
      <c r="E94" s="14" t="n">
        <f aca="false">IF(D94/50&gt;1,D94/50,"-")</f>
        <v>1.44966415405273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 t="n">
        <v>40885</v>
      </c>
      <c r="D95" s="16" t="n">
        <v>43.243221282959</v>
      </c>
      <c r="E95" s="14" t="str">
        <f aca="false">IF(D95/50&gt;1,D95/50,"-")</f>
        <v>-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 t="n">
        <v>40886</v>
      </c>
      <c r="D96" s="16" t="n">
        <v>59.0171966552734</v>
      </c>
      <c r="E96" s="14" t="n">
        <f aca="false">IF(D96/50&gt;1,D96/50,"-")</f>
        <v>1.18034393310547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 t="n">
        <v>40887</v>
      </c>
      <c r="D97" s="16" t="n">
        <v>100.99210357666</v>
      </c>
      <c r="E97" s="14" t="n">
        <f aca="false">IF(D97/50&gt;1,D97/50,"-")</f>
        <v>2.0198420715332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 t="n">
        <v>40888</v>
      </c>
      <c r="D98" s="16" t="n">
        <v>173.384780883789</v>
      </c>
      <c r="E98" s="14" t="n">
        <f aca="false">IF(D98/50&gt;1,D98/50,"-")</f>
        <v>3.46769561767578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 t="n">
        <v>40889</v>
      </c>
      <c r="D99" s="16" t="n">
        <v>190.70100402832</v>
      </c>
      <c r="E99" s="14" t="n">
        <f aca="false">IF(D99/50&gt;1,D99/50,"-")</f>
        <v>3.81402008056641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 t="n">
        <v>40890</v>
      </c>
      <c r="D100" s="16" t="n">
        <v>180.227447509766</v>
      </c>
      <c r="E100" s="14" t="n">
        <f aca="false">IF(D100/50&gt;1,D100/50,"-")</f>
        <v>3.60454895019531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 t="n">
        <v>40891</v>
      </c>
      <c r="D101" s="16" t="n">
        <v>145.66145324707</v>
      </c>
      <c r="E101" s="14" t="n">
        <f aca="false">IF(D101/50&gt;1,D101/50,"-")</f>
        <v>2.91322906494141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 t="n">
        <v>40892</v>
      </c>
      <c r="D102" s="16" t="n">
        <v>111.319007873535</v>
      </c>
      <c r="E102" s="14" t="n">
        <f aca="false">IF(D102/50&gt;1,D102/50,"-")</f>
        <v>2.2263801574707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 t="n">
        <v>40893</v>
      </c>
      <c r="D103" s="16" t="n">
        <v>89.7212600708008</v>
      </c>
      <c r="E103" s="14" t="n">
        <f aca="false">IF(D103/50&gt;1,D103/50,"-")</f>
        <v>1.79442520141602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 t="n">
        <v>40894</v>
      </c>
      <c r="D104" s="16" t="n">
        <v>83.7551193237305</v>
      </c>
      <c r="E104" s="14" t="n">
        <f aca="false">IF(D104/50&gt;1,D104/50,"-")</f>
        <v>1.67510238647461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 t="n">
        <v>40895</v>
      </c>
      <c r="D105" s="16" t="n">
        <v>65.8137130737305</v>
      </c>
      <c r="E105" s="14" t="n">
        <f aca="false">IF(D105/50&gt;1,D105/50,"-")</f>
        <v>1.31627426147461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 t="n">
        <v>40896</v>
      </c>
      <c r="D106" s="16" t="n">
        <v>78.7825698852539</v>
      </c>
      <c r="E106" s="14" t="n">
        <f aca="false">IF(D106/50&gt;1,D106/50,"-")</f>
        <v>1.57565139770508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 t="n">
        <v>40897</v>
      </c>
      <c r="D107" s="16" t="n">
        <v>58.3007659912109</v>
      </c>
      <c r="E107" s="14" t="n">
        <f aca="false">IF(D107/50&gt;1,D107/50,"-")</f>
        <v>1.16601531982422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 t="n">
        <v>40898</v>
      </c>
      <c r="D108" s="16" t="n">
        <v>45.8464965820313</v>
      </c>
      <c r="E108" s="14" t="str">
        <f aca="false">IF(D108/50&gt;1,D108/50,"-")</f>
        <v>-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 t="n">
        <v>40899</v>
      </c>
      <c r="D109" s="16" t="n">
        <v>51.1817169189453</v>
      </c>
      <c r="E109" s="14" t="n">
        <f aca="false">IF(D109/50&gt;1,D109/50,"-")</f>
        <v>1.02363433837891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 t="n">
        <v>40900</v>
      </c>
      <c r="D110" s="16" t="n">
        <v>33.1064720153809</v>
      </c>
      <c r="E110" s="14" t="str">
        <f aca="false">IF(D110/50&gt;1,D110/50,"-")</f>
        <v>-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 t="n">
        <v>40901</v>
      </c>
      <c r="D111" s="16" t="n">
        <v>101.154487609863</v>
      </c>
      <c r="E111" s="14" t="n">
        <f aca="false">IF(D111/50&gt;1,D111/50,"-")</f>
        <v>2.02308975219727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 t="n">
        <v>40902</v>
      </c>
      <c r="D112" s="16" t="n">
        <v>192.431655883789</v>
      </c>
      <c r="E112" s="14" t="n">
        <f aca="false">IF(D112/50&gt;1,D112/50,"-")</f>
        <v>3.84863311767578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 t="n">
        <v>40903</v>
      </c>
      <c r="D113" s="16" t="n">
        <v>287.018920898438</v>
      </c>
      <c r="E113" s="14" t="n">
        <f aca="false">IF(D113/50&gt;1,D113/50,"-")</f>
        <v>5.74037841796875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 t="n">
        <v>40904</v>
      </c>
      <c r="D114" s="16" t="n">
        <v>237.519226074219</v>
      </c>
      <c r="E114" s="14" t="n">
        <f aca="false">IF(D114/50&gt;1,D114/50,"-")</f>
        <v>4.75038452148438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 t="n">
        <v>40905</v>
      </c>
      <c r="D115" s="16" t="n">
        <v>163.999740600586</v>
      </c>
      <c r="E115" s="14" t="n">
        <f aca="false">IF(D115/50&gt;1,D115/50,"-")</f>
        <v>3.27999481201172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15" t="n">
        <v>40906</v>
      </c>
      <c r="D116" s="16" t="n">
        <v>186.978622436523</v>
      </c>
      <c r="E116" s="14" t="n">
        <f aca="false">IF(D116/50&gt;1,D116/50,"-")</f>
        <v>3.73957244873047</v>
      </c>
      <c r="F116" s="11"/>
    </row>
    <row r="117" customFormat="false" ht="12.75" hidden="false" customHeight="false" outlineLevel="0" collapsed="false">
      <c r="A117" s="11" t="s">
        <v>20</v>
      </c>
      <c r="B117" s="11" t="s">
        <v>19</v>
      </c>
      <c r="C117" s="15" t="n">
        <v>40907</v>
      </c>
      <c r="D117" s="16" t="n">
        <v>199.228561401367</v>
      </c>
      <c r="E117" s="14" t="n">
        <f aca="false">IF(D117/50&gt;1,D117/50,"-")</f>
        <v>3.98457122802734</v>
      </c>
      <c r="F117" s="11"/>
    </row>
    <row r="118" customFormat="false" ht="12.75" hidden="false" customHeight="false" outlineLevel="0" collapsed="false">
      <c r="A118" s="11" t="s">
        <v>20</v>
      </c>
      <c r="B118" s="11" t="s">
        <v>19</v>
      </c>
      <c r="C118" s="15" t="n">
        <v>40908</v>
      </c>
      <c r="D118" s="16" t="n">
        <v>76.0078887939453</v>
      </c>
      <c r="E118" s="14" t="n">
        <f aca="false">IF(D118/50&gt;1,D118/50,"-")</f>
        <v>1.52015777587891</v>
      </c>
      <c r="F118" s="11"/>
    </row>
    <row r="119" customFormat="false" ht="12.75" hidden="false" customHeight="true" outlineLevel="0" collapsed="false">
      <c r="A119" s="17" t="s">
        <v>12</v>
      </c>
      <c r="B119" s="17"/>
      <c r="C119" s="17"/>
      <c r="D119" s="13"/>
      <c r="E119" s="18" t="n">
        <f aca="false">COUNT(D88:D118)</f>
        <v>30</v>
      </c>
      <c r="F119" s="11"/>
    </row>
    <row r="120" customFormat="false" ht="33.75" hidden="false" customHeight="true" outlineLevel="0" collapsed="false">
      <c r="A120" s="17" t="s">
        <v>13</v>
      </c>
      <c r="B120" s="17"/>
      <c r="C120" s="17"/>
      <c r="D120" s="17"/>
      <c r="E120" s="19" t="n">
        <f aca="false">ноември!E120+декември!E119</f>
        <v>362</v>
      </c>
      <c r="F120" s="11"/>
    </row>
    <row r="121" customFormat="false" ht="33.75" hidden="false" customHeight="true" outlineLevel="0" collapsed="false">
      <c r="A121" s="17" t="s">
        <v>14</v>
      </c>
      <c r="B121" s="17"/>
      <c r="C121" s="17"/>
      <c r="D121" s="17"/>
      <c r="E121" s="20" t="n">
        <f aca="false">COUNT(E88:E118)</f>
        <v>27</v>
      </c>
      <c r="F121" s="11"/>
    </row>
    <row r="122" customFormat="false" ht="27.75" hidden="false" customHeight="true" outlineLevel="0" collapsed="false">
      <c r="A122" s="21" t="s">
        <v>15</v>
      </c>
      <c r="B122" s="21"/>
      <c r="C122" s="21"/>
      <c r="D122" s="21"/>
      <c r="E122" s="22" t="n">
        <f aca="false">ноември!E122+декември!E121</f>
        <v>150</v>
      </c>
      <c r="F122" s="11"/>
    </row>
    <row r="123" customFormat="false" ht="12.75" hidden="false" customHeight="true" outlineLevel="0" collapsed="false">
      <c r="A123" s="23" t="s">
        <v>16</v>
      </c>
      <c r="B123" s="23"/>
      <c r="C123" s="23"/>
      <c r="D123" s="24"/>
      <c r="E123" s="25" t="n">
        <f aca="false">AVERAGE(D88:D118)</f>
        <v>137.181132761637</v>
      </c>
      <c r="F123" s="11"/>
    </row>
    <row r="124" customFormat="false" ht="12.75" hidden="false" customHeight="true" outlineLevel="0" collapsed="false">
      <c r="A124" s="23" t="s">
        <v>17</v>
      </c>
      <c r="B124" s="23"/>
      <c r="C124" s="23"/>
      <c r="D124" s="24"/>
      <c r="E124" s="25" t="n">
        <f aca="false">E120/365*100</f>
        <v>99.1780821917808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21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27" t="n">
        <v>40575</v>
      </c>
      <c r="D8" s="16" t="n">
        <v>140.672100033493</v>
      </c>
      <c r="E8" s="28" t="n">
        <f aca="false">IF(D8/50&gt;1,D8/50,"-")</f>
        <v>2.81344200066987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27" t="n">
        <v>40576</v>
      </c>
      <c r="D9" s="16" t="n">
        <v>157.456866868916</v>
      </c>
      <c r="E9" s="28" t="n">
        <f aca="false">IF(D9/50&gt;1,D9/50,"-")</f>
        <v>3.14913733737833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27" t="n">
        <v>40577</v>
      </c>
      <c r="D10" s="16" t="n">
        <v>142.173921134414</v>
      </c>
      <c r="E10" s="28" t="n">
        <f aca="false">IF(D10/50&gt;1,D10/50,"-")</f>
        <v>2.84347842268828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27" t="n">
        <v>40578</v>
      </c>
      <c r="D11" s="16" t="n">
        <v>125.01395245005</v>
      </c>
      <c r="E11" s="28" t="n">
        <f aca="false">IF(D11/50&gt;1,D11/50,"-")</f>
        <v>2.500279049001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27" t="n">
        <v>40579</v>
      </c>
      <c r="D12" s="16" t="n">
        <v>65.8065955311001</v>
      </c>
      <c r="E12" s="28" t="n">
        <f aca="false">IF(D12/50&gt;1,D12/50,"-")</f>
        <v>1.316131910622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27" t="n">
        <v>40580</v>
      </c>
      <c r="D13" s="16" t="n">
        <v>32.9045211183819</v>
      </c>
      <c r="E13" s="28" t="str">
        <f aca="false">IF(D13/50&gt;1,D13/50,"-")</f>
        <v>-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27" t="n">
        <v>40581</v>
      </c>
      <c r="D14" s="16" t="n">
        <v>61.7215095742703</v>
      </c>
      <c r="E14" s="28" t="n">
        <f aca="false">IF(D14/50&gt;1,D14/50,"-")</f>
        <v>1.23443019148541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27" t="n">
        <v>40582</v>
      </c>
      <c r="D15" s="16" t="n">
        <v>64.6996486139774</v>
      </c>
      <c r="E15" s="28" t="n">
        <f aca="false">IF(D15/50&gt;1,D15/50,"-")</f>
        <v>1.29399297227955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27" t="n">
        <v>40583</v>
      </c>
      <c r="D16" s="16" t="n">
        <v>56.5265898103384</v>
      </c>
      <c r="E16" s="28" t="n">
        <f aca="false">IF(D16/50&gt;1,D16/50,"-")</f>
        <v>1.13053179620677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27" t="n">
        <v>40584</v>
      </c>
      <c r="D17" s="16" t="n">
        <v>78.6684024549005</v>
      </c>
      <c r="E17" s="28" t="n">
        <f aca="false">IF(D17/50&gt;1,D17/50,"-")</f>
        <v>1.57336804909801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27" t="n">
        <v>40585</v>
      </c>
      <c r="D18" s="16" t="n">
        <v>89.6577380952381</v>
      </c>
      <c r="E18" s="28" t="n">
        <f aca="false">IF(D18/50&gt;1,D18/50,"-")</f>
        <v>1.79315476190476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27" t="n">
        <v>40586</v>
      </c>
      <c r="D19" s="16" t="n">
        <v>38.3013535623977</v>
      </c>
      <c r="E19" s="28" t="str">
        <f aca="false">IF(D19/50&gt;1,D19/50,"-")</f>
        <v>-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27" t="n">
        <v>40587</v>
      </c>
      <c r="D20" s="16" t="n">
        <v>86.1139009783134</v>
      </c>
      <c r="E20" s="28" t="n">
        <f aca="false">IF(D20/50&gt;1,D20/50,"-")</f>
        <v>1.72227801956627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27" t="n">
        <v>40588</v>
      </c>
      <c r="D21" s="16" t="n">
        <v>86.3063130091886</v>
      </c>
      <c r="E21" s="28" t="n">
        <f aca="false">IF(D21/50&gt;1,D21/50,"-")</f>
        <v>1.72612626018377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27" t="n">
        <v>40589</v>
      </c>
      <c r="D22" s="16" t="n">
        <v>60.6669644186393</v>
      </c>
      <c r="E22" s="28" t="n">
        <f aca="false">IF(D22/50&gt;1,D22/50,"-")</f>
        <v>1.21333928837279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27" t="n">
        <v>40590</v>
      </c>
      <c r="D23" s="16" t="n">
        <v>74.2505164039675</v>
      </c>
      <c r="E23" s="28" t="n">
        <f aca="false">IF(D23/50&gt;1,D23/50,"-")</f>
        <v>1.48501032807935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27" t="n">
        <v>40591</v>
      </c>
      <c r="D24" s="16" t="n">
        <v>74.2505164039675</v>
      </c>
      <c r="E24" s="28" t="n">
        <f aca="false">IF(D24/50&gt;1,D24/50,"-")</f>
        <v>1.48501032807935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27" t="n">
        <v>40592</v>
      </c>
      <c r="D25" s="16" t="n">
        <v>100.86348072056</v>
      </c>
      <c r="E25" s="28" t="n">
        <f aca="false">IF(D25/50&gt;1,D25/50,"-")</f>
        <v>2.0172696144112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27" t="n">
        <v>40593</v>
      </c>
      <c r="D26" s="16" t="n">
        <v>48.9320532857037</v>
      </c>
      <c r="E26" s="28" t="str">
        <f aca="false">IF(D26/50&gt;1,D26/50,"-")</f>
        <v>-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27" t="n">
        <v>40594</v>
      </c>
      <c r="D27" s="16" t="n">
        <v>63.077982248851</v>
      </c>
      <c r="E27" s="28" t="n">
        <f aca="false">IF(D27/50&gt;1,D27/50,"-")</f>
        <v>1.26155964497702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27" t="n">
        <v>40595</v>
      </c>
      <c r="D28" s="16" t="n">
        <v>80.3885446323899</v>
      </c>
      <c r="E28" s="28" t="n">
        <f aca="false">IF(D28/50&gt;1,D28/50,"-")</f>
        <v>1.6077708926478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27" t="n">
        <v>40596</v>
      </c>
      <c r="D29" s="16" t="n">
        <v>122.06240812757</v>
      </c>
      <c r="E29" s="28" t="n">
        <f aca="false">IF(D29/50&gt;1,D29/50,"-")</f>
        <v>2.4412481625514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27" t="n">
        <v>40597</v>
      </c>
      <c r="D30" s="16" t="n">
        <v>68.6537173476222</v>
      </c>
      <c r="E30" s="28" t="n">
        <f aca="false">IF(D30/50&gt;1,D30/50,"-")</f>
        <v>1.37307434695244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27" t="n">
        <v>40598</v>
      </c>
      <c r="D31" s="16" t="n">
        <v>64.3852695435345</v>
      </c>
      <c r="E31" s="28" t="n">
        <f aca="false">IF(D31/50&gt;1,D31/50,"-")</f>
        <v>1.28770539087069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27" t="n">
        <v>40599</v>
      </c>
      <c r="D32" s="16" t="n">
        <v>72.2008224939057</v>
      </c>
      <c r="E32" s="28" t="n">
        <f aca="false">IF(D32/50&gt;1,D32/50,"-")</f>
        <v>1.44401644987811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27" t="n">
        <v>40600</v>
      </c>
      <c r="D33" s="16" t="n">
        <v>58.8082033721666</v>
      </c>
      <c r="E33" s="28" t="n">
        <f aca="false">IF(D33/50&gt;1,D33/50,"-")</f>
        <v>1.17616406744333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27" t="n">
        <v>40601</v>
      </c>
      <c r="D34" s="16" t="n">
        <v>61.6054644605334</v>
      </c>
      <c r="E34" s="28" t="n">
        <f aca="false">IF(D34/50&gt;1,D34/50,"-")</f>
        <v>1.23210928921067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27" t="n">
        <v>40602</v>
      </c>
      <c r="D35" s="16" t="n">
        <v>79.2661369852818</v>
      </c>
      <c r="E35" s="28" t="n">
        <f aca="false">IF(D35/50&gt;1,D35/50,"-")</f>
        <v>1.58532273970564</v>
      </c>
      <c r="F35" s="11"/>
    </row>
    <row r="36" customFormat="false" ht="12.75" hidden="true" customHeight="false" outlineLevel="0" collapsed="false">
      <c r="A36" s="11" t="s">
        <v>10</v>
      </c>
      <c r="B36" s="11" t="s">
        <v>11</v>
      </c>
      <c r="C36" s="15"/>
      <c r="D36" s="29"/>
      <c r="E36" s="28" t="str">
        <f aca="false">IF(D36/50&gt;1,D36/50,"-")</f>
        <v>-</v>
      </c>
      <c r="F36" s="11"/>
    </row>
    <row r="37" customFormat="false" ht="12.75" hidden="true" customHeight="false" outlineLevel="0" collapsed="false">
      <c r="A37" s="11" t="s">
        <v>10</v>
      </c>
      <c r="B37" s="11" t="s">
        <v>11</v>
      </c>
      <c r="C37" s="15"/>
      <c r="D37" s="29"/>
      <c r="E37" s="28" t="str">
        <f aca="false">IF(D37/50&gt;1,D37/50,"-")</f>
        <v>-</v>
      </c>
      <c r="F37" s="11"/>
    </row>
    <row r="38" customFormat="false" ht="12.75" hidden="true" customHeight="false" outlineLevel="0" collapsed="false">
      <c r="A38" s="11" t="s">
        <v>10</v>
      </c>
      <c r="B38" s="11" t="s">
        <v>11</v>
      </c>
      <c r="C38" s="30"/>
      <c r="D38" s="29"/>
      <c r="E38" s="28" t="str">
        <f aca="false">IF(D38/50&gt;1,D38/50,"-")</f>
        <v>-</v>
      </c>
      <c r="F38" s="11"/>
    </row>
    <row r="39" customFormat="false" ht="12.75" hidden="false" customHeight="true" outlineLevel="0" collapsed="false">
      <c r="A39" s="17" t="s">
        <v>12</v>
      </c>
      <c r="B39" s="17"/>
      <c r="C39" s="17"/>
      <c r="D39" s="13"/>
      <c r="E39" s="18" t="n">
        <f aca="false">COUNT(D8:D38)</f>
        <v>28</v>
      </c>
      <c r="F39" s="11"/>
    </row>
    <row r="40" customFormat="false" ht="33.75" hidden="false" customHeight="true" outlineLevel="0" collapsed="false">
      <c r="A40" s="17" t="s">
        <v>13</v>
      </c>
      <c r="B40" s="17"/>
      <c r="C40" s="17"/>
      <c r="D40" s="17"/>
      <c r="E40" s="19" t="n">
        <f aca="false">януари!E40+февруари!E39</f>
        <v>59</v>
      </c>
      <c r="F40" s="11"/>
    </row>
    <row r="41" customFormat="false" ht="33.75" hidden="false" customHeight="true" outlineLevel="0" collapsed="false">
      <c r="A41" s="17" t="s">
        <v>14</v>
      </c>
      <c r="B41" s="17"/>
      <c r="C41" s="17"/>
      <c r="D41" s="17"/>
      <c r="E41" s="20" t="n">
        <f aca="false">COUNT(E8:E38)</f>
        <v>25</v>
      </c>
      <c r="F41" s="11"/>
    </row>
    <row r="42" customFormat="false" ht="27.75" hidden="false" customHeight="true" outlineLevel="0" collapsed="false">
      <c r="A42" s="21" t="s">
        <v>15</v>
      </c>
      <c r="B42" s="21"/>
      <c r="C42" s="21"/>
      <c r="D42" s="21"/>
      <c r="E42" s="22" t="n">
        <f aca="false">януари!E42+февруари!E41</f>
        <v>51</v>
      </c>
      <c r="F42" s="11"/>
    </row>
    <row r="43" customFormat="false" ht="12.75" hidden="false" customHeight="true" outlineLevel="0" collapsed="false">
      <c r="A43" s="23" t="s">
        <v>16</v>
      </c>
      <c r="B43" s="23"/>
      <c r="C43" s="23"/>
      <c r="D43" s="24"/>
      <c r="E43" s="25" t="n">
        <f aca="false">AVERAGE(D8:D38)</f>
        <v>80.5512676314169</v>
      </c>
      <c r="F43" s="11"/>
    </row>
    <row r="44" customFormat="false" ht="12.75" hidden="false" customHeight="true" outlineLevel="0" collapsed="false">
      <c r="A44" s="23" t="s">
        <v>17</v>
      </c>
      <c r="B44" s="23"/>
      <c r="C44" s="23"/>
      <c r="D44" s="24"/>
      <c r="E44" s="25" t="n">
        <f aca="false">E40/59*100</f>
        <v>100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0575</v>
      </c>
      <c r="D48" s="13" t="n">
        <v>160</v>
      </c>
      <c r="E48" s="28" t="n">
        <f aca="false">IF(D48/50&gt;1,D48/50,"-")</f>
        <v>3.2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0576</v>
      </c>
      <c r="D49" s="13" t="n">
        <v>191</v>
      </c>
      <c r="E49" s="28" t="n">
        <f aca="false">IF(D49/50&gt;1,D49/50,"-")</f>
        <v>3.82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0577</v>
      </c>
      <c r="D50" s="13" t="n">
        <v>155</v>
      </c>
      <c r="E50" s="28" t="n">
        <f aca="false">IF(D50/50&gt;1,D50/50,"-")</f>
        <v>3.1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0578</v>
      </c>
      <c r="D51" s="13" t="n">
        <v>121</v>
      </c>
      <c r="E51" s="28" t="n">
        <f aca="false">IF(D51/50&gt;1,D51/50,"-")</f>
        <v>2.42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0579</v>
      </c>
      <c r="D52" s="13" t="n">
        <v>45</v>
      </c>
      <c r="E52" s="28" t="str">
        <f aca="false">IF(D52/50&gt;1,D52/50,"-")</f>
        <v>-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0580</v>
      </c>
      <c r="D53" s="13" t="n">
        <v>27</v>
      </c>
      <c r="E53" s="28" t="str">
        <f aca="false">IF(D53/50&gt;1,D53/50,"-")</f>
        <v>-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0581</v>
      </c>
      <c r="D54" s="13" t="n">
        <v>42</v>
      </c>
      <c r="E54" s="28" t="str">
        <f aca="false">IF(D54/50&gt;1,D54/50,"-")</f>
        <v>-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0582</v>
      </c>
      <c r="D55" s="13" t="n">
        <v>119</v>
      </c>
      <c r="E55" s="28" t="n">
        <f aca="false">IF(D55/50&gt;1,D55/50,"-")</f>
        <v>2.38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0583</v>
      </c>
      <c r="D56" s="13" t="n">
        <v>68</v>
      </c>
      <c r="E56" s="28" t="n">
        <f aca="false">IF(D56/50&gt;1,D56/50,"-")</f>
        <v>1.36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0584</v>
      </c>
      <c r="D57" s="13" t="n">
        <v>62</v>
      </c>
      <c r="E57" s="28" t="n">
        <f aca="false">IF(D57/50&gt;1,D57/50,"-")</f>
        <v>1.24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0585</v>
      </c>
      <c r="D58" s="13" t="n">
        <v>137</v>
      </c>
      <c r="E58" s="28" t="n">
        <f aca="false">IF(D58/50&gt;1,D58/50,"-")</f>
        <v>2.74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0586</v>
      </c>
      <c r="D59" s="13" t="n">
        <v>79</v>
      </c>
      <c r="E59" s="28" t="n">
        <f aca="false">IF(D59/50&gt;1,D59/50,"-")</f>
        <v>1.58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0587</v>
      </c>
      <c r="D60" s="13" t="n">
        <v>51</v>
      </c>
      <c r="E60" s="28" t="n">
        <f aca="false">IF(D60/50&gt;1,D60/50,"-")</f>
        <v>1.02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0588</v>
      </c>
      <c r="D61" s="13" t="n">
        <v>67</v>
      </c>
      <c r="E61" s="28" t="n">
        <f aca="false">IF(D61/50&gt;1,D61/50,"-")</f>
        <v>1.34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0589</v>
      </c>
      <c r="D62" s="13" t="n">
        <v>37</v>
      </c>
      <c r="E62" s="28" t="str">
        <f aca="false">IF(D62/50&gt;1,D62/50,"-")</f>
        <v>-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0590</v>
      </c>
      <c r="D63" s="13" t="n">
        <v>49</v>
      </c>
      <c r="E63" s="28" t="str">
        <f aca="false">IF(D63/50&gt;1,D63/50,"-")</f>
        <v>-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0591</v>
      </c>
      <c r="D64" s="13" t="n">
        <v>72</v>
      </c>
      <c r="E64" s="28" t="n">
        <f aca="false">IF(D64/50&gt;1,D64/50,"-")</f>
        <v>1.44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0592</v>
      </c>
      <c r="D65" s="13" t="n">
        <v>93</v>
      </c>
      <c r="E65" s="28" t="n">
        <f aca="false">IF(D65/50&gt;1,D65/50,"-")</f>
        <v>1.86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0593</v>
      </c>
      <c r="D66" s="13" t="n">
        <v>51</v>
      </c>
      <c r="E66" s="28" t="n">
        <f aca="false">IF(D66/50&gt;1,D66/50,"-")</f>
        <v>1.02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0594</v>
      </c>
      <c r="D67" s="13" t="n">
        <v>24</v>
      </c>
      <c r="E67" s="28" t="str">
        <f aca="false">IF(D67/50&gt;1,D67/50,"-")</f>
        <v>-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0595</v>
      </c>
      <c r="D68" s="13" t="n">
        <v>68</v>
      </c>
      <c r="E68" s="28" t="n">
        <f aca="false">IF(D68/50&gt;1,D68/50,"-")</f>
        <v>1.36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0596</v>
      </c>
      <c r="D69" s="13" t="n">
        <v>51</v>
      </c>
      <c r="E69" s="28" t="n">
        <f aca="false">IF(D69/50&gt;1,D69/50,"-")</f>
        <v>1.02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0597</v>
      </c>
      <c r="D70" s="13" t="n">
        <v>85</v>
      </c>
      <c r="E70" s="28" t="n">
        <f aca="false">IF(D70/50&gt;1,D70/50,"-")</f>
        <v>1.7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0598</v>
      </c>
      <c r="D71" s="13" t="n">
        <v>25</v>
      </c>
      <c r="E71" s="28" t="str">
        <f aca="false">IF(D71/50&gt;1,D71/50,"-")</f>
        <v>-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0599</v>
      </c>
      <c r="D72" s="13" t="n">
        <v>47</v>
      </c>
      <c r="E72" s="28" t="str">
        <f aca="false">IF(D72/50&gt;1,D72/50,"-")</f>
        <v>-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0600</v>
      </c>
      <c r="D73" s="13" t="n">
        <v>43</v>
      </c>
      <c r="E73" s="28" t="str">
        <f aca="false">IF(D73/50&gt;1,D73/50,"-")</f>
        <v>-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0601</v>
      </c>
      <c r="D74" s="13" t="n">
        <v>51</v>
      </c>
      <c r="E74" s="28" t="n">
        <f aca="false">IF(D74/50&gt;1,D74/50,"-")</f>
        <v>1.02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0602</v>
      </c>
      <c r="D75" s="13" t="n">
        <v>64</v>
      </c>
      <c r="E75" s="28" t="n">
        <f aca="false">IF(D75/50&gt;1,D75/50,"-")</f>
        <v>1.28</v>
      </c>
      <c r="F75" s="11"/>
    </row>
    <row r="76" customFormat="false" ht="12.75" hidden="true" customHeight="false" outlineLevel="0" collapsed="false">
      <c r="A76" s="11" t="s">
        <v>18</v>
      </c>
      <c r="B76" s="11" t="s">
        <v>19</v>
      </c>
      <c r="C76" s="15"/>
      <c r="D76" s="13"/>
      <c r="E76" s="28" t="str">
        <f aca="false">IF(D76/50&gt;1,D76/50,"-")</f>
        <v>-</v>
      </c>
      <c r="F76" s="11"/>
    </row>
    <row r="77" customFormat="false" ht="12.75" hidden="true" customHeight="false" outlineLevel="0" collapsed="false">
      <c r="A77" s="11" t="s">
        <v>18</v>
      </c>
      <c r="B77" s="11" t="s">
        <v>19</v>
      </c>
      <c r="C77" s="15"/>
      <c r="D77" s="13"/>
      <c r="E77" s="28" t="str">
        <f aca="false">IF(D77/50&gt;1,D77/50,"-")</f>
        <v>-</v>
      </c>
      <c r="F77" s="11"/>
    </row>
    <row r="78" customFormat="false" ht="12.75" hidden="true" customHeight="false" outlineLevel="0" collapsed="false">
      <c r="A78" s="11" t="s">
        <v>18</v>
      </c>
      <c r="B78" s="11" t="s">
        <v>19</v>
      </c>
      <c r="C78" s="15"/>
      <c r="D78" s="13"/>
      <c r="E78" s="28" t="str">
        <f aca="false">IF(D78/50&gt;1,D78/50,"-")</f>
        <v>-</v>
      </c>
      <c r="F78" s="11"/>
    </row>
    <row r="79" customFormat="false" ht="12.75" hidden="false" customHeight="true" outlineLevel="0" collapsed="false">
      <c r="A79" s="17" t="s">
        <v>12</v>
      </c>
      <c r="B79" s="17"/>
      <c r="C79" s="17"/>
      <c r="D79" s="13"/>
      <c r="E79" s="18" t="n">
        <f aca="false">COUNT(D48:D78)</f>
        <v>28</v>
      </c>
      <c r="F79" s="11"/>
    </row>
    <row r="80" customFormat="false" ht="33.75" hidden="false" customHeight="true" outlineLevel="0" collapsed="false">
      <c r="A80" s="17" t="s">
        <v>13</v>
      </c>
      <c r="B80" s="17"/>
      <c r="C80" s="17"/>
      <c r="D80" s="17"/>
      <c r="E80" s="19" t="n">
        <f aca="false">януари!E80+февруари!E79</f>
        <v>59</v>
      </c>
      <c r="F80" s="11"/>
    </row>
    <row r="81" customFormat="false" ht="33.75" hidden="false" customHeight="true" outlineLevel="0" collapsed="false">
      <c r="A81" s="17" t="s">
        <v>14</v>
      </c>
      <c r="B81" s="17"/>
      <c r="C81" s="17"/>
      <c r="D81" s="17"/>
      <c r="E81" s="20" t="n">
        <f aca="false">COUNT(E48:E78)</f>
        <v>19</v>
      </c>
      <c r="F81" s="11"/>
    </row>
    <row r="82" customFormat="false" ht="27.75" hidden="false" customHeight="true" outlineLevel="0" collapsed="false">
      <c r="A82" s="21" t="s">
        <v>15</v>
      </c>
      <c r="B82" s="21"/>
      <c r="C82" s="21"/>
      <c r="D82" s="21"/>
      <c r="E82" s="22" t="n">
        <f aca="false">януари!E82+февруари!E81</f>
        <v>44</v>
      </c>
      <c r="F82" s="11"/>
    </row>
    <row r="83" customFormat="false" ht="12.75" hidden="false" customHeight="true" outlineLevel="0" collapsed="false">
      <c r="A83" s="23" t="s">
        <v>16</v>
      </c>
      <c r="B83" s="23"/>
      <c r="C83" s="23"/>
      <c r="D83" s="24"/>
      <c r="E83" s="25" t="n">
        <f aca="false">AVERAGE(D48:D78)</f>
        <v>74.4285714285714</v>
      </c>
      <c r="F83" s="11"/>
    </row>
    <row r="84" customFormat="false" ht="12.75" hidden="false" customHeight="true" outlineLevel="0" collapsed="false">
      <c r="A84" s="23" t="s">
        <v>17</v>
      </c>
      <c r="B84" s="23"/>
      <c r="C84" s="23"/>
      <c r="D84" s="24"/>
      <c r="E84" s="25" t="n">
        <f aca="false">E80/59*100</f>
        <v>100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 t="n">
        <v>40575</v>
      </c>
      <c r="D88" s="13" t="n">
        <v>142</v>
      </c>
      <c r="E88" s="28" t="n">
        <f aca="false">IF(D88/50&gt;1,D88/50,"-")</f>
        <v>2.84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 t="n">
        <v>40576</v>
      </c>
      <c r="D89" s="13" t="n">
        <v>193</v>
      </c>
      <c r="E89" s="28" t="n">
        <f aca="false">IF(D89/50&gt;1,D89/50,"-")</f>
        <v>3.86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 t="n">
        <v>40577</v>
      </c>
      <c r="D90" s="13" t="n">
        <v>158</v>
      </c>
      <c r="E90" s="28" t="n">
        <f aca="false">IF(D90/50&gt;1,D90/50,"-")</f>
        <v>3.16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 t="n">
        <v>40578</v>
      </c>
      <c r="D91" s="13" t="n">
        <v>120</v>
      </c>
      <c r="E91" s="28" t="n">
        <f aca="false">IF(D91/50&gt;1,D91/50,"-")</f>
        <v>2.4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 t="n">
        <v>40579</v>
      </c>
      <c r="D92" s="13" t="n">
        <v>32</v>
      </c>
      <c r="E92" s="28" t="str">
        <f aca="false">IF(D92/50&gt;1,D92/50,"-")</f>
        <v>-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 t="n">
        <v>40580</v>
      </c>
      <c r="D93" s="13" t="n">
        <v>27</v>
      </c>
      <c r="E93" s="28" t="str">
        <f aca="false">IF(D93/50&gt;1,D93/50,"-")</f>
        <v>-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 t="n">
        <v>40581</v>
      </c>
      <c r="D94" s="13" t="n">
        <v>67</v>
      </c>
      <c r="E94" s="28" t="n">
        <f aca="false">IF(D94/50&gt;1,D94/50,"-")</f>
        <v>1.34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 t="n">
        <v>40582</v>
      </c>
      <c r="D95" s="13" t="n">
        <v>163</v>
      </c>
      <c r="E95" s="28" t="n">
        <f aca="false">IF(D95/50&gt;1,D95/50,"-")</f>
        <v>3.26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 t="n">
        <v>40583</v>
      </c>
      <c r="D96" s="13" t="n">
        <v>68</v>
      </c>
      <c r="E96" s="28" t="n">
        <f aca="false">IF(D96/50&gt;1,D96/50,"-")</f>
        <v>1.36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 t="n">
        <v>40584</v>
      </c>
      <c r="D97" s="13" t="n">
        <v>64</v>
      </c>
      <c r="E97" s="28" t="n">
        <f aca="false">IF(D97/50&gt;1,D97/50,"-")</f>
        <v>1.28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 t="n">
        <v>40585</v>
      </c>
      <c r="D98" s="13" t="n">
        <v>126</v>
      </c>
      <c r="E98" s="28" t="n">
        <f aca="false">IF(D98/50&gt;1,D98/50,"-")</f>
        <v>2.52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 t="n">
        <v>40586</v>
      </c>
      <c r="D99" s="13" t="n">
        <v>61</v>
      </c>
      <c r="E99" s="28" t="n">
        <f aca="false">IF(D99/50&gt;1,D99/50,"-")</f>
        <v>1.22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 t="n">
        <v>40587</v>
      </c>
      <c r="D100" s="13" t="n">
        <v>47</v>
      </c>
      <c r="E100" s="28" t="str">
        <f aca="false">IF(D100/50&gt;1,D100/50,"-")</f>
        <v>-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 t="n">
        <v>40588</v>
      </c>
      <c r="D101" s="13" t="n">
        <v>72</v>
      </c>
      <c r="E101" s="28" t="n">
        <f aca="false">IF(D101/50&gt;1,D101/50,"-")</f>
        <v>1.44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 t="n">
        <v>40589</v>
      </c>
      <c r="D102" s="13" t="n">
        <v>40</v>
      </c>
      <c r="E102" s="28" t="str">
        <f aca="false">IF(D102/50&gt;1,D102/50,"-")</f>
        <v>-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 t="n">
        <v>40590</v>
      </c>
      <c r="D103" s="13" t="n">
        <v>51</v>
      </c>
      <c r="E103" s="28" t="n">
        <f aca="false">IF(D103/50&gt;1,D103/50,"-")</f>
        <v>1.02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 t="n">
        <v>40591</v>
      </c>
      <c r="D104" s="13" t="n">
        <v>73</v>
      </c>
      <c r="E104" s="28" t="n">
        <f aca="false">IF(D104/50&gt;1,D104/50,"-")</f>
        <v>1.46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 t="n">
        <v>40592</v>
      </c>
      <c r="D105" s="13" t="n">
        <v>98</v>
      </c>
      <c r="E105" s="28" t="n">
        <f aca="false">IF(D105/50&gt;1,D105/50,"-")</f>
        <v>1.96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 t="n">
        <v>40593</v>
      </c>
      <c r="D106" s="13" t="n">
        <v>52</v>
      </c>
      <c r="E106" s="28" t="n">
        <f aca="false">IF(D106/50&gt;1,D106/50,"-")</f>
        <v>1.04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 t="n">
        <v>40594</v>
      </c>
      <c r="D107" s="13" t="n">
        <v>23</v>
      </c>
      <c r="E107" s="28" t="str">
        <f aca="false">IF(D107/50&gt;1,D107/50,"-")</f>
        <v>-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 t="n">
        <v>40595</v>
      </c>
      <c r="D108" s="13" t="n">
        <v>75</v>
      </c>
      <c r="E108" s="28" t="n">
        <f aca="false">IF(D108/50&gt;1,D108/50,"-")</f>
        <v>1.5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 t="n">
        <v>40596</v>
      </c>
      <c r="D109" s="13" t="n">
        <v>63</v>
      </c>
      <c r="E109" s="28" t="n">
        <f aca="false">IF(D109/50&gt;1,D109/50,"-")</f>
        <v>1.26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 t="n">
        <v>40597</v>
      </c>
      <c r="D110" s="13" t="n">
        <v>82</v>
      </c>
      <c r="E110" s="28" t="n">
        <f aca="false">IF(D110/50&gt;1,D110/50,"-")</f>
        <v>1.64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 t="n">
        <v>40598</v>
      </c>
      <c r="D111" s="13" t="n">
        <v>30</v>
      </c>
      <c r="E111" s="28" t="str">
        <f aca="false">IF(D111/50&gt;1,D111/50,"-")</f>
        <v>-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 t="n">
        <v>40599</v>
      </c>
      <c r="D112" s="13" t="n">
        <v>49</v>
      </c>
      <c r="E112" s="28" t="str">
        <f aca="false">IF(D112/50&gt;1,D112/50,"-")</f>
        <v>-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 t="n">
        <v>40600</v>
      </c>
      <c r="D113" s="13" t="n">
        <v>48</v>
      </c>
      <c r="E113" s="28" t="str">
        <f aca="false">IF(D113/50&gt;1,D113/50,"-")</f>
        <v>-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 t="n">
        <v>40601</v>
      </c>
      <c r="D114" s="13" t="n">
        <v>52</v>
      </c>
      <c r="E114" s="28" t="n">
        <f aca="false">IF(D114/50&gt;1,D114/50,"-")</f>
        <v>1.04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 t="n">
        <v>40602</v>
      </c>
      <c r="D115" s="13" t="n">
        <v>78</v>
      </c>
      <c r="E115" s="28" t="n">
        <f aca="false">IF(D115/50&gt;1,D115/50,"-")</f>
        <v>1.56</v>
      </c>
      <c r="F115" s="11"/>
    </row>
    <row r="116" customFormat="false" ht="12.75" hidden="true" customHeight="false" outlineLevel="0" collapsed="false">
      <c r="A116" s="11" t="s">
        <v>20</v>
      </c>
      <c r="B116" s="11" t="s">
        <v>19</v>
      </c>
      <c r="C116" s="15"/>
      <c r="D116" s="13"/>
      <c r="E116" s="28" t="str">
        <f aca="false">IF(D116/50&gt;1,D116/50,"-")</f>
        <v>-</v>
      </c>
      <c r="F116" s="11"/>
    </row>
    <row r="117" customFormat="false" ht="12.75" hidden="true" customHeight="false" outlineLevel="0" collapsed="false">
      <c r="A117" s="11" t="s">
        <v>20</v>
      </c>
      <c r="B117" s="11" t="s">
        <v>19</v>
      </c>
      <c r="C117" s="15"/>
      <c r="D117" s="13"/>
      <c r="E117" s="28" t="str">
        <f aca="false">IF(D117/50&gt;1,D117/50,"-")</f>
        <v>-</v>
      </c>
      <c r="F117" s="11"/>
    </row>
    <row r="118" customFormat="false" ht="12.75" hidden="true" customHeight="false" outlineLevel="0" collapsed="false">
      <c r="A118" s="11" t="s">
        <v>20</v>
      </c>
      <c r="B118" s="11" t="s">
        <v>19</v>
      </c>
      <c r="C118" s="15"/>
      <c r="D118" s="13"/>
      <c r="E118" s="28" t="str">
        <f aca="false">IF(D118/50&gt;1,D118/50,"-")</f>
        <v>-</v>
      </c>
      <c r="F118" s="11"/>
    </row>
    <row r="119" customFormat="false" ht="12.75" hidden="false" customHeight="true" outlineLevel="0" collapsed="false">
      <c r="A119" s="17" t="s">
        <v>12</v>
      </c>
      <c r="B119" s="17"/>
      <c r="C119" s="17"/>
      <c r="D119" s="13"/>
      <c r="E119" s="18" t="n">
        <f aca="false">COUNT(D88:D118)</f>
        <v>28</v>
      </c>
      <c r="F119" s="11"/>
    </row>
    <row r="120" customFormat="false" ht="33.75" hidden="false" customHeight="true" outlineLevel="0" collapsed="false">
      <c r="A120" s="17" t="s">
        <v>13</v>
      </c>
      <c r="B120" s="17"/>
      <c r="C120" s="17"/>
      <c r="D120" s="17"/>
      <c r="E120" s="19" t="n">
        <f aca="false">януари!E120+февруари!E119</f>
        <v>59</v>
      </c>
      <c r="F120" s="11"/>
    </row>
    <row r="121" customFormat="false" ht="33.75" hidden="false" customHeight="true" outlineLevel="0" collapsed="false">
      <c r="A121" s="17" t="s">
        <v>14</v>
      </c>
      <c r="B121" s="17"/>
      <c r="C121" s="17"/>
      <c r="D121" s="17"/>
      <c r="E121" s="20" t="n">
        <f aca="false">COUNT(E88:E118)</f>
        <v>20</v>
      </c>
      <c r="F121" s="11"/>
    </row>
    <row r="122" customFormat="false" ht="27.75" hidden="false" customHeight="true" outlineLevel="0" collapsed="false">
      <c r="A122" s="21" t="s">
        <v>15</v>
      </c>
      <c r="B122" s="21"/>
      <c r="C122" s="21"/>
      <c r="D122" s="21"/>
      <c r="E122" s="22" t="n">
        <f aca="false">януари!E122+февруари!E121</f>
        <v>47</v>
      </c>
      <c r="F122" s="11"/>
    </row>
    <row r="123" customFormat="false" ht="12.75" hidden="false" customHeight="true" outlineLevel="0" collapsed="false">
      <c r="A123" s="23" t="s">
        <v>16</v>
      </c>
      <c r="B123" s="23"/>
      <c r="C123" s="23"/>
      <c r="D123" s="24"/>
      <c r="E123" s="25" t="n">
        <f aca="false">AVERAGE(D88:D118)</f>
        <v>76.9285714285714</v>
      </c>
      <c r="F123" s="11"/>
    </row>
    <row r="124" customFormat="false" ht="12.75" hidden="false" customHeight="true" outlineLevel="0" collapsed="false">
      <c r="A124" s="23" t="s">
        <v>17</v>
      </c>
      <c r="B124" s="23"/>
      <c r="C124" s="23"/>
      <c r="D124" s="24"/>
      <c r="E124" s="25" t="n">
        <f aca="false">E120/59*100</f>
        <v>100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96" colorId="64" zoomScale="100" zoomScaleNormal="100" zoomScalePageLayoutView="100" workbookViewId="0">
      <selection pane="topLeft" activeCell="D119" activeCellId="0" sqref="D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22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27" t="n">
        <v>40603</v>
      </c>
      <c r="D8" s="16" t="n">
        <v>69.4185959949379</v>
      </c>
      <c r="E8" s="14" t="n">
        <f aca="false">IF(D8/50&gt;1,D8/50,"-")</f>
        <v>1.38837191989876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27" t="n">
        <v>40604</v>
      </c>
      <c r="D9" s="16" t="n">
        <v>89.1212532792528</v>
      </c>
      <c r="E9" s="14" t="n">
        <f aca="false">IF(D9/50&gt;1,D9/50,"-")</f>
        <v>1.78242506558506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27" t="n">
        <v>40605</v>
      </c>
      <c r="D10" s="16" t="n">
        <v>112.395094810101</v>
      </c>
      <c r="E10" s="14" t="n">
        <f aca="false">IF(D10/50&gt;1,D10/50,"-")</f>
        <v>2.24790189620201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27" t="n">
        <v>40606</v>
      </c>
      <c r="D11" s="16" t="n">
        <v>99.7153647238294</v>
      </c>
      <c r="E11" s="14" t="n">
        <f aca="false">IF(D11/50&gt;1,D11/50,"-")</f>
        <v>1.99430729447659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27" t="n">
        <v>40607</v>
      </c>
      <c r="D12" s="16" t="n">
        <v>104.158916747266</v>
      </c>
      <c r="E12" s="14" t="n">
        <f aca="false">IF(D12/50&gt;1,D12/50,"-")</f>
        <v>2.08317833494532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27" t="n">
        <v>40608</v>
      </c>
      <c r="D13" s="16" t="n">
        <v>52.4641402020428</v>
      </c>
      <c r="E13" s="14" t="n">
        <f aca="false">IF(D13/50&gt;1,D13/50,"-")</f>
        <v>1.04928280404086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27" t="n">
        <v>40609</v>
      </c>
      <c r="D14" s="16" t="n">
        <v>41.6852761649546</v>
      </c>
      <c r="E14" s="14" t="str">
        <f aca="false">IF(D14/50&gt;1,D14/50,"-")</f>
        <v>-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27" t="n">
        <v>40610</v>
      </c>
      <c r="D15" s="16" t="n">
        <v>42.797863828362</v>
      </c>
      <c r="E15" s="14" t="str">
        <f aca="false">IF(D15/50&gt;1,D15/50,"-")</f>
        <v>-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27" t="n">
        <v>40611</v>
      </c>
      <c r="D16" s="16" t="n">
        <v>54.337712605605</v>
      </c>
      <c r="E16" s="14" t="n">
        <f aca="false">IF(D16/50&gt;1,D16/50,"-")</f>
        <v>1.0867542521121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27" t="n">
        <v>40612</v>
      </c>
      <c r="D17" s="16" t="n">
        <v>84.994792441601</v>
      </c>
      <c r="E17" s="14" t="n">
        <f aca="false">IF(D17/50&gt;1,D17/50,"-")</f>
        <v>1.69989584883202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27" t="n">
        <v>40613</v>
      </c>
      <c r="D18" s="16" t="n">
        <v>68.606488797992</v>
      </c>
      <c r="E18" s="14" t="n">
        <f aca="false">IF(D18/50&gt;1,D18/50,"-")</f>
        <v>1.37212977595984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27" t="n">
        <v>40614</v>
      </c>
      <c r="D19" s="16" t="n">
        <v>66.921961557051</v>
      </c>
      <c r="E19" s="14" t="n">
        <f aca="false">IF(D19/50&gt;1,D19/50,"-")</f>
        <v>1.33843923114102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27" t="n">
        <v>40615</v>
      </c>
      <c r="D20" s="16" t="n">
        <v>73.9845710567897</v>
      </c>
      <c r="E20" s="14" t="n">
        <f aca="false">IF(D20/50&gt;1,D20/50,"-")</f>
        <v>1.47969142113579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27" t="n">
        <v>40616</v>
      </c>
      <c r="D21" s="16" t="n">
        <v>97.9736010410857</v>
      </c>
      <c r="E21" s="14" t="n">
        <f aca="false">IF(D21/50&gt;1,D21/50,"-")</f>
        <v>1.95947202082171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27" t="n">
        <v>40617</v>
      </c>
      <c r="D22" s="16" t="n">
        <v>49.43778459251</v>
      </c>
      <c r="E22" s="14" t="str">
        <f aca="false">IF(D22/50&gt;1,D22/50,"-")</f>
        <v>-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27" t="n">
        <v>40618</v>
      </c>
      <c r="D23" s="16" t="n">
        <v>55.9437960002974</v>
      </c>
      <c r="E23" s="14" t="n">
        <f aca="false">IF(D23/50&gt;1,D23/50,"-")</f>
        <v>1.11887592000595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27" t="n">
        <v>40619</v>
      </c>
      <c r="D24" s="16" t="n">
        <v>70.4709841765679</v>
      </c>
      <c r="E24" s="14" t="n">
        <f aca="false">IF(D24/50&gt;1,D24/50,"-")</f>
        <v>1.40941968353136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27" t="n">
        <v>40620</v>
      </c>
      <c r="D25" s="16" t="n">
        <v>34.0262541370719</v>
      </c>
      <c r="E25" s="14" t="str">
        <f aca="false">IF(D25/50&gt;1,D25/50,"-")</f>
        <v>-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27" t="n">
        <v>40621</v>
      </c>
      <c r="D26" s="16" t="n">
        <v>46.312656932949</v>
      </c>
      <c r="E26" s="14" t="str">
        <f aca="false">IF(D26/50&gt;1,D26/50,"-")</f>
        <v>-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27" t="n">
        <v>40622</v>
      </c>
      <c r="D27" s="16" t="n">
        <v>50.9653658718054</v>
      </c>
      <c r="E27" s="14" t="n">
        <f aca="false">IF(D27/50&gt;1,D27/50,"-")</f>
        <v>1.01930731743611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27" t="n">
        <v>40623</v>
      </c>
      <c r="D28" s="16" t="n">
        <v>43.5251664744615</v>
      </c>
      <c r="E28" s="14" t="str">
        <f aca="false">IF(D28/50&gt;1,D28/50,"-")</f>
        <v>-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27" t="n">
        <v>40624</v>
      </c>
      <c r="D29" s="16" t="n">
        <v>56.1588812853317</v>
      </c>
      <c r="E29" s="14" t="n">
        <f aca="false">IF(D29/50&gt;1,D29/50,"-")</f>
        <v>1.12317762570663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27" t="n">
        <v>40625</v>
      </c>
      <c r="D30" s="16" t="n">
        <v>71.0512610668849</v>
      </c>
      <c r="E30" s="14" t="n">
        <f aca="false">IF(D30/50&gt;1,D30/50,"-")</f>
        <v>1.4210252213377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27" t="n">
        <v>40626</v>
      </c>
      <c r="D31" s="16" t="n">
        <v>26.3999405071763</v>
      </c>
      <c r="E31" s="14" t="str">
        <f aca="false">IF(D31/50&gt;1,D31/50,"-")</f>
        <v>-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27" t="n">
        <v>40627</v>
      </c>
      <c r="D32" s="16" t="n">
        <v>46.6326056665118</v>
      </c>
      <c r="E32" s="14" t="str">
        <f aca="false">IF(D32/50&gt;1,D32/50,"-")</f>
        <v>-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27" t="n">
        <v>40628</v>
      </c>
      <c r="D33" s="16" t="n">
        <v>37.5443748489861</v>
      </c>
      <c r="E33" s="14" t="str">
        <f aca="false">IF(D33/50&gt;1,D33/50,"-")</f>
        <v>-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27" t="n">
        <v>40629</v>
      </c>
      <c r="D34" s="16" t="n">
        <v>48.1412639405204</v>
      </c>
      <c r="E34" s="14" t="str">
        <f aca="false">IF(D34/50&gt;1,D34/50,"-")</f>
        <v>-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27" t="n">
        <v>40630</v>
      </c>
      <c r="D35" s="16" t="n">
        <v>47.585412097104</v>
      </c>
      <c r="E35" s="14" t="str">
        <f aca="false">IF(D35/50&gt;1,D35/50,"-")</f>
        <v>-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27" t="n">
        <v>40631</v>
      </c>
      <c r="D36" s="16" t="n">
        <v>40.3510729294507</v>
      </c>
      <c r="E36" s="14" t="str">
        <f aca="false">IF(D36/50&gt;1,D36/50,"-")</f>
        <v>-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27" t="n">
        <v>40632</v>
      </c>
      <c r="D37" s="16" t="n">
        <v>31.0495491307986</v>
      </c>
      <c r="E37" s="14" t="str">
        <f aca="false">IF(D37/50&gt;1,D37/50,"-")</f>
        <v>-</v>
      </c>
      <c r="F37" s="11"/>
    </row>
    <row r="38" customFormat="false" ht="12.75" hidden="false" customHeight="false" outlineLevel="0" collapsed="false">
      <c r="A38" s="11" t="s">
        <v>10</v>
      </c>
      <c r="B38" s="11" t="s">
        <v>11</v>
      </c>
      <c r="C38" s="27" t="n">
        <v>40633</v>
      </c>
      <c r="D38" s="16" t="n">
        <v>37.5583362772623</v>
      </c>
      <c r="E38" s="14" t="str">
        <f aca="false">IF(D38/50&gt;1,D38/50,"-")</f>
        <v>-</v>
      </c>
      <c r="F38" s="11"/>
    </row>
    <row r="39" customFormat="false" ht="12.75" hidden="false" customHeight="true" outlineLevel="0" collapsed="false">
      <c r="A39" s="17" t="s">
        <v>12</v>
      </c>
      <c r="B39" s="17"/>
      <c r="C39" s="17"/>
      <c r="D39" s="13"/>
      <c r="E39" s="18" t="n">
        <f aca="false">COUNT(D8:D38)</f>
        <v>31</v>
      </c>
      <c r="F39" s="11"/>
    </row>
    <row r="40" customFormat="false" ht="33.75" hidden="false" customHeight="true" outlineLevel="0" collapsed="false">
      <c r="A40" s="17" t="s">
        <v>13</v>
      </c>
      <c r="B40" s="17"/>
      <c r="C40" s="17"/>
      <c r="D40" s="17"/>
      <c r="E40" s="19" t="n">
        <f aca="false">февруари!E40+март!E39</f>
        <v>90</v>
      </c>
      <c r="F40" s="11"/>
    </row>
    <row r="41" customFormat="false" ht="33.75" hidden="false" customHeight="true" outlineLevel="0" collapsed="false">
      <c r="A41" s="17" t="s">
        <v>14</v>
      </c>
      <c r="B41" s="17"/>
      <c r="C41" s="17"/>
      <c r="D41" s="17"/>
      <c r="E41" s="20" t="n">
        <f aca="false">COUNT(E8:E38)</f>
        <v>17</v>
      </c>
      <c r="F41" s="11"/>
    </row>
    <row r="42" customFormat="false" ht="27.75" hidden="false" customHeight="true" outlineLevel="0" collapsed="false">
      <c r="A42" s="21" t="s">
        <v>15</v>
      </c>
      <c r="B42" s="21"/>
      <c r="C42" s="21"/>
      <c r="D42" s="21"/>
      <c r="E42" s="22" t="n">
        <f aca="false">февруари!E42+март!E41</f>
        <v>68</v>
      </c>
      <c r="F42" s="11"/>
    </row>
    <row r="43" customFormat="false" ht="12.75" hidden="false" customHeight="true" outlineLevel="0" collapsed="false">
      <c r="A43" s="23" t="s">
        <v>16</v>
      </c>
      <c r="B43" s="23"/>
      <c r="C43" s="23"/>
      <c r="D43" s="24"/>
      <c r="E43" s="25" t="n">
        <f aca="false">AVERAGE(D8:D38)</f>
        <v>59.7332367479536</v>
      </c>
      <c r="F43" s="11"/>
    </row>
    <row r="44" customFormat="false" ht="12.75" hidden="false" customHeight="true" outlineLevel="0" collapsed="false">
      <c r="A44" s="23" t="s">
        <v>17</v>
      </c>
      <c r="B44" s="23"/>
      <c r="C44" s="23"/>
      <c r="D44" s="24"/>
      <c r="E44" s="25" t="n">
        <f aca="false">E40/90*100</f>
        <v>100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0603</v>
      </c>
      <c r="D48" s="13" t="n">
        <v>56</v>
      </c>
      <c r="E48" s="14" t="n">
        <f aca="false">IF(D48/50&gt;1,D48/50,"-")</f>
        <v>1.12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0604</v>
      </c>
      <c r="D49" s="13" t="n">
        <v>63</v>
      </c>
      <c r="E49" s="14" t="n">
        <f aca="false">IF(D49/50&gt;1,D49/50,"-")</f>
        <v>1.26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0605</v>
      </c>
      <c r="D50" s="13" t="n">
        <v>80</v>
      </c>
      <c r="E50" s="14" t="n">
        <f aca="false">IF(D50/50&gt;1,D50/50,"-")</f>
        <v>1.6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0606</v>
      </c>
      <c r="D51" s="13" t="n">
        <v>101</v>
      </c>
      <c r="E51" s="14" t="n">
        <f aca="false">IF(D51/50&gt;1,D51/50,"-")</f>
        <v>2.02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0607</v>
      </c>
      <c r="D52" s="13" t="n">
        <v>138</v>
      </c>
      <c r="E52" s="14" t="n">
        <f aca="false">IF(D52/50&gt;1,D52/50,"-")</f>
        <v>2.76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0608</v>
      </c>
      <c r="D53" s="13" t="n">
        <v>91</v>
      </c>
      <c r="E53" s="14" t="n">
        <f aca="false">IF(D53/50&gt;1,D53/50,"-")</f>
        <v>1.82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0609</v>
      </c>
      <c r="D54" s="13" t="n">
        <v>31</v>
      </c>
      <c r="E54" s="14" t="str">
        <f aca="false">IF(D54/50&gt;1,D54/50,"-")</f>
        <v>-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0610</v>
      </c>
      <c r="D55" s="13" t="n">
        <v>41</v>
      </c>
      <c r="E55" s="14" t="str">
        <f aca="false">IF(D55/50&gt;1,D55/50,"-")</f>
        <v>-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0611</v>
      </c>
      <c r="D56" s="13" t="n">
        <v>44</v>
      </c>
      <c r="E56" s="14" t="str">
        <f aca="false">IF(D56/50&gt;1,D56/50,"-")</f>
        <v>-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0612</v>
      </c>
      <c r="D57" s="13" t="n">
        <v>49</v>
      </c>
      <c r="E57" s="14" t="str">
        <f aca="false">IF(D57/50&gt;1,D57/50,"-")</f>
        <v>-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0613</v>
      </c>
      <c r="D58" s="13" t="n">
        <v>121</v>
      </c>
      <c r="E58" s="14" t="n">
        <f aca="false">IF(D58/50&gt;1,D58/50,"-")</f>
        <v>2.42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0614</v>
      </c>
      <c r="D59" s="13" t="n">
        <v>99</v>
      </c>
      <c r="E59" s="14" t="n">
        <f aca="false">IF(D59/50&gt;1,D59/50,"-")</f>
        <v>1.98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0615</v>
      </c>
      <c r="D60" s="13" t="n">
        <v>98</v>
      </c>
      <c r="E60" s="14" t="n">
        <f aca="false">IF(D60/50&gt;1,D60/50,"-")</f>
        <v>1.96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0616</v>
      </c>
      <c r="D61" s="13" t="n">
        <v>126</v>
      </c>
      <c r="E61" s="14" t="n">
        <f aca="false">IF(D61/50&gt;1,D61/50,"-")</f>
        <v>2.52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0617</v>
      </c>
      <c r="D62" s="13" t="n">
        <v>84</v>
      </c>
      <c r="E62" s="14" t="n">
        <f aca="false">IF(D62/50&gt;1,D62/50,"-")</f>
        <v>1.68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0618</v>
      </c>
      <c r="D63" s="13" t="n">
        <v>73</v>
      </c>
      <c r="E63" s="14" t="n">
        <f aca="false">IF(D63/50&gt;1,D63/50,"-")</f>
        <v>1.46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0619</v>
      </c>
      <c r="D64" s="13" t="n">
        <v>48</v>
      </c>
      <c r="E64" s="14" t="str">
        <f aca="false">IF(D64/50&gt;1,D64/50,"-")</f>
        <v>-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0620</v>
      </c>
      <c r="D65" s="13" t="n">
        <v>58</v>
      </c>
      <c r="E65" s="14" t="n">
        <f aca="false">IF(D65/50&gt;1,D65/50,"-")</f>
        <v>1.16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0621</v>
      </c>
      <c r="D66" s="13" t="n">
        <v>23</v>
      </c>
      <c r="E66" s="14" t="str">
        <f aca="false">IF(D66/50&gt;1,D66/50,"-")</f>
        <v>-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0622</v>
      </c>
      <c r="D67" s="13" t="n">
        <v>38</v>
      </c>
      <c r="E67" s="14" t="str">
        <f aca="false">IF(D67/50&gt;1,D67/50,"-")</f>
        <v>-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0623</v>
      </c>
      <c r="D68" s="13" t="n">
        <v>42</v>
      </c>
      <c r="E68" s="14" t="str">
        <f aca="false">IF(D68/50&gt;1,D68/50,"-")</f>
        <v>-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0624</v>
      </c>
      <c r="D69" s="13" t="n">
        <v>37</v>
      </c>
      <c r="E69" s="14" t="str">
        <f aca="false">IF(D69/50&gt;1,D69/50,"-")</f>
        <v>-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0625</v>
      </c>
      <c r="D70" s="13" t="n">
        <v>44</v>
      </c>
      <c r="E70" s="14" t="str">
        <f aca="false">IF(D70/50&gt;1,D70/50,"-")</f>
        <v>-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0626</v>
      </c>
      <c r="D71" s="13" t="n">
        <v>54</v>
      </c>
      <c r="E71" s="14" t="n">
        <f aca="false">IF(D71/50&gt;1,D71/50,"-")</f>
        <v>1.08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0627</v>
      </c>
      <c r="D72" s="13" t="n">
        <v>48</v>
      </c>
      <c r="E72" s="14" t="str">
        <f aca="false">IF(D72/50&gt;1,D72/50,"-")</f>
        <v>-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0628</v>
      </c>
      <c r="D73" s="13" t="n">
        <v>50</v>
      </c>
      <c r="E73" s="14" t="str">
        <f aca="false">IF(D73/50&gt;1,D73/50,"-")</f>
        <v>-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0629</v>
      </c>
      <c r="D74" s="13" t="n">
        <v>35</v>
      </c>
      <c r="E74" s="14" t="str">
        <f aca="false">IF(D74/50&gt;1,D74/50,"-")</f>
        <v>-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0630</v>
      </c>
      <c r="D75" s="13" t="n">
        <v>49</v>
      </c>
      <c r="E75" s="14" t="str">
        <f aca="false">IF(D75/50&gt;1,D75/50,"-")</f>
        <v>-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15" t="n">
        <v>40631</v>
      </c>
      <c r="D76" s="13" t="n">
        <v>76</v>
      </c>
      <c r="E76" s="14" t="n">
        <f aca="false">IF(D76/50&gt;1,D76/50,"-")</f>
        <v>1.52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15" t="n">
        <v>40632</v>
      </c>
      <c r="D77" s="13" t="n">
        <v>26</v>
      </c>
      <c r="E77" s="14" t="str">
        <f aca="false">IF(D77/50&gt;1,D77/50,"-")</f>
        <v>-</v>
      </c>
      <c r="F77" s="11"/>
    </row>
    <row r="78" customFormat="false" ht="12.75" hidden="false" customHeight="false" outlineLevel="0" collapsed="false">
      <c r="A78" s="11" t="s">
        <v>18</v>
      </c>
      <c r="B78" s="11" t="s">
        <v>19</v>
      </c>
      <c r="C78" s="15" t="n">
        <v>40633</v>
      </c>
      <c r="D78" s="13" t="n">
        <v>38</v>
      </c>
      <c r="E78" s="14" t="str">
        <f aca="false">IF(D78/50&gt;1,D78/50,"-")</f>
        <v>-</v>
      </c>
      <c r="F78" s="11"/>
    </row>
    <row r="79" customFormat="false" ht="12.75" hidden="false" customHeight="true" outlineLevel="0" collapsed="false">
      <c r="A79" s="17" t="s">
        <v>12</v>
      </c>
      <c r="B79" s="17"/>
      <c r="C79" s="17"/>
      <c r="D79" s="13"/>
      <c r="E79" s="18" t="n">
        <f aca="false">COUNT(D48:D78)</f>
        <v>31</v>
      </c>
      <c r="F79" s="11"/>
    </row>
    <row r="80" customFormat="false" ht="33.75" hidden="false" customHeight="true" outlineLevel="0" collapsed="false">
      <c r="A80" s="17" t="s">
        <v>13</v>
      </c>
      <c r="B80" s="17"/>
      <c r="C80" s="17"/>
      <c r="D80" s="17"/>
      <c r="E80" s="19" t="n">
        <f aca="false">февруари!E80+март!E79</f>
        <v>90</v>
      </c>
      <c r="F80" s="11"/>
    </row>
    <row r="81" customFormat="false" ht="33.75" hidden="false" customHeight="true" outlineLevel="0" collapsed="false">
      <c r="A81" s="17" t="s">
        <v>14</v>
      </c>
      <c r="B81" s="17"/>
      <c r="C81" s="17"/>
      <c r="D81" s="17"/>
      <c r="E81" s="20" t="n">
        <f aca="false">COUNT(E48:E78)</f>
        <v>15</v>
      </c>
      <c r="F81" s="11"/>
    </row>
    <row r="82" customFormat="false" ht="27.75" hidden="false" customHeight="true" outlineLevel="0" collapsed="false">
      <c r="A82" s="21" t="s">
        <v>15</v>
      </c>
      <c r="B82" s="21"/>
      <c r="C82" s="21"/>
      <c r="D82" s="21"/>
      <c r="E82" s="22" t="n">
        <f aca="false">февруари!E82+март!E81</f>
        <v>59</v>
      </c>
      <c r="F82" s="11"/>
    </row>
    <row r="83" customFormat="false" ht="12.75" hidden="false" customHeight="true" outlineLevel="0" collapsed="false">
      <c r="A83" s="23" t="s">
        <v>16</v>
      </c>
      <c r="B83" s="23"/>
      <c r="C83" s="23"/>
      <c r="D83" s="24"/>
      <c r="E83" s="25" t="n">
        <f aca="false">AVERAGE(D48:D78)</f>
        <v>63.258064516129</v>
      </c>
      <c r="F83" s="11"/>
    </row>
    <row r="84" customFormat="false" ht="12.75" hidden="false" customHeight="true" outlineLevel="0" collapsed="false">
      <c r="A84" s="23" t="s">
        <v>17</v>
      </c>
      <c r="B84" s="23"/>
      <c r="C84" s="23"/>
      <c r="D84" s="24"/>
      <c r="E84" s="25" t="n">
        <f aca="false">E80/90*100</f>
        <v>100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 t="n">
        <v>40603</v>
      </c>
      <c r="D88" s="13" t="n">
        <v>63</v>
      </c>
      <c r="E88" s="14" t="n">
        <f aca="false">IF(D88/50&gt;1,D88/50,"-")</f>
        <v>1.26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 t="n">
        <v>40604</v>
      </c>
      <c r="D89" s="13" t="n">
        <v>69</v>
      </c>
      <c r="E89" s="14" t="n">
        <f aca="false">IF(D89/50&gt;1,D89/50,"-")</f>
        <v>1.38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 t="n">
        <v>40605</v>
      </c>
      <c r="D90" s="13" t="n">
        <v>85</v>
      </c>
      <c r="E90" s="14" t="n">
        <f aca="false">IF(D90/50&gt;1,D90/50,"-")</f>
        <v>1.7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 t="n">
        <v>40606</v>
      </c>
      <c r="D91" s="13" t="n">
        <v>114</v>
      </c>
      <c r="E91" s="14" t="n">
        <f aca="false">IF(D91/50&gt;1,D91/50,"-")</f>
        <v>2.28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 t="n">
        <v>40607</v>
      </c>
      <c r="D92" s="13" t="n">
        <v>151</v>
      </c>
      <c r="E92" s="14" t="n">
        <f aca="false">IF(D92/50&gt;1,D92/50,"-")</f>
        <v>3.02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 t="n">
        <v>40608</v>
      </c>
      <c r="D93" s="13" t="n">
        <v>90</v>
      </c>
      <c r="E93" s="14" t="n">
        <f aca="false">IF(D93/50&gt;1,D93/50,"-")</f>
        <v>1.8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 t="n">
        <v>40609</v>
      </c>
      <c r="D94" s="13" t="n">
        <v>36</v>
      </c>
      <c r="E94" s="14" t="str">
        <f aca="false">IF(D94/50&gt;1,D94/50,"-")</f>
        <v>-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 t="n">
        <v>40610</v>
      </c>
      <c r="D95" s="13" t="n">
        <v>48</v>
      </c>
      <c r="E95" s="14" t="str">
        <f aca="false">IF(D95/50&gt;1,D95/50,"-")</f>
        <v>-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 t="n">
        <v>40611</v>
      </c>
      <c r="D96" s="13" t="n">
        <v>54</v>
      </c>
      <c r="E96" s="14" t="n">
        <f aca="false">IF(D96/50&gt;1,D96/50,"-")</f>
        <v>1.08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 t="n">
        <v>40612</v>
      </c>
      <c r="D97" s="13" t="n">
        <v>65</v>
      </c>
      <c r="E97" s="14" t="n">
        <f aca="false">IF(D97/50&gt;1,D97/50,"-")</f>
        <v>1.3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 t="n">
        <v>40613</v>
      </c>
      <c r="D98" s="13" t="n">
        <v>98</v>
      </c>
      <c r="E98" s="14" t="n">
        <f aca="false">IF(D98/50&gt;1,D98/50,"-")</f>
        <v>1.96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 t="n">
        <v>40614</v>
      </c>
      <c r="D99" s="13" t="n">
        <v>93</v>
      </c>
      <c r="E99" s="14" t="n">
        <f aca="false">IF(D99/50&gt;1,D99/50,"-")</f>
        <v>1.86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 t="n">
        <v>40615</v>
      </c>
      <c r="D100" s="13" t="n">
        <v>104</v>
      </c>
      <c r="E100" s="14" t="n">
        <f aca="false">IF(D100/50&gt;1,D100/50,"-")</f>
        <v>2.08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 t="n">
        <v>40616</v>
      </c>
      <c r="D101" s="13" t="n">
        <v>113</v>
      </c>
      <c r="E101" s="14" t="n">
        <f aca="false">IF(D101/50&gt;1,D101/50,"-")</f>
        <v>2.26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 t="n">
        <v>40617</v>
      </c>
      <c r="D102" s="13" t="n">
        <v>89</v>
      </c>
      <c r="E102" s="14" t="n">
        <f aca="false">IF(D102/50&gt;1,D102/50,"-")</f>
        <v>1.78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 t="n">
        <v>40618</v>
      </c>
      <c r="D103" s="13" t="n">
        <v>75</v>
      </c>
      <c r="E103" s="14" t="n">
        <f aca="false">IF(D103/50&gt;1,D103/50,"-")</f>
        <v>1.5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 t="n">
        <v>40619</v>
      </c>
      <c r="D104" s="13" t="n">
        <v>61</v>
      </c>
      <c r="E104" s="14" t="n">
        <f aca="false">IF(D104/50&gt;1,D104/50,"-")</f>
        <v>1.22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 t="n">
        <v>40620</v>
      </c>
      <c r="D105" s="13" t="n">
        <v>58</v>
      </c>
      <c r="E105" s="14" t="n">
        <f aca="false">IF(D105/50&gt;1,D105/50,"-")</f>
        <v>1.16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 t="n">
        <v>40621</v>
      </c>
      <c r="D106" s="13" t="n">
        <v>27</v>
      </c>
      <c r="E106" s="14" t="str">
        <f aca="false">IF(D106/50&gt;1,D106/50,"-")</f>
        <v>-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 t="n">
        <v>40622</v>
      </c>
      <c r="D107" s="13" t="n">
        <v>44</v>
      </c>
      <c r="E107" s="14" t="str">
        <f aca="false">IF(D107/50&gt;1,D107/50,"-")</f>
        <v>-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 t="n">
        <v>40623</v>
      </c>
      <c r="D108" s="13" t="n">
        <v>49</v>
      </c>
      <c r="E108" s="14" t="str">
        <f aca="false">IF(D108/50&gt;1,D108/50,"-")</f>
        <v>-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 t="n">
        <v>40624</v>
      </c>
      <c r="D109" s="13" t="n">
        <v>38</v>
      </c>
      <c r="E109" s="14" t="str">
        <f aca="false">IF(D109/50&gt;1,D109/50,"-")</f>
        <v>-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 t="n">
        <v>40625</v>
      </c>
      <c r="D110" s="13" t="n">
        <v>48</v>
      </c>
      <c r="E110" s="14" t="str">
        <f aca="false">IF(D110/50&gt;1,D110/50,"-")</f>
        <v>-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 t="n">
        <v>40626</v>
      </c>
      <c r="D111" s="13" t="n">
        <v>54</v>
      </c>
      <c r="E111" s="14" t="n">
        <f aca="false">IF(D111/50&gt;1,D111/50,"-")</f>
        <v>1.08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 t="n">
        <v>40627</v>
      </c>
      <c r="D112" s="13" t="n">
        <v>54</v>
      </c>
      <c r="E112" s="14" t="n">
        <f aca="false">IF(D112/50&gt;1,D112/50,"-")</f>
        <v>1.08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 t="n">
        <v>40628</v>
      </c>
      <c r="D113" s="13" t="n">
        <v>44</v>
      </c>
      <c r="E113" s="14" t="str">
        <f aca="false">IF(D113/50&gt;1,D113/50,"-")</f>
        <v>-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 t="n">
        <v>40629</v>
      </c>
      <c r="D114" s="13" t="n">
        <v>42</v>
      </c>
      <c r="E114" s="14" t="str">
        <f aca="false">IF(D114/50&gt;1,D114/50,"-")</f>
        <v>-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 t="n">
        <v>40630</v>
      </c>
      <c r="D115" s="13" t="n">
        <v>53</v>
      </c>
      <c r="E115" s="14" t="n">
        <f aca="false">IF(D115/50&gt;1,D115/50,"-")</f>
        <v>1.06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15" t="n">
        <v>40631</v>
      </c>
      <c r="D116" s="13" t="n">
        <v>84</v>
      </c>
      <c r="E116" s="14" t="n">
        <f aca="false">IF(D116/50&gt;1,D116/50,"-")</f>
        <v>1.68</v>
      </c>
      <c r="F116" s="11"/>
    </row>
    <row r="117" customFormat="false" ht="12.75" hidden="false" customHeight="false" outlineLevel="0" collapsed="false">
      <c r="A117" s="11" t="s">
        <v>20</v>
      </c>
      <c r="B117" s="11" t="s">
        <v>19</v>
      </c>
      <c r="C117" s="15" t="n">
        <v>40632</v>
      </c>
      <c r="D117" s="13" t="n">
        <v>30</v>
      </c>
      <c r="E117" s="14" t="str">
        <f aca="false">IF(D117/50&gt;1,D117/50,"-")</f>
        <v>-</v>
      </c>
      <c r="F117" s="11"/>
    </row>
    <row r="118" customFormat="false" ht="12.75" hidden="false" customHeight="false" outlineLevel="0" collapsed="false">
      <c r="A118" s="11" t="s">
        <v>20</v>
      </c>
      <c r="B118" s="11" t="s">
        <v>19</v>
      </c>
      <c r="C118" s="15" t="n">
        <v>40633</v>
      </c>
      <c r="D118" s="13" t="n">
        <v>45</v>
      </c>
      <c r="E118" s="14" t="str">
        <f aca="false">IF(D118/50&gt;1,D118/50,"-")</f>
        <v>-</v>
      </c>
      <c r="F118" s="11"/>
    </row>
    <row r="119" customFormat="false" ht="12.75" hidden="false" customHeight="true" outlineLevel="0" collapsed="false">
      <c r="A119" s="17" t="s">
        <v>12</v>
      </c>
      <c r="B119" s="17"/>
      <c r="C119" s="17"/>
      <c r="D119" s="13"/>
      <c r="E119" s="18" t="n">
        <f aca="false">COUNT(D88:D118)</f>
        <v>31</v>
      </c>
      <c r="F119" s="11"/>
    </row>
    <row r="120" customFormat="false" ht="33.75" hidden="false" customHeight="true" outlineLevel="0" collapsed="false">
      <c r="A120" s="17" t="s">
        <v>13</v>
      </c>
      <c r="B120" s="17"/>
      <c r="C120" s="17"/>
      <c r="D120" s="17"/>
      <c r="E120" s="19" t="n">
        <f aca="false">февруари!E120+март!E119</f>
        <v>90</v>
      </c>
      <c r="F120" s="11"/>
    </row>
    <row r="121" customFormat="false" ht="33.75" hidden="false" customHeight="true" outlineLevel="0" collapsed="false">
      <c r="A121" s="17" t="s">
        <v>14</v>
      </c>
      <c r="B121" s="17"/>
      <c r="C121" s="17"/>
      <c r="D121" s="17"/>
      <c r="E121" s="20" t="n">
        <f aca="false">COUNT(E88:E118)</f>
        <v>20</v>
      </c>
      <c r="F121" s="11"/>
    </row>
    <row r="122" customFormat="false" ht="27.75" hidden="false" customHeight="true" outlineLevel="0" collapsed="false">
      <c r="A122" s="21" t="s">
        <v>15</v>
      </c>
      <c r="B122" s="21"/>
      <c r="C122" s="21"/>
      <c r="D122" s="21"/>
      <c r="E122" s="22" t="n">
        <f aca="false">февруари!E122+март!E121</f>
        <v>67</v>
      </c>
      <c r="F122" s="11"/>
    </row>
    <row r="123" customFormat="false" ht="12.75" hidden="false" customHeight="true" outlineLevel="0" collapsed="false">
      <c r="A123" s="23" t="s">
        <v>16</v>
      </c>
      <c r="B123" s="23"/>
      <c r="C123" s="23"/>
      <c r="D123" s="24"/>
      <c r="E123" s="25" t="n">
        <f aca="false">AVERAGE(D88:D118)</f>
        <v>67.0322580645161</v>
      </c>
      <c r="F123" s="11"/>
    </row>
    <row r="124" customFormat="false" ht="12.75" hidden="false" customHeight="true" outlineLevel="0" collapsed="false">
      <c r="A124" s="23" t="s">
        <v>17</v>
      </c>
      <c r="B124" s="23"/>
      <c r="C124" s="23"/>
      <c r="D124" s="24"/>
      <c r="E124" s="25" t="n">
        <f aca="false">E120/90*100</f>
        <v>100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98" colorId="64" zoomScale="100" zoomScaleNormal="100" zoomScalePageLayoutView="100" workbookViewId="0">
      <selection pane="topLeft" activeCell="D79" activeCellId="0" sqref="D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23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 t="n">
        <v>40634</v>
      </c>
      <c r="D8" s="16" t="n">
        <v>14.6856526750195</v>
      </c>
      <c r="E8" s="14" t="str">
        <f aca="false">IF(D8/50&gt;1,D8/50,"-")</f>
        <v>-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 t="n">
        <v>40635</v>
      </c>
      <c r="D9" s="16" t="n">
        <v>22.121014964216</v>
      </c>
      <c r="E9" s="14" t="str">
        <f aca="false">IF(D9/50&gt;1,D9/50,"-")</f>
        <v>-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 t="n">
        <v>40636</v>
      </c>
      <c r="D10" s="16" t="n">
        <v>42.9575631346004</v>
      </c>
      <c r="E10" s="14" t="str">
        <f aca="false">IF(D10/50&gt;1,D10/50,"-")</f>
        <v>-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 t="n">
        <v>40637</v>
      </c>
      <c r="D11" s="16" t="n">
        <v>29.9306575449425</v>
      </c>
      <c r="E11" s="14" t="str">
        <f aca="false">IF(D11/50&gt;1,D11/50,"-")</f>
        <v>-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 t="n">
        <v>40638</v>
      </c>
      <c r="D12" s="16" t="n">
        <v>40.7070763397089</v>
      </c>
      <c r="E12" s="14" t="str">
        <f aca="false">IF(D12/50&gt;1,D12/50,"-")</f>
        <v>-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 t="n">
        <v>40639</v>
      </c>
      <c r="D13" s="16" t="n">
        <v>25.8441172095791</v>
      </c>
      <c r="E13" s="14" t="str">
        <f aca="false">IF(D13/50&gt;1,D13/50,"-")</f>
        <v>-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 t="n">
        <v>40640</v>
      </c>
      <c r="D14" s="16" t="n">
        <v>15.058001189768</v>
      </c>
      <c r="E14" s="14" t="str">
        <f aca="false">IF(D14/50&gt;1,D14/50,"-")</f>
        <v>-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 t="n">
        <v>40641</v>
      </c>
      <c r="D15" s="16" t="n">
        <v>12.8238486414155</v>
      </c>
      <c r="E15" s="14" t="str">
        <f aca="false">IF(D15/50&gt;1,D15/50,"-")</f>
        <v>-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 t="n">
        <v>40642</v>
      </c>
      <c r="D16" s="16" t="n">
        <v>17.2839965060308</v>
      </c>
      <c r="E16" s="14" t="str">
        <f aca="false">IF(D16/50&gt;1,D16/50,"-")</f>
        <v>-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 t="n">
        <v>40643</v>
      </c>
      <c r="D17" s="16" t="n">
        <v>18.5932357808229</v>
      </c>
      <c r="E17" s="14" t="str">
        <f aca="false">IF(D17/50&gt;1,D17/50,"-")</f>
        <v>-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 t="n">
        <v>40644</v>
      </c>
      <c r="D18" s="16" t="n">
        <v>27.3320565978097</v>
      </c>
      <c r="E18" s="14" t="str">
        <f aca="false">IF(D18/50&gt;1,D18/50,"-")</f>
        <v>-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 t="n">
        <v>40645</v>
      </c>
      <c r="D19" s="16" t="n">
        <v>45.5542746643859</v>
      </c>
      <c r="E19" s="14" t="str">
        <f aca="false">IF(D19/50&gt;1,D19/50,"-")</f>
        <v>-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 t="n">
        <v>40646</v>
      </c>
      <c r="D20" s="16" t="n">
        <v>13.1982526257087</v>
      </c>
      <c r="E20" s="14" t="str">
        <f aca="false">IF(D20/50&gt;1,D20/50,"-")</f>
        <v>-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 t="n">
        <v>40647</v>
      </c>
      <c r="D21" s="16" t="n">
        <v>10.9720491696576</v>
      </c>
      <c r="E21" s="14" t="str">
        <f aca="false">IF(D21/50&gt;1,D21/50,"-")</f>
        <v>-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 t="n">
        <v>40648</v>
      </c>
      <c r="D22" s="16" t="n">
        <v>31.6114396221503</v>
      </c>
      <c r="E22" s="14" t="str">
        <f aca="false">IF(D22/50&gt;1,D22/50,"-")</f>
        <v>-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 t="n">
        <v>40649</v>
      </c>
      <c r="D23" s="16" t="n">
        <v>38.6688975646031</v>
      </c>
      <c r="E23" s="14" t="str">
        <f aca="false">IF(D23/50&gt;1,D23/50,"-")</f>
        <v>-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 t="n">
        <v>40650</v>
      </c>
      <c r="D24" s="16" t="n">
        <v>30.8647713961661</v>
      </c>
      <c r="E24" s="14" t="str">
        <f aca="false">IF(D24/50&gt;1,D24/50,"-")</f>
        <v>-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 t="n">
        <v>40651</v>
      </c>
      <c r="D25" s="16" t="n">
        <v>36.4488414475397</v>
      </c>
      <c r="E25" s="14" t="str">
        <f aca="false">IF(D25/50&gt;1,D25/50,"-")</f>
        <v>-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 t="n">
        <v>40652</v>
      </c>
      <c r="D26" s="16" t="n">
        <v>37.0060437006044</v>
      </c>
      <c r="E26" s="14" t="str">
        <f aca="false">IF(D26/50&gt;1,D26/50,"-")</f>
        <v>-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 t="n">
        <v>40653</v>
      </c>
      <c r="D27" s="16" t="n">
        <v>37.1781764104471</v>
      </c>
      <c r="E27" s="14" t="str">
        <f aca="false">IF(D27/50&gt;1,D27/50,"-")</f>
        <v>-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 t="n">
        <v>40654</v>
      </c>
      <c r="D28" s="16" t="n">
        <v>36.2514175233775</v>
      </c>
      <c r="E28" s="14" t="str">
        <f aca="false">IF(D28/50&gt;1,D28/50,"-")</f>
        <v>-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 t="n">
        <v>40655</v>
      </c>
      <c r="D29" s="16" t="n">
        <v>29.0065264684554</v>
      </c>
      <c r="E29" s="14" t="str">
        <f aca="false">IF(D29/50&gt;1,D29/50,"-")</f>
        <v>-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15" t="n">
        <v>40656</v>
      </c>
      <c r="D30" s="16" t="n">
        <v>31.7814329523279</v>
      </c>
      <c r="E30" s="14" t="str">
        <f aca="false">IF(D30/50&gt;1,D30/50,"-")</f>
        <v>-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15" t="n">
        <v>40657</v>
      </c>
      <c r="D31" s="16" t="n">
        <v>27.8800044608007</v>
      </c>
      <c r="E31" s="14" t="str">
        <f aca="false">IF(D31/50&gt;1,D31/50,"-")</f>
        <v>-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15" t="n">
        <v>40658</v>
      </c>
      <c r="D32" s="16" t="n">
        <v>21.3806310074925</v>
      </c>
      <c r="E32" s="14" t="str">
        <f aca="false">IF(D32/50&gt;1,D32/50,"-")</f>
        <v>-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15" t="n">
        <v>40659</v>
      </c>
      <c r="D33" s="16" t="n">
        <v>27.8805226668649</v>
      </c>
      <c r="E33" s="14" t="str">
        <f aca="false">IF(D33/50&gt;1,D33/50,"-")</f>
        <v>-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15" t="n">
        <v>40660</v>
      </c>
      <c r="D34" s="16" t="n">
        <v>52.064932408561</v>
      </c>
      <c r="E34" s="14" t="n">
        <f aca="false">IF(D34/50&gt;1,D34/50,"-")</f>
        <v>1.04129864817122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15" t="n">
        <v>40661</v>
      </c>
      <c r="D35" s="16" t="n">
        <v>21.7476161266938</v>
      </c>
      <c r="E35" s="14" t="str">
        <f aca="false">IF(D35/50&gt;1,D35/50,"-")</f>
        <v>-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15" t="n">
        <v>40662</v>
      </c>
      <c r="D36" s="16" t="n">
        <v>22.8611787446797</v>
      </c>
      <c r="E36" s="14" t="str">
        <f aca="false">IF(D36/50&gt;1,D36/50,"-")</f>
        <v>-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15" t="n">
        <v>40663</v>
      </c>
      <c r="D37" s="16" t="n">
        <v>50.9217960154624</v>
      </c>
      <c r="E37" s="14" t="n">
        <f aca="false">IF(D37/50&gt;1,D37/50,"-")</f>
        <v>1.01843592030925</v>
      </c>
      <c r="F37" s="11"/>
    </row>
    <row r="38" customFormat="false" ht="12.75" hidden="true" customHeight="false" outlineLevel="0" collapsed="false">
      <c r="A38" s="11" t="s">
        <v>10</v>
      </c>
      <c r="B38" s="11" t="s">
        <v>11</v>
      </c>
      <c r="C38" s="27"/>
      <c r="D38" s="29"/>
      <c r="E38" s="14" t="str">
        <f aca="false">IF(D38/50&gt;1,D38/50,"-")</f>
        <v>-</v>
      </c>
      <c r="F38" s="11"/>
    </row>
    <row r="39" customFormat="false" ht="12.75" hidden="false" customHeight="true" outlineLevel="0" collapsed="false">
      <c r="A39" s="17" t="s">
        <v>12</v>
      </c>
      <c r="B39" s="17"/>
      <c r="C39" s="17"/>
      <c r="D39" s="13"/>
      <c r="E39" s="18" t="n">
        <f aca="false">COUNT(D8:D38)</f>
        <v>30</v>
      </c>
      <c r="F39" s="11"/>
    </row>
    <row r="40" customFormat="false" ht="33.75" hidden="false" customHeight="true" outlineLevel="0" collapsed="false">
      <c r="A40" s="17" t="s">
        <v>13</v>
      </c>
      <c r="B40" s="17"/>
      <c r="C40" s="17"/>
      <c r="D40" s="17"/>
      <c r="E40" s="19" t="n">
        <f aca="false">март!E40+април!E39</f>
        <v>120</v>
      </c>
      <c r="F40" s="11"/>
    </row>
    <row r="41" customFormat="false" ht="33.75" hidden="false" customHeight="true" outlineLevel="0" collapsed="false">
      <c r="A41" s="17" t="s">
        <v>14</v>
      </c>
      <c r="B41" s="17"/>
      <c r="C41" s="17"/>
      <c r="D41" s="17"/>
      <c r="E41" s="20" t="n">
        <f aca="false">COUNT(E8:E38)</f>
        <v>2</v>
      </c>
      <c r="F41" s="11"/>
    </row>
    <row r="42" customFormat="false" ht="27.75" hidden="false" customHeight="true" outlineLevel="0" collapsed="false">
      <c r="A42" s="21" t="s">
        <v>15</v>
      </c>
      <c r="B42" s="21"/>
      <c r="C42" s="21"/>
      <c r="D42" s="21"/>
      <c r="E42" s="22" t="n">
        <f aca="false">март!E42+април!E41</f>
        <v>70</v>
      </c>
      <c r="F42" s="11"/>
    </row>
    <row r="43" customFormat="false" ht="12.75" hidden="false" customHeight="true" outlineLevel="0" collapsed="false">
      <c r="A43" s="23" t="s">
        <v>16</v>
      </c>
      <c r="B43" s="23"/>
      <c r="C43" s="23"/>
      <c r="D43" s="24"/>
      <c r="E43" s="25" t="n">
        <f aca="false">AVERAGE(D8:D38)</f>
        <v>29.0205341853297</v>
      </c>
      <c r="F43" s="11"/>
    </row>
    <row r="44" customFormat="false" ht="12.75" hidden="false" customHeight="true" outlineLevel="0" collapsed="false">
      <c r="A44" s="23" t="s">
        <v>17</v>
      </c>
      <c r="B44" s="23"/>
      <c r="C44" s="23"/>
      <c r="D44" s="24"/>
      <c r="E44" s="25" t="n">
        <f aca="false">E40/120*100</f>
        <v>100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0634</v>
      </c>
      <c r="D48" s="13" t="n">
        <v>36</v>
      </c>
      <c r="E48" s="14" t="str">
        <f aca="false">IF(D48/50&gt;1,D48/50,"-")</f>
        <v>-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0635</v>
      </c>
      <c r="D49" s="13" t="n">
        <v>26</v>
      </c>
      <c r="E49" s="14" t="str">
        <f aca="false">IF(D49/50&gt;1,D49/50,"-")</f>
        <v>-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0636</v>
      </c>
      <c r="D50" s="13" t="n">
        <v>46</v>
      </c>
      <c r="E50" s="14" t="str">
        <f aca="false">IF(D50/50&gt;1,D50/50,"-")</f>
        <v>-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0637</v>
      </c>
      <c r="D51" s="13" t="n">
        <v>56</v>
      </c>
      <c r="E51" s="14" t="n">
        <f aca="false">IF(D51/50&gt;1,D51/50,"-")</f>
        <v>1.12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0638</v>
      </c>
      <c r="D52" s="13" t="n">
        <v>73</v>
      </c>
      <c r="E52" s="14" t="n">
        <f aca="false">IF(D52/50&gt;1,D52/50,"-")</f>
        <v>1.46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0639</v>
      </c>
      <c r="D53" s="13" t="n">
        <v>31</v>
      </c>
      <c r="E53" s="14" t="str">
        <f aca="false">IF(D53/50&gt;1,D53/50,"-")</f>
        <v>-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0640</v>
      </c>
      <c r="D54" s="13" t="n">
        <v>37</v>
      </c>
      <c r="E54" s="14" t="str">
        <f aca="false">IF(D54/50&gt;1,D54/50,"-")</f>
        <v>-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0641</v>
      </c>
      <c r="D55" s="13" t="n">
        <v>50</v>
      </c>
      <c r="E55" s="14" t="str">
        <f aca="false">IF(D55/50&gt;1,D55/50,"-")</f>
        <v>-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0642</v>
      </c>
      <c r="D56" s="13" t="n">
        <v>40</v>
      </c>
      <c r="E56" s="14" t="str">
        <f aca="false">IF(D56/50&gt;1,D56/50,"-")</f>
        <v>-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0643</v>
      </c>
      <c r="D57" s="13" t="n">
        <v>39</v>
      </c>
      <c r="E57" s="14" t="str">
        <f aca="false">IF(D57/50&gt;1,D57/50,"-")</f>
        <v>-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0644</v>
      </c>
      <c r="D58" s="13" t="n">
        <v>20</v>
      </c>
      <c r="E58" s="14" t="str">
        <f aca="false">IF(D58/50&gt;1,D58/50,"-")</f>
        <v>-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0645</v>
      </c>
      <c r="D59" s="13" t="n">
        <v>38</v>
      </c>
      <c r="E59" s="14" t="str">
        <f aca="false">IF(D59/50&gt;1,D59/50,"-")</f>
        <v>-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0646</v>
      </c>
      <c r="D60" s="13" t="n">
        <v>52</v>
      </c>
      <c r="E60" s="14" t="n">
        <f aca="false">IF(D60/50&gt;1,D60/50,"-")</f>
        <v>1.04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0647</v>
      </c>
      <c r="D61" s="13" t="n">
        <v>18</v>
      </c>
      <c r="E61" s="14" t="str">
        <f aca="false">IF(D61/50&gt;1,D61/50,"-")</f>
        <v>-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0648</v>
      </c>
      <c r="D62" s="13" t="n">
        <v>24</v>
      </c>
      <c r="E62" s="14" t="str">
        <f aca="false">IF(D62/50&gt;1,D62/50,"-")</f>
        <v>-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0649</v>
      </c>
      <c r="D63" s="13" t="n">
        <v>29</v>
      </c>
      <c r="E63" s="14" t="str">
        <f aca="false">IF(D63/50&gt;1,D63/50,"-")</f>
        <v>-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0650</v>
      </c>
      <c r="D64" s="13" t="n">
        <v>24</v>
      </c>
      <c r="E64" s="14" t="str">
        <f aca="false">IF(D64/50&gt;1,D64/50,"-")</f>
        <v>-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0651</v>
      </c>
      <c r="D65" s="13" t="n">
        <v>25</v>
      </c>
      <c r="E65" s="14" t="str">
        <f aca="false">IF(D65/50&gt;1,D65/50,"-")</f>
        <v>-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0652</v>
      </c>
      <c r="D66" s="13" t="n">
        <v>28</v>
      </c>
      <c r="E66" s="14" t="str">
        <f aca="false">IF(D66/50&gt;1,D66/50,"-")</f>
        <v>-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0653</v>
      </c>
      <c r="D67" s="13" t="n">
        <v>32</v>
      </c>
      <c r="E67" s="14" t="str">
        <f aca="false">IF(D67/50&gt;1,D67/50,"-")</f>
        <v>-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0654</v>
      </c>
      <c r="D68" s="13" t="n">
        <v>35</v>
      </c>
      <c r="E68" s="14" t="str">
        <f aca="false">IF(D68/50&gt;1,D68/50,"-")</f>
        <v>-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0655</v>
      </c>
      <c r="D69" s="13" t="n">
        <v>33</v>
      </c>
      <c r="E69" s="14" t="str">
        <f aca="false">IF(D69/50&gt;1,D69/50,"-")</f>
        <v>-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0656</v>
      </c>
      <c r="D70" s="13" t="n">
        <v>32</v>
      </c>
      <c r="E70" s="14" t="str">
        <f aca="false">IF(D70/50&gt;1,D70/50,"-")</f>
        <v>-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0657</v>
      </c>
      <c r="D71" s="13" t="n">
        <v>28</v>
      </c>
      <c r="E71" s="14" t="str">
        <f aca="false">IF(D71/50&gt;1,D71/50,"-")</f>
        <v>-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0658</v>
      </c>
      <c r="D72" s="13" t="n">
        <v>27</v>
      </c>
      <c r="E72" s="14" t="str">
        <f aca="false">IF(D72/50&gt;1,D72/50,"-")</f>
        <v>-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0659</v>
      </c>
      <c r="D73" s="13" t="n">
        <v>27</v>
      </c>
      <c r="E73" s="14" t="str">
        <f aca="false">IF(D73/50&gt;1,D73/50,"-")</f>
        <v>-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0660</v>
      </c>
      <c r="D74" s="13" t="n">
        <v>33</v>
      </c>
      <c r="E74" s="14" t="str">
        <f aca="false">IF(D74/50&gt;1,D74/50,"-")</f>
        <v>-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0661</v>
      </c>
      <c r="D75" s="13" t="n">
        <v>31</v>
      </c>
      <c r="E75" s="14" t="str">
        <f aca="false">IF(D75/50&gt;1,D75/50,"-")</f>
        <v>-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15" t="n">
        <v>40662</v>
      </c>
      <c r="D76" s="13" t="n">
        <v>33</v>
      </c>
      <c r="E76" s="14" t="str">
        <f aca="false">IF(D76/50&gt;1,D76/50,"-")</f>
        <v>-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15" t="n">
        <v>40663</v>
      </c>
      <c r="D77" s="13" t="n">
        <v>29</v>
      </c>
      <c r="E77" s="14" t="str">
        <f aca="false">IF(D77/50&gt;1,D77/50,"-")</f>
        <v>-</v>
      </c>
      <c r="F77" s="11"/>
    </row>
    <row r="78" customFormat="false" ht="12.75" hidden="true" customHeight="false" outlineLevel="0" collapsed="false">
      <c r="A78" s="11" t="s">
        <v>18</v>
      </c>
      <c r="B78" s="11" t="s">
        <v>19</v>
      </c>
      <c r="C78" s="15"/>
      <c r="D78" s="13"/>
      <c r="E78" s="14" t="str">
        <f aca="false">IF(D78/50&gt;1,D78/50,"-")</f>
        <v>-</v>
      </c>
      <c r="F78" s="11"/>
    </row>
    <row r="79" customFormat="false" ht="12.75" hidden="false" customHeight="true" outlineLevel="0" collapsed="false">
      <c r="A79" s="17" t="s">
        <v>12</v>
      </c>
      <c r="B79" s="17"/>
      <c r="C79" s="17"/>
      <c r="D79" s="13"/>
      <c r="E79" s="18" t="n">
        <f aca="false">COUNT(D48:D78)</f>
        <v>30</v>
      </c>
      <c r="F79" s="11"/>
    </row>
    <row r="80" customFormat="false" ht="33.75" hidden="false" customHeight="true" outlineLevel="0" collapsed="false">
      <c r="A80" s="17" t="s">
        <v>13</v>
      </c>
      <c r="B80" s="17"/>
      <c r="C80" s="17"/>
      <c r="D80" s="17"/>
      <c r="E80" s="19" t="n">
        <f aca="false">март!E80+април!E79</f>
        <v>120</v>
      </c>
      <c r="F80" s="11"/>
    </row>
    <row r="81" customFormat="false" ht="33.75" hidden="false" customHeight="true" outlineLevel="0" collapsed="false">
      <c r="A81" s="17" t="s">
        <v>14</v>
      </c>
      <c r="B81" s="17"/>
      <c r="C81" s="17"/>
      <c r="D81" s="17"/>
      <c r="E81" s="20" t="n">
        <f aca="false">COUNT(E48:E78)</f>
        <v>3</v>
      </c>
      <c r="F81" s="11"/>
    </row>
    <row r="82" customFormat="false" ht="27.75" hidden="false" customHeight="true" outlineLevel="0" collapsed="false">
      <c r="A82" s="21" t="s">
        <v>15</v>
      </c>
      <c r="B82" s="21"/>
      <c r="C82" s="21"/>
      <c r="D82" s="21"/>
      <c r="E82" s="22" t="n">
        <f aca="false">март!E82+април!E81</f>
        <v>62</v>
      </c>
      <c r="F82" s="11"/>
    </row>
    <row r="83" customFormat="false" ht="12.75" hidden="false" customHeight="true" outlineLevel="0" collapsed="false">
      <c r="A83" s="23" t="s">
        <v>16</v>
      </c>
      <c r="B83" s="23"/>
      <c r="C83" s="23"/>
      <c r="D83" s="24"/>
      <c r="E83" s="25" t="n">
        <f aca="false">AVERAGE(D48:D78)</f>
        <v>34.4</v>
      </c>
      <c r="F83" s="11"/>
    </row>
    <row r="84" customFormat="false" ht="12.75" hidden="false" customHeight="true" outlineLevel="0" collapsed="false">
      <c r="A84" s="23" t="s">
        <v>17</v>
      </c>
      <c r="B84" s="23"/>
      <c r="C84" s="23"/>
      <c r="D84" s="24"/>
      <c r="E84" s="25" t="n">
        <f aca="false">E80/120*100</f>
        <v>100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 t="n">
        <v>40634</v>
      </c>
      <c r="D88" s="13" t="n">
        <v>38</v>
      </c>
      <c r="E88" s="14" t="str">
        <f aca="false">IF(D88/50&gt;1,D88/50,"-")</f>
        <v>-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 t="n">
        <v>40635</v>
      </c>
      <c r="D89" s="13" t="n">
        <v>26</v>
      </c>
      <c r="E89" s="14" t="str">
        <f aca="false">IF(D89/50&gt;1,D89/50,"-")</f>
        <v>-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 t="n">
        <v>40636</v>
      </c>
      <c r="D90" s="13" t="n">
        <v>47</v>
      </c>
      <c r="E90" s="14" t="str">
        <f aca="false">IF(D90/50&gt;1,D90/50,"-")</f>
        <v>-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 t="n">
        <v>40637</v>
      </c>
      <c r="D91" s="13" t="n">
        <v>58</v>
      </c>
      <c r="E91" s="14" t="n">
        <f aca="false">IF(D91/50&gt;1,D91/50,"-")</f>
        <v>1.16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 t="n">
        <v>40638</v>
      </c>
      <c r="D92" s="13" t="n">
        <v>71</v>
      </c>
      <c r="E92" s="14" t="n">
        <f aca="false">IF(D92/50&gt;1,D92/50,"-")</f>
        <v>1.42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 t="n">
        <v>40639</v>
      </c>
      <c r="D93" s="13" t="n">
        <v>42</v>
      </c>
      <c r="E93" s="14" t="str">
        <f aca="false">IF(D93/50&gt;1,D93/50,"-")</f>
        <v>-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 t="n">
        <v>40640</v>
      </c>
      <c r="D94" s="13" t="n">
        <v>37</v>
      </c>
      <c r="E94" s="14" t="str">
        <f aca="false">IF(D94/50&gt;1,D94/50,"-")</f>
        <v>-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 t="n">
        <v>40641</v>
      </c>
      <c r="D95" s="13" t="n">
        <v>35</v>
      </c>
      <c r="E95" s="14" t="str">
        <f aca="false">IF(D95/50&gt;1,D95/50,"-")</f>
        <v>-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 t="n">
        <v>40642</v>
      </c>
      <c r="D96" s="13" t="n">
        <v>31</v>
      </c>
      <c r="E96" s="14" t="str">
        <f aca="false">IF(D96/50&gt;1,D96/50,"-")</f>
        <v>-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 t="n">
        <v>40643</v>
      </c>
      <c r="D97" s="13" t="n">
        <v>29</v>
      </c>
      <c r="E97" s="14" t="str">
        <f aca="false">IF(D97/50&gt;1,D97/50,"-")</f>
        <v>-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 t="n">
        <v>40644</v>
      </c>
      <c r="D98" s="13" t="n">
        <v>23</v>
      </c>
      <c r="E98" s="14" t="str">
        <f aca="false">IF(D98/50&gt;1,D98/50,"-")</f>
        <v>-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 t="n">
        <v>40645</v>
      </c>
      <c r="D99" s="13" t="n">
        <v>39</v>
      </c>
      <c r="E99" s="14" t="str">
        <f aca="false">IF(D99/50&gt;1,D99/50,"-")</f>
        <v>-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 t="n">
        <v>40646</v>
      </c>
      <c r="D100" s="13" t="n">
        <v>43</v>
      </c>
      <c r="E100" s="14" t="str">
        <f aca="false">IF(D100/50&gt;1,D100/50,"-")</f>
        <v>-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 t="n">
        <v>40647</v>
      </c>
      <c r="D101" s="13" t="n">
        <v>19</v>
      </c>
      <c r="E101" s="14" t="str">
        <f aca="false">IF(D101/50&gt;1,D101/50,"-")</f>
        <v>-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 t="n">
        <v>40648</v>
      </c>
      <c r="D102" s="13" t="n">
        <v>26</v>
      </c>
      <c r="E102" s="14" t="str">
        <f aca="false">IF(D102/50&gt;1,D102/50,"-")</f>
        <v>-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 t="n">
        <v>40649</v>
      </c>
      <c r="D103" s="13" t="n">
        <v>32</v>
      </c>
      <c r="E103" s="14" t="str">
        <f aca="false">IF(D103/50&gt;1,D103/50,"-")</f>
        <v>-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 t="n">
        <v>40650</v>
      </c>
      <c r="D104" s="13" t="n">
        <v>21</v>
      </c>
      <c r="E104" s="14" t="str">
        <f aca="false">IF(D104/50&gt;1,D104/50,"-")</f>
        <v>-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 t="n">
        <v>40651</v>
      </c>
      <c r="D105" s="13" t="n">
        <v>31</v>
      </c>
      <c r="E105" s="14" t="str">
        <f aca="false">IF(D105/50&gt;1,D105/50,"-")</f>
        <v>-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 t="n">
        <v>40652</v>
      </c>
      <c r="D106" s="13" t="n">
        <v>34</v>
      </c>
      <c r="E106" s="14" t="str">
        <f aca="false">IF(D106/50&gt;1,D106/50,"-")</f>
        <v>-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 t="n">
        <v>40653</v>
      </c>
      <c r="D107" s="13" t="n">
        <v>33</v>
      </c>
      <c r="E107" s="14" t="str">
        <f aca="false">IF(D107/50&gt;1,D107/50,"-")</f>
        <v>-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 t="n">
        <v>40654</v>
      </c>
      <c r="D108" s="13" t="n">
        <v>32</v>
      </c>
      <c r="E108" s="14" t="str">
        <f aca="false">IF(D108/50&gt;1,D108/50,"-")</f>
        <v>-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 t="n">
        <v>40655</v>
      </c>
      <c r="D109" s="13" t="n">
        <v>28</v>
      </c>
      <c r="E109" s="14" t="str">
        <f aca="false">IF(D109/50&gt;1,D109/50,"-")</f>
        <v>-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 t="n">
        <v>40656</v>
      </c>
      <c r="D110" s="13" t="n">
        <v>31</v>
      </c>
      <c r="E110" s="14" t="str">
        <f aca="false">IF(D110/50&gt;1,D110/50,"-")</f>
        <v>-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 t="n">
        <v>40657</v>
      </c>
      <c r="D111" s="13" t="n">
        <v>25</v>
      </c>
      <c r="E111" s="14" t="str">
        <f aca="false">IF(D111/50&gt;1,D111/50,"-")</f>
        <v>-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 t="n">
        <v>40658</v>
      </c>
      <c r="D112" s="13" t="n">
        <v>24</v>
      </c>
      <c r="E112" s="14" t="str">
        <f aca="false">IF(D112/50&gt;1,D112/50,"-")</f>
        <v>-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 t="n">
        <v>40659</v>
      </c>
      <c r="D113" s="13" t="n">
        <v>23</v>
      </c>
      <c r="E113" s="14" t="str">
        <f aca="false">IF(D113/50&gt;1,D113/50,"-")</f>
        <v>-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 t="n">
        <v>40660</v>
      </c>
      <c r="D114" s="13" t="n">
        <v>39</v>
      </c>
      <c r="E114" s="14" t="str">
        <f aca="false">IF(D114/50&gt;1,D114/50,"-")</f>
        <v>-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 t="n">
        <v>40661</v>
      </c>
      <c r="D115" s="13" t="n">
        <v>37</v>
      </c>
      <c r="E115" s="14" t="str">
        <f aca="false">IF(D115/50&gt;1,D115/50,"-")</f>
        <v>-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15" t="n">
        <v>40662</v>
      </c>
      <c r="D116" s="13" t="n">
        <v>27</v>
      </c>
      <c r="E116" s="14" t="str">
        <f aca="false">IF(D116/50&gt;1,D116/50,"-")</f>
        <v>-</v>
      </c>
      <c r="F116" s="11"/>
    </row>
    <row r="117" customFormat="false" ht="12.75" hidden="false" customHeight="false" outlineLevel="0" collapsed="false">
      <c r="A117" s="11" t="s">
        <v>20</v>
      </c>
      <c r="B117" s="11" t="s">
        <v>19</v>
      </c>
      <c r="C117" s="15" t="n">
        <v>40663</v>
      </c>
      <c r="D117" s="13" t="n">
        <v>23</v>
      </c>
      <c r="E117" s="14" t="str">
        <f aca="false">IF(D117/50&gt;1,D117/50,"-")</f>
        <v>-</v>
      </c>
      <c r="F117" s="11"/>
    </row>
    <row r="118" customFormat="false" ht="12.75" hidden="true" customHeight="false" outlineLevel="0" collapsed="false">
      <c r="A118" s="11" t="s">
        <v>20</v>
      </c>
      <c r="B118" s="11" t="s">
        <v>19</v>
      </c>
      <c r="C118" s="15"/>
      <c r="D118" s="13"/>
      <c r="E118" s="14" t="str">
        <f aca="false">IF(D118/50&gt;1,D118/50,"-")</f>
        <v>-</v>
      </c>
      <c r="F118" s="11"/>
    </row>
    <row r="119" customFormat="false" ht="12.75" hidden="false" customHeight="true" outlineLevel="0" collapsed="false">
      <c r="A119" s="17" t="s">
        <v>12</v>
      </c>
      <c r="B119" s="17"/>
      <c r="C119" s="17"/>
      <c r="D119" s="13"/>
      <c r="E119" s="18" t="n">
        <f aca="false">COUNT(D88:D118)</f>
        <v>30</v>
      </c>
      <c r="F119" s="11"/>
    </row>
    <row r="120" customFormat="false" ht="33.75" hidden="false" customHeight="true" outlineLevel="0" collapsed="false">
      <c r="A120" s="17" t="s">
        <v>13</v>
      </c>
      <c r="B120" s="17"/>
      <c r="C120" s="17"/>
      <c r="D120" s="17"/>
      <c r="E120" s="19" t="n">
        <f aca="false">март!E120+април!E119</f>
        <v>120</v>
      </c>
      <c r="F120" s="11"/>
    </row>
    <row r="121" customFormat="false" ht="33.75" hidden="false" customHeight="true" outlineLevel="0" collapsed="false">
      <c r="A121" s="17" t="s">
        <v>14</v>
      </c>
      <c r="B121" s="17"/>
      <c r="C121" s="17"/>
      <c r="D121" s="17"/>
      <c r="E121" s="20" t="n">
        <f aca="false">COUNT(E88:E118)</f>
        <v>2</v>
      </c>
      <c r="F121" s="11"/>
    </row>
    <row r="122" customFormat="false" ht="27.75" hidden="false" customHeight="true" outlineLevel="0" collapsed="false">
      <c r="A122" s="21" t="s">
        <v>15</v>
      </c>
      <c r="B122" s="21"/>
      <c r="C122" s="21"/>
      <c r="D122" s="21"/>
      <c r="E122" s="22" t="n">
        <f aca="false">март!E122+април!E121</f>
        <v>69</v>
      </c>
      <c r="F122" s="11"/>
    </row>
    <row r="123" customFormat="false" ht="12.75" hidden="false" customHeight="true" outlineLevel="0" collapsed="false">
      <c r="A123" s="23" t="s">
        <v>16</v>
      </c>
      <c r="B123" s="23"/>
      <c r="C123" s="23"/>
      <c r="D123" s="24"/>
      <c r="E123" s="25" t="n">
        <f aca="false">AVERAGE(D88:D118)</f>
        <v>33.4666666666667</v>
      </c>
      <c r="F123" s="11"/>
    </row>
    <row r="124" customFormat="false" ht="12.75" hidden="false" customHeight="true" outlineLevel="0" collapsed="false">
      <c r="A124" s="23" t="s">
        <v>17</v>
      </c>
      <c r="B124" s="23"/>
      <c r="C124" s="23"/>
      <c r="D124" s="24"/>
      <c r="E124" s="25" t="n">
        <f aca="false">E120/120*100</f>
        <v>100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76" colorId="64" zoomScale="75" zoomScaleNormal="100" zoomScalePageLayoutView="75" workbookViewId="0">
      <selection pane="topLeft" activeCell="D118" activeCellId="0" sqref="D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24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 t="n">
        <v>40664</v>
      </c>
      <c r="D8" s="16" t="n">
        <v>57.0642576999572</v>
      </c>
      <c r="E8" s="14" t="n">
        <f aca="false">IF(D8/50&gt;1,D8/50,"-")</f>
        <v>1.14128515399914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 t="n">
        <v>40665</v>
      </c>
      <c r="D9" s="16" t="n">
        <v>28.0674361976988</v>
      </c>
      <c r="E9" s="14" t="str">
        <f aca="false">IF(D9/50&gt;1,D9/50,"-")</f>
        <v>-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 t="n">
        <v>40666</v>
      </c>
      <c r="D10" s="16" t="n">
        <v>28.6287923854848</v>
      </c>
      <c r="E10" s="14" t="str">
        <f aca="false">IF(D10/50&gt;1,D10/50,"-")</f>
        <v>-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 t="n">
        <v>40667</v>
      </c>
      <c r="D11" s="16" t="n">
        <v>27.3284997211378</v>
      </c>
      <c r="E11" s="14" t="str">
        <f aca="false">IF(D11/50&gt;1,D11/50,"-")</f>
        <v>-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 t="n">
        <v>40668</v>
      </c>
      <c r="D12" s="16" t="n">
        <v>18.5942729639271</v>
      </c>
      <c r="E12" s="14" t="str">
        <f aca="false">IF(D12/50&gt;1,D12/50,"-")</f>
        <v>-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 t="n">
        <v>40669</v>
      </c>
      <c r="D13" s="16" t="n">
        <v>26.9576857291589</v>
      </c>
      <c r="E13" s="14" t="str">
        <f aca="false">IF(D13/50&gt;1,D13/50,"-")</f>
        <v>-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 t="n">
        <v>40670</v>
      </c>
      <c r="D14" s="16" t="n">
        <v>28.8125511190423</v>
      </c>
      <c r="E14" s="14" t="str">
        <f aca="false">IF(D14/50&gt;1,D14/50,"-")</f>
        <v>-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 t="n">
        <v>40671</v>
      </c>
      <c r="D15" s="16" t="n">
        <v>19.3513573860782</v>
      </c>
      <c r="E15" s="14" t="str">
        <f aca="false">IF(D15/50&gt;1,D15/50,"-")</f>
        <v>-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 t="n">
        <v>40672</v>
      </c>
      <c r="D16" s="16" t="n">
        <v>24.9033600951531</v>
      </c>
      <c r="E16" s="14" t="str">
        <f aca="false">IF(D16/50&gt;1,D16/50,"-")</f>
        <v>-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 t="n">
        <v>40673</v>
      </c>
      <c r="D17" s="16" t="n">
        <v>27.696711712549</v>
      </c>
      <c r="E17" s="14" t="str">
        <f aca="false">IF(D17/50&gt;1,D17/50,"-")</f>
        <v>-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 t="n">
        <v>40674</v>
      </c>
      <c r="D18" s="16" t="n">
        <v>14.1290202639896</v>
      </c>
      <c r="E18" s="14" t="str">
        <f aca="false">IF(D18/50&gt;1,D18/50,"-")</f>
        <v>-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 t="n">
        <v>40675</v>
      </c>
      <c r="D19" s="16" t="n">
        <v>20.0769616864648</v>
      </c>
      <c r="E19" s="14" t="str">
        <f aca="false">IF(D19/50&gt;1,D19/50,"-")</f>
        <v>-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 t="n">
        <v>40676</v>
      </c>
      <c r="D20" s="16" t="n">
        <v>20.8174569245925</v>
      </c>
      <c r="E20" s="14" t="str">
        <f aca="false">IF(D20/50&gt;1,D20/50,"-")</f>
        <v>-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 t="n">
        <v>40677</v>
      </c>
      <c r="D21" s="16" t="n">
        <v>31.029933666549</v>
      </c>
      <c r="E21" s="14" t="str">
        <f aca="false">IF(D21/50&gt;1,D21/50,"-")</f>
        <v>-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 t="n">
        <v>40678</v>
      </c>
      <c r="D22" s="16" t="n">
        <v>35.5031785568237</v>
      </c>
      <c r="E22" s="14" t="str">
        <f aca="false">IF(D22/50&gt;1,D22/50,"-")</f>
        <v>-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 t="n">
        <v>40679</v>
      </c>
      <c r="D23" s="16" t="n">
        <v>28.2543636262245</v>
      </c>
      <c r="E23" s="14" t="str">
        <f aca="false">IF(D23/50&gt;1,D23/50,"-")</f>
        <v>-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 t="n">
        <v>40680</v>
      </c>
      <c r="D24" s="16" t="n">
        <v>24.9089151609785</v>
      </c>
      <c r="E24" s="14" t="str">
        <f aca="false">IF(D24/50&gt;1,D24/50,"-")</f>
        <v>-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 t="n">
        <v>40681</v>
      </c>
      <c r="D25" s="16" t="n">
        <v>28.4513537637608</v>
      </c>
      <c r="E25" s="14" t="str">
        <f aca="false">IF(D25/50&gt;1,D25/50,"-")</f>
        <v>-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 t="n">
        <v>40682</v>
      </c>
      <c r="D26" s="16" t="n">
        <v>26.2164624509603</v>
      </c>
      <c r="E26" s="14" t="str">
        <f aca="false">IF(D26/50&gt;1,D26/50,"-")</f>
        <v>-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 t="n">
        <v>40683</v>
      </c>
      <c r="D27" s="16" t="n">
        <v>24.5289329914149</v>
      </c>
      <c r="E27" s="14" t="str">
        <f aca="false">IF(D27/50&gt;1,D27/50,"-")</f>
        <v>-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 t="n">
        <v>40684</v>
      </c>
      <c r="D28" s="16" t="n">
        <v>28.2365179914919</v>
      </c>
      <c r="E28" s="14" t="str">
        <f aca="false">IF(D28/50&gt;1,D28/50,"-")</f>
        <v>-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 t="n">
        <v>40685</v>
      </c>
      <c r="D29" s="16" t="n">
        <v>31.9619429888133</v>
      </c>
      <c r="E29" s="14" t="str">
        <f aca="false">IF(D29/50&gt;1,D29/50,"-")</f>
        <v>-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15" t="n">
        <v>40686</v>
      </c>
      <c r="D30" s="16" t="n">
        <v>30.095860890243</v>
      </c>
      <c r="E30" s="14" t="str">
        <f aca="false">IF(D30/50&gt;1,D30/50,"-")</f>
        <v>-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15" t="n">
        <v>40687</v>
      </c>
      <c r="D31" s="16" t="n">
        <v>25.8210729677515</v>
      </c>
      <c r="E31" s="14" t="str">
        <f aca="false">IF(D31/50&gt;1,D31/50,"-")</f>
        <v>-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15" t="n">
        <v>40688</v>
      </c>
      <c r="D32" s="16" t="n">
        <v>30.4764736490002</v>
      </c>
      <c r="E32" s="14" t="str">
        <f aca="false">IF(D32/50&gt;1,D32/50,"-")</f>
        <v>-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15" t="n">
        <v>40689</v>
      </c>
      <c r="D33" s="16" t="n">
        <v>30.4770400104068</v>
      </c>
      <c r="E33" s="14" t="str">
        <f aca="false">IF(D33/50&gt;1,D33/50,"-")</f>
        <v>-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15" t="n">
        <v>40690</v>
      </c>
      <c r="D34" s="16" t="n">
        <v>26.5690609787819</v>
      </c>
      <c r="E34" s="14" t="str">
        <f aca="false">IF(D34/50&gt;1,D34/50,"-")</f>
        <v>-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15" t="n">
        <v>40691</v>
      </c>
      <c r="D35" s="16" t="n">
        <v>29.9145299145299</v>
      </c>
      <c r="E35" s="14" t="str">
        <f aca="false">IF(D35/50&gt;1,D35/50,"-")</f>
        <v>-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15" t="n">
        <v>40692</v>
      </c>
      <c r="D36" s="16" t="n">
        <v>20.251565315943</v>
      </c>
      <c r="E36" s="14" t="str">
        <f aca="false">IF(D36/50&gt;1,D36/50,"-")</f>
        <v>-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27" t="n">
        <v>40693</v>
      </c>
      <c r="D37" s="16" t="n">
        <v>21.3710951292487</v>
      </c>
      <c r="E37" s="14" t="str">
        <f aca="false">IF(D37/50&gt;1,D37/50,"-")</f>
        <v>-</v>
      </c>
      <c r="F37" s="11"/>
    </row>
    <row r="38" customFormat="false" ht="12.75" hidden="false" customHeight="false" outlineLevel="0" collapsed="false">
      <c r="A38" s="11" t="s">
        <v>10</v>
      </c>
      <c r="B38" s="11" t="s">
        <v>11</v>
      </c>
      <c r="C38" s="27" t="n">
        <v>40694</v>
      </c>
      <c r="D38" s="16" t="n">
        <v>32.1501579632039</v>
      </c>
      <c r="E38" s="14" t="str">
        <f aca="false">IF(D38/50&gt;1,D38/50,"-")</f>
        <v>-</v>
      </c>
      <c r="F38" s="11"/>
    </row>
    <row r="39" customFormat="false" ht="12.75" hidden="false" customHeight="true" outlineLevel="0" collapsed="false">
      <c r="A39" s="17" t="s">
        <v>12</v>
      </c>
      <c r="B39" s="17"/>
      <c r="C39" s="17"/>
      <c r="D39" s="13"/>
      <c r="E39" s="18" t="n">
        <f aca="false">COUNT(D8:D38)</f>
        <v>31</v>
      </c>
      <c r="F39" s="11"/>
    </row>
    <row r="40" customFormat="false" ht="33.75" hidden="false" customHeight="true" outlineLevel="0" collapsed="false">
      <c r="A40" s="17" t="s">
        <v>13</v>
      </c>
      <c r="B40" s="17"/>
      <c r="C40" s="17"/>
      <c r="D40" s="17"/>
      <c r="E40" s="19" t="n">
        <f aca="false">април!E40+май!E39</f>
        <v>151</v>
      </c>
      <c r="F40" s="11"/>
    </row>
    <row r="41" customFormat="false" ht="33.75" hidden="false" customHeight="true" outlineLevel="0" collapsed="false">
      <c r="A41" s="17" t="s">
        <v>14</v>
      </c>
      <c r="B41" s="17"/>
      <c r="C41" s="17"/>
      <c r="D41" s="17"/>
      <c r="E41" s="20" t="n">
        <f aca="false">COUNT(E8:E38)</f>
        <v>1</v>
      </c>
      <c r="F41" s="11"/>
    </row>
    <row r="42" customFormat="false" ht="27.75" hidden="false" customHeight="true" outlineLevel="0" collapsed="false">
      <c r="A42" s="21" t="s">
        <v>15</v>
      </c>
      <c r="B42" s="21"/>
      <c r="C42" s="21"/>
      <c r="D42" s="21"/>
      <c r="E42" s="22" t="n">
        <f aca="false">април!E42+май!E41</f>
        <v>71</v>
      </c>
      <c r="F42" s="11"/>
    </row>
    <row r="43" customFormat="false" ht="12.75" hidden="false" customHeight="true" outlineLevel="0" collapsed="false">
      <c r="A43" s="23" t="s">
        <v>16</v>
      </c>
      <c r="B43" s="23"/>
      <c r="C43" s="23"/>
      <c r="D43" s="24"/>
      <c r="E43" s="25" t="n">
        <f aca="false">AVERAGE(D8:D38)</f>
        <v>27.3757039323019</v>
      </c>
      <c r="F43" s="11"/>
    </row>
    <row r="44" customFormat="false" ht="12.75" hidden="false" customHeight="true" outlineLevel="0" collapsed="false">
      <c r="A44" s="23" t="s">
        <v>17</v>
      </c>
      <c r="B44" s="23"/>
      <c r="C44" s="23"/>
      <c r="D44" s="24"/>
      <c r="E44" s="25" t="n">
        <f aca="false">E40/151*100</f>
        <v>100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0664</v>
      </c>
      <c r="D48" s="13" t="n">
        <v>35</v>
      </c>
      <c r="E48" s="14" t="str">
        <f aca="false">IF(D48/50&gt;1,D48/50,"-")</f>
        <v>-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0665</v>
      </c>
      <c r="D49" s="13" t="n">
        <v>41</v>
      </c>
      <c r="E49" s="14" t="str">
        <f aca="false">IF(D49/50&gt;1,D49/50,"-")</f>
        <v>-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0666</v>
      </c>
      <c r="D50" s="13" t="n">
        <v>41</v>
      </c>
      <c r="E50" s="14" t="str">
        <f aca="false">IF(D50/50&gt;1,D50/50,"-")</f>
        <v>-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0667</v>
      </c>
      <c r="D51" s="13" t="n">
        <v>28</v>
      </c>
      <c r="E51" s="14" t="str">
        <f aca="false">IF(D51/50&gt;1,D51/50,"-")</f>
        <v>-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0668</v>
      </c>
      <c r="D52" s="13" t="n">
        <v>23</v>
      </c>
      <c r="E52" s="14" t="str">
        <f aca="false">IF(D52/50&gt;1,D52/50,"-")</f>
        <v>-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0669</v>
      </c>
      <c r="D53" s="13" t="n">
        <v>25</v>
      </c>
      <c r="E53" s="14" t="str">
        <f aca="false">IF(D53/50&gt;1,D53/50,"-")</f>
        <v>-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0670</v>
      </c>
      <c r="D54" s="13" t="n">
        <v>32</v>
      </c>
      <c r="E54" s="14" t="str">
        <f aca="false">IF(D54/50&gt;1,D54/50,"-")</f>
        <v>-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0671</v>
      </c>
      <c r="D55" s="13" t="n">
        <v>21</v>
      </c>
      <c r="E55" s="14" t="str">
        <f aca="false">IF(D55/50&gt;1,D55/50,"-")</f>
        <v>-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0672</v>
      </c>
      <c r="D56" s="13" t="n">
        <v>22</v>
      </c>
      <c r="E56" s="14" t="str">
        <f aca="false">IF(D56/50&gt;1,D56/50,"-")</f>
        <v>-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0673</v>
      </c>
      <c r="D57" s="13" t="n">
        <v>36</v>
      </c>
      <c r="E57" s="14" t="str">
        <f aca="false">IF(D57/50&gt;1,D57/50,"-")</f>
        <v>-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0674</v>
      </c>
      <c r="D58" s="13" t="n">
        <v>30</v>
      </c>
      <c r="E58" s="14" t="str">
        <f aca="false">IF(D58/50&gt;1,D58/50,"-")</f>
        <v>-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0675</v>
      </c>
      <c r="D59" s="13" t="n">
        <v>23</v>
      </c>
      <c r="E59" s="14" t="str">
        <f aca="false">IF(D59/50&gt;1,D59/50,"-")</f>
        <v>-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0676</v>
      </c>
      <c r="D60" s="13" t="n">
        <v>30</v>
      </c>
      <c r="E60" s="14" t="str">
        <f aca="false">IF(D60/50&gt;1,D60/50,"-")</f>
        <v>-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0677</v>
      </c>
      <c r="D61" s="13" t="n">
        <v>34</v>
      </c>
      <c r="E61" s="14" t="str">
        <f aca="false">IF(D61/50&gt;1,D61/50,"-")</f>
        <v>-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0678</v>
      </c>
      <c r="D62" s="13" t="n">
        <v>43</v>
      </c>
      <c r="E62" s="14" t="str">
        <f aca="false">IF(D62/50&gt;1,D62/50,"-")</f>
        <v>-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0679</v>
      </c>
      <c r="D63" s="13" t="n">
        <v>48</v>
      </c>
      <c r="E63" s="14" t="str">
        <f aca="false">IF(D63/50&gt;1,D63/50,"-")</f>
        <v>-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0680</v>
      </c>
      <c r="D64" s="13" t="n">
        <v>29</v>
      </c>
      <c r="E64" s="14" t="str">
        <f aca="false">IF(D64/50&gt;1,D64/50,"-")</f>
        <v>-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0681</v>
      </c>
      <c r="D65" s="13" t="n">
        <v>31</v>
      </c>
      <c r="E65" s="14" t="str">
        <f aca="false">IF(D65/50&gt;1,D65/50,"-")</f>
        <v>-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0682</v>
      </c>
      <c r="D66" s="13" t="n">
        <v>43</v>
      </c>
      <c r="E66" s="14" t="str">
        <f aca="false">IF(D66/50&gt;1,D66/50,"-")</f>
        <v>-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0683</v>
      </c>
      <c r="D67" s="13" t="n">
        <v>41</v>
      </c>
      <c r="E67" s="14" t="str">
        <f aca="false">IF(D67/50&gt;1,D67/50,"-")</f>
        <v>-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0684</v>
      </c>
      <c r="D68" s="13" t="n">
        <v>34</v>
      </c>
      <c r="E68" s="14" t="str">
        <f aca="false">IF(D68/50&gt;1,D68/50,"-")</f>
        <v>-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0685</v>
      </c>
      <c r="D69" s="13" t="n">
        <v>33</v>
      </c>
      <c r="E69" s="14" t="str">
        <f aca="false">IF(D69/50&gt;1,D69/50,"-")</f>
        <v>-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0686</v>
      </c>
      <c r="D70" s="13" t="n">
        <v>41</v>
      </c>
      <c r="E70" s="14" t="str">
        <f aca="false">IF(D70/50&gt;1,D70/50,"-")</f>
        <v>-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0687</v>
      </c>
      <c r="D71" s="13" t="n">
        <v>37</v>
      </c>
      <c r="E71" s="14" t="str">
        <f aca="false">IF(D71/50&gt;1,D71/50,"-")</f>
        <v>-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0688</v>
      </c>
      <c r="D72" s="13" t="n">
        <v>37</v>
      </c>
      <c r="E72" s="14" t="str">
        <f aca="false">IF(D72/50&gt;1,D72/50,"-")</f>
        <v>-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0689</v>
      </c>
      <c r="D73" s="13" t="n">
        <v>36</v>
      </c>
      <c r="E73" s="14" t="str">
        <f aca="false">IF(D73/50&gt;1,D73/50,"-")</f>
        <v>-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0690</v>
      </c>
      <c r="D74" s="13" t="n">
        <v>39</v>
      </c>
      <c r="E74" s="14" t="str">
        <f aca="false">IF(D74/50&gt;1,D74/50,"-")</f>
        <v>-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0691</v>
      </c>
      <c r="D75" s="13" t="n">
        <v>45</v>
      </c>
      <c r="E75" s="14" t="str">
        <f aca="false">IF(D75/50&gt;1,D75/50,"-")</f>
        <v>-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15" t="n">
        <v>40692</v>
      </c>
      <c r="D76" s="13" t="n">
        <v>35</v>
      </c>
      <c r="E76" s="14" t="str">
        <f aca="false">IF(D76/50&gt;1,D76/50,"-")</f>
        <v>-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15" t="n">
        <v>40693</v>
      </c>
      <c r="D77" s="13" t="n">
        <v>36</v>
      </c>
      <c r="E77" s="14" t="str">
        <f aca="false">IF(D77/50&gt;1,D77/50,"-")</f>
        <v>-</v>
      </c>
      <c r="F77" s="11"/>
    </row>
    <row r="78" customFormat="false" ht="12.75" hidden="false" customHeight="false" outlineLevel="0" collapsed="false">
      <c r="A78" s="11" t="s">
        <v>18</v>
      </c>
      <c r="B78" s="11" t="s">
        <v>19</v>
      </c>
      <c r="C78" s="15" t="n">
        <v>40694</v>
      </c>
      <c r="D78" s="13" t="n">
        <v>37</v>
      </c>
      <c r="E78" s="14" t="str">
        <f aca="false">IF(D78/50&gt;1,D78/50,"-")</f>
        <v>-</v>
      </c>
      <c r="F78" s="11"/>
    </row>
    <row r="79" customFormat="false" ht="12.75" hidden="false" customHeight="true" outlineLevel="0" collapsed="false">
      <c r="A79" s="17" t="s">
        <v>12</v>
      </c>
      <c r="B79" s="17"/>
      <c r="C79" s="17"/>
      <c r="D79" s="13"/>
      <c r="E79" s="18" t="n">
        <f aca="false">COUNT(D48:D78)</f>
        <v>31</v>
      </c>
      <c r="F79" s="11"/>
    </row>
    <row r="80" customFormat="false" ht="33.75" hidden="false" customHeight="true" outlineLevel="0" collapsed="false">
      <c r="A80" s="17" t="s">
        <v>13</v>
      </c>
      <c r="B80" s="17"/>
      <c r="C80" s="17"/>
      <c r="D80" s="17"/>
      <c r="E80" s="19" t="n">
        <f aca="false">април!E80+май!E79</f>
        <v>151</v>
      </c>
      <c r="F80" s="11"/>
    </row>
    <row r="81" customFormat="false" ht="33.75" hidden="false" customHeight="true" outlineLevel="0" collapsed="false">
      <c r="A81" s="17" t="s">
        <v>14</v>
      </c>
      <c r="B81" s="17"/>
      <c r="C81" s="17"/>
      <c r="D81" s="17"/>
      <c r="E81" s="20" t="n">
        <f aca="false">COUNT(E48:E78)</f>
        <v>0</v>
      </c>
      <c r="F81" s="11"/>
    </row>
    <row r="82" customFormat="false" ht="27.75" hidden="false" customHeight="true" outlineLevel="0" collapsed="false">
      <c r="A82" s="21" t="s">
        <v>15</v>
      </c>
      <c r="B82" s="21"/>
      <c r="C82" s="21"/>
      <c r="D82" s="21"/>
      <c r="E82" s="22" t="n">
        <f aca="false">април!E82+май!E81</f>
        <v>62</v>
      </c>
      <c r="F82" s="11"/>
    </row>
    <row r="83" customFormat="false" ht="12.75" hidden="false" customHeight="true" outlineLevel="0" collapsed="false">
      <c r="A83" s="23" t="s">
        <v>16</v>
      </c>
      <c r="B83" s="23"/>
      <c r="C83" s="23"/>
      <c r="D83" s="24"/>
      <c r="E83" s="25" t="n">
        <f aca="false">AVERAGE(D48:D78)</f>
        <v>34.3870967741936</v>
      </c>
      <c r="F83" s="11"/>
    </row>
    <row r="84" customFormat="false" ht="12.75" hidden="false" customHeight="true" outlineLevel="0" collapsed="false">
      <c r="A84" s="23" t="s">
        <v>17</v>
      </c>
      <c r="B84" s="23"/>
      <c r="C84" s="23"/>
      <c r="D84" s="24"/>
      <c r="E84" s="25" t="n">
        <f aca="false">E80/151*100</f>
        <v>100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 t="n">
        <v>40664</v>
      </c>
      <c r="D88" s="13" t="n">
        <v>38</v>
      </c>
      <c r="E88" s="14" t="str">
        <f aca="false">IF(D88/50&gt;1,D88/50,"-")</f>
        <v>-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 t="n">
        <v>40665</v>
      </c>
      <c r="D89" s="13" t="n">
        <v>32</v>
      </c>
      <c r="E89" s="14" t="str">
        <f aca="false">IF(D89/50&gt;1,D89/50,"-")</f>
        <v>-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 t="n">
        <v>40666</v>
      </c>
      <c r="D90" s="13" t="n">
        <v>50</v>
      </c>
      <c r="E90" s="14" t="str">
        <f aca="false">IF(D90/50&gt;1,D90/50,"-")</f>
        <v>-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 t="n">
        <v>40667</v>
      </c>
      <c r="D91" s="13" t="n">
        <v>31</v>
      </c>
      <c r="E91" s="14" t="str">
        <f aca="false">IF(D91/50&gt;1,D91/50,"-")</f>
        <v>-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 t="n">
        <v>40668</v>
      </c>
      <c r="D92" s="13" t="n">
        <v>27</v>
      </c>
      <c r="E92" s="14" t="str">
        <f aca="false">IF(D92/50&gt;1,D92/50,"-")</f>
        <v>-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 t="n">
        <v>40669</v>
      </c>
      <c r="D93" s="13" t="n">
        <v>25</v>
      </c>
      <c r="E93" s="14" t="str">
        <f aca="false">IF(D93/50&gt;1,D93/50,"-")</f>
        <v>-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 t="n">
        <v>40670</v>
      </c>
      <c r="D94" s="13" t="n">
        <v>27</v>
      </c>
      <c r="E94" s="14" t="str">
        <f aca="false">IF(D94/50&gt;1,D94/50,"-")</f>
        <v>-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 t="n">
        <v>40671</v>
      </c>
      <c r="D95" s="13" t="n">
        <v>29</v>
      </c>
      <c r="E95" s="14" t="str">
        <f aca="false">IF(D95/50&gt;1,D95/50,"-")</f>
        <v>-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 t="n">
        <v>40672</v>
      </c>
      <c r="D96" s="13" t="n">
        <v>22</v>
      </c>
      <c r="E96" s="14" t="str">
        <f aca="false">IF(D96/50&gt;1,D96/50,"-")</f>
        <v>-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 t="n">
        <v>40673</v>
      </c>
      <c r="D97" s="13" t="n">
        <v>34</v>
      </c>
      <c r="E97" s="14" t="str">
        <f aca="false">IF(D97/50&gt;1,D97/50,"-")</f>
        <v>-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 t="n">
        <v>40674</v>
      </c>
      <c r="D98" s="13" t="n">
        <v>30</v>
      </c>
      <c r="E98" s="14" t="str">
        <f aca="false">IF(D98/50&gt;1,D98/50,"-")</f>
        <v>-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 t="n">
        <v>40675</v>
      </c>
      <c r="D99" s="13" t="n">
        <v>31</v>
      </c>
      <c r="E99" s="14" t="str">
        <f aca="false">IF(D99/50&gt;1,D99/50,"-")</f>
        <v>-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 t="n">
        <v>40676</v>
      </c>
      <c r="D100" s="13" t="n">
        <v>28</v>
      </c>
      <c r="E100" s="14" t="str">
        <f aca="false">IF(D100/50&gt;1,D100/50,"-")</f>
        <v>-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 t="n">
        <v>40677</v>
      </c>
      <c r="D101" s="13" t="n">
        <v>31</v>
      </c>
      <c r="E101" s="14" t="str">
        <f aca="false">IF(D101/50&gt;1,D101/50,"-")</f>
        <v>-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 t="n">
        <v>40678</v>
      </c>
      <c r="D102" s="13" t="n">
        <v>37</v>
      </c>
      <c r="E102" s="14" t="str">
        <f aca="false">IF(D102/50&gt;1,D102/50,"-")</f>
        <v>-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 t="n">
        <v>40679</v>
      </c>
      <c r="D103" s="13" t="n">
        <v>45</v>
      </c>
      <c r="E103" s="14" t="str">
        <f aca="false">IF(D103/50&gt;1,D103/50,"-")</f>
        <v>-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 t="n">
        <v>40680</v>
      </c>
      <c r="D104" s="13" t="n">
        <v>25</v>
      </c>
      <c r="E104" s="14" t="str">
        <f aca="false">IF(D104/50&gt;1,D104/50,"-")</f>
        <v>-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 t="n">
        <v>40681</v>
      </c>
      <c r="D105" s="13" t="n">
        <v>33</v>
      </c>
      <c r="E105" s="14" t="str">
        <f aca="false">IF(D105/50&gt;1,D105/50,"-")</f>
        <v>-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 t="n">
        <v>40682</v>
      </c>
      <c r="D106" s="13" t="n">
        <v>42</v>
      </c>
      <c r="E106" s="14" t="str">
        <f aca="false">IF(D106/50&gt;1,D106/50,"-")</f>
        <v>-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 t="n">
        <v>40683</v>
      </c>
      <c r="D107" s="13" t="n">
        <v>38</v>
      </c>
      <c r="E107" s="14" t="str">
        <f aca="false">IF(D107/50&gt;1,D107/50,"-")</f>
        <v>-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 t="n">
        <v>40684</v>
      </c>
      <c r="D108" s="13" t="n">
        <v>32</v>
      </c>
      <c r="E108" s="14" t="str">
        <f aca="false">IF(D108/50&gt;1,D108/50,"-")</f>
        <v>-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 t="n">
        <v>40685</v>
      </c>
      <c r="D109" s="13" t="n">
        <v>27</v>
      </c>
      <c r="E109" s="14" t="str">
        <f aca="false">IF(D109/50&gt;1,D109/50,"-")</f>
        <v>-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 t="n">
        <v>40686</v>
      </c>
      <c r="D110" s="13" t="n">
        <v>34</v>
      </c>
      <c r="E110" s="14" t="str">
        <f aca="false">IF(D110/50&gt;1,D110/50,"-")</f>
        <v>-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 t="n">
        <v>40687</v>
      </c>
      <c r="D111" s="13" t="n">
        <v>32</v>
      </c>
      <c r="E111" s="14" t="str">
        <f aca="false">IF(D111/50&gt;1,D111/50,"-")</f>
        <v>-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 t="n">
        <v>40688</v>
      </c>
      <c r="D112" s="13" t="n">
        <v>32</v>
      </c>
      <c r="E112" s="14" t="str">
        <f aca="false">IF(D112/50&gt;1,D112/50,"-")</f>
        <v>-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 t="n">
        <v>40689</v>
      </c>
      <c r="D113" s="13" t="n">
        <v>29</v>
      </c>
      <c r="E113" s="14" t="str">
        <f aca="false">IF(D113/50&gt;1,D113/50,"-")</f>
        <v>-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 t="n">
        <v>40690</v>
      </c>
      <c r="D114" s="13" t="n">
        <v>28</v>
      </c>
      <c r="E114" s="14" t="str">
        <f aca="false">IF(D114/50&gt;1,D114/50,"-")</f>
        <v>-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 t="n">
        <v>40691</v>
      </c>
      <c r="D115" s="13" t="n">
        <v>45</v>
      </c>
      <c r="E115" s="14" t="str">
        <f aca="false">IF(D115/50&gt;1,D115/50,"-")</f>
        <v>-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15" t="n">
        <v>40692</v>
      </c>
      <c r="D116" s="13" t="n">
        <v>25</v>
      </c>
      <c r="E116" s="14" t="str">
        <f aca="false">IF(D116/50&gt;1,D116/50,"-")</f>
        <v>-</v>
      </c>
      <c r="F116" s="11"/>
    </row>
    <row r="117" customFormat="false" ht="12.75" hidden="false" customHeight="false" outlineLevel="0" collapsed="false">
      <c r="A117" s="11" t="s">
        <v>20</v>
      </c>
      <c r="B117" s="11" t="s">
        <v>19</v>
      </c>
      <c r="C117" s="15" t="n">
        <v>40693</v>
      </c>
      <c r="D117" s="13" t="n">
        <v>34</v>
      </c>
      <c r="E117" s="14" t="str">
        <f aca="false">IF(D117/50&gt;1,D117/50,"-")</f>
        <v>-</v>
      </c>
      <c r="F117" s="11"/>
    </row>
    <row r="118" customFormat="false" ht="12.75" hidden="false" customHeight="false" outlineLevel="0" collapsed="false">
      <c r="A118" s="11" t="s">
        <v>20</v>
      </c>
      <c r="B118" s="11" t="s">
        <v>19</v>
      </c>
      <c r="C118" s="15" t="n">
        <v>40694</v>
      </c>
      <c r="D118" s="13" t="n">
        <v>35</v>
      </c>
      <c r="E118" s="14" t="str">
        <f aca="false">IF(D118/50&gt;1,D118/50,"-")</f>
        <v>-</v>
      </c>
      <c r="F118" s="11"/>
    </row>
    <row r="119" customFormat="false" ht="12.75" hidden="false" customHeight="true" outlineLevel="0" collapsed="false">
      <c r="A119" s="17" t="s">
        <v>12</v>
      </c>
      <c r="B119" s="17"/>
      <c r="C119" s="17"/>
      <c r="D119" s="13"/>
      <c r="E119" s="18" t="n">
        <f aca="false">COUNT(D88:D118)</f>
        <v>31</v>
      </c>
      <c r="F119" s="11"/>
    </row>
    <row r="120" customFormat="false" ht="33.75" hidden="false" customHeight="true" outlineLevel="0" collapsed="false">
      <c r="A120" s="17" t="s">
        <v>13</v>
      </c>
      <c r="B120" s="17"/>
      <c r="C120" s="17"/>
      <c r="D120" s="17"/>
      <c r="E120" s="19" t="n">
        <f aca="false">април!E120+май!E119</f>
        <v>151</v>
      </c>
      <c r="F120" s="11"/>
    </row>
    <row r="121" customFormat="false" ht="33.75" hidden="false" customHeight="true" outlineLevel="0" collapsed="false">
      <c r="A121" s="17" t="s">
        <v>14</v>
      </c>
      <c r="B121" s="17"/>
      <c r="C121" s="17"/>
      <c r="D121" s="17"/>
      <c r="E121" s="20" t="n">
        <f aca="false">COUNT(E88:E118)</f>
        <v>0</v>
      </c>
      <c r="F121" s="11"/>
    </row>
    <row r="122" customFormat="false" ht="27.75" hidden="false" customHeight="true" outlineLevel="0" collapsed="false">
      <c r="A122" s="21" t="s">
        <v>15</v>
      </c>
      <c r="B122" s="21"/>
      <c r="C122" s="21"/>
      <c r="D122" s="21"/>
      <c r="E122" s="22" t="n">
        <f aca="false">април!E122+май!E121</f>
        <v>69</v>
      </c>
      <c r="F122" s="11"/>
    </row>
    <row r="123" customFormat="false" ht="12.75" hidden="false" customHeight="true" outlineLevel="0" collapsed="false">
      <c r="A123" s="23" t="s">
        <v>16</v>
      </c>
      <c r="B123" s="23"/>
      <c r="C123" s="23"/>
      <c r="D123" s="24"/>
      <c r="E123" s="25" t="n">
        <f aca="false">AVERAGE(D88:D118)</f>
        <v>32.5161290322581</v>
      </c>
      <c r="F123" s="11"/>
    </row>
    <row r="124" customFormat="false" ht="12.75" hidden="false" customHeight="true" outlineLevel="0" collapsed="false">
      <c r="A124" s="23" t="s">
        <v>17</v>
      </c>
      <c r="B124" s="23"/>
      <c r="C124" s="23"/>
      <c r="D124" s="24"/>
      <c r="E124" s="25" t="n">
        <f aca="false">E120/151*100</f>
        <v>100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82" colorId="64" zoomScale="75" zoomScaleNormal="100" zoomScalePageLayoutView="75" workbookViewId="0">
      <selection pane="topLeft" activeCell="S7" activeCellId="0" sqref="S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40.5" hidden="false" customHeight="true" outlineLevel="0" collapsed="false">
      <c r="A1" s="3" t="s">
        <v>25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 t="n">
        <v>40695</v>
      </c>
      <c r="D8" s="16" t="n">
        <v>22.1107395020439</v>
      </c>
      <c r="E8" s="28" t="str">
        <f aca="false">IF(D8/50&gt;1,D8/50,"-")</f>
        <v>-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 t="n">
        <v>40696</v>
      </c>
      <c r="D9" s="16" t="n">
        <v>17.4653016480556</v>
      </c>
      <c r="E9" s="28" t="str">
        <f aca="false">IF(D9/50&gt;1,D9/50,"-")</f>
        <v>-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 t="n">
        <v>40697</v>
      </c>
      <c r="D10" s="16" t="n">
        <v>28.8071962234695</v>
      </c>
      <c r="E10" s="28" t="str">
        <f aca="false">IF(D10/50&gt;1,D10/50,"-")</f>
        <v>-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 t="n">
        <v>40698</v>
      </c>
      <c r="D11" s="16" t="n">
        <v>24.3417507479049</v>
      </c>
      <c r="E11" s="28" t="str">
        <f aca="false">IF(D11/50&gt;1,D11/50,"-")</f>
        <v>-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 t="n">
        <v>40699</v>
      </c>
      <c r="D12" s="16" t="n">
        <v>29.5396276892208</v>
      </c>
      <c r="E12" s="28" t="str">
        <f aca="false">IF(D12/50&gt;1,D12/50,"-")</f>
        <v>-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 t="n">
        <v>40700</v>
      </c>
      <c r="D13" s="16" t="n">
        <v>30.2855762620538</v>
      </c>
      <c r="E13" s="28" t="str">
        <f aca="false">IF(D13/50&gt;1,D13/50,"-")</f>
        <v>-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 t="n">
        <v>40701</v>
      </c>
      <c r="D14" s="16" t="n">
        <v>37.1615972054479</v>
      </c>
      <c r="E14" s="28" t="str">
        <f aca="false">IF(D14/50&gt;1,D14/50,"-")</f>
        <v>-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 t="n">
        <v>40702</v>
      </c>
      <c r="D15" s="16" t="n">
        <v>17.0933818884471</v>
      </c>
      <c r="E15" s="28" t="str">
        <f aca="false">IF(D15/50&gt;1,D15/50,"-")</f>
        <v>-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 t="n">
        <v>40703</v>
      </c>
      <c r="D16" s="16" t="n">
        <v>51.6863124233072</v>
      </c>
      <c r="E16" s="28" t="n">
        <f aca="false">IF(D16/50&gt;1,D16/50,"-")</f>
        <v>1.03372624846614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 t="n">
        <v>40704</v>
      </c>
      <c r="D17" s="16" t="n">
        <v>11.5192389870501</v>
      </c>
      <c r="E17" s="28" t="str">
        <f aca="false">IF(D17/50&gt;1,D17/50,"-")</f>
        <v>-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 t="n">
        <v>40705</v>
      </c>
      <c r="D18" s="16" t="n">
        <v>27.1340160202204</v>
      </c>
      <c r="E18" s="28" t="str">
        <f aca="false">IF(D18/50&gt;1,D18/50,"-")</f>
        <v>-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 t="n">
        <v>40706</v>
      </c>
      <c r="D19" s="16" t="n">
        <v>19.3182873595245</v>
      </c>
      <c r="E19" s="28" t="str">
        <f aca="false">IF(D19/50&gt;1,D19/50,"-")</f>
        <v>-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 t="n">
        <v>40707</v>
      </c>
      <c r="D20" s="16" t="n">
        <v>16.5332243502814</v>
      </c>
      <c r="E20" s="28" t="str">
        <f aca="false">IF(D20/50&gt;1,D20/50,"-")</f>
        <v>-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 t="n">
        <v>40708</v>
      </c>
      <c r="D21" s="16" t="n">
        <v>32.3341943396577</v>
      </c>
      <c r="E21" s="28" t="str">
        <f aca="false">IF(D21/50&gt;1,D21/50,"-")</f>
        <v>-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 t="n">
        <v>40709</v>
      </c>
      <c r="D22" s="16" t="n">
        <v>36.0460795243404</v>
      </c>
      <c r="E22" s="28" t="str">
        <f aca="false">IF(D22/50&gt;1,D22/50,"-")</f>
        <v>-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 t="n">
        <v>40710</v>
      </c>
      <c r="D23" s="16" t="n">
        <v>35.6738076215604</v>
      </c>
      <c r="E23" s="28" t="str">
        <f aca="false">IF(D23/50&gt;1,D23/50,"-")</f>
        <v>-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 t="n">
        <v>40711</v>
      </c>
      <c r="D24" s="16" t="n">
        <v>38.2750227606325</v>
      </c>
      <c r="E24" s="28" t="str">
        <f aca="false">IF(D24/50&gt;1,D24/50,"-")</f>
        <v>-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 t="n">
        <v>40712</v>
      </c>
      <c r="D25" s="16" t="n">
        <v>25.0780205082479</v>
      </c>
      <c r="E25" s="28" t="str">
        <f aca="false">IF(D25/50&gt;1,D25/50,"-")</f>
        <v>-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 t="n">
        <v>40713</v>
      </c>
      <c r="D26" s="16" t="n">
        <v>29.3505721503938</v>
      </c>
      <c r="E26" s="28" t="str">
        <f aca="false">IF(D26/50&gt;1,D26/50,"-")</f>
        <v>-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 t="n">
        <v>40714</v>
      </c>
      <c r="D27" s="16" t="n">
        <v>20.6220042358711</v>
      </c>
      <c r="E27" s="28" t="str">
        <f aca="false">IF(D27/50&gt;1,D27/50,"-")</f>
        <v>-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 t="n">
        <v>40715</v>
      </c>
      <c r="D28" s="16" t="n">
        <v>17.6461847091166</v>
      </c>
      <c r="E28" s="28" t="str">
        <f aca="false">IF(D28/50&gt;1,D28/50,"-")</f>
        <v>-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 t="n">
        <v>40716</v>
      </c>
      <c r="D29" s="16" t="n">
        <v>17.2769325084991</v>
      </c>
      <c r="E29" s="28" t="str">
        <f aca="false">IF(D29/50&gt;1,D29/50,"-")</f>
        <v>-</v>
      </c>
      <c r="F29" s="11"/>
    </row>
    <row r="30" customFormat="false" ht="12.75" hidden="true" customHeight="false" outlineLevel="0" collapsed="false">
      <c r="A30" s="11" t="s">
        <v>10</v>
      </c>
      <c r="B30" s="11" t="s">
        <v>11</v>
      </c>
      <c r="C30" s="15"/>
      <c r="D30" s="16"/>
      <c r="E30" s="28" t="str">
        <f aca="false">IF(D30/50&gt;1,D30/50,"-")</f>
        <v>-</v>
      </c>
      <c r="F30" s="11"/>
    </row>
    <row r="31" customFormat="false" ht="12.75" hidden="true" customHeight="false" outlineLevel="0" collapsed="false">
      <c r="A31" s="11" t="s">
        <v>10</v>
      </c>
      <c r="B31" s="11" t="s">
        <v>11</v>
      </c>
      <c r="C31" s="15"/>
      <c r="D31" s="16"/>
      <c r="E31" s="28" t="str">
        <f aca="false">IF(D31/50&gt;1,D31/50,"-")</f>
        <v>-</v>
      </c>
      <c r="F31" s="11"/>
    </row>
    <row r="32" customFormat="false" ht="12.75" hidden="true" customHeight="false" outlineLevel="0" collapsed="false">
      <c r="A32" s="11" t="s">
        <v>10</v>
      </c>
      <c r="B32" s="11" t="s">
        <v>11</v>
      </c>
      <c r="C32" s="15"/>
      <c r="D32" s="16"/>
      <c r="E32" s="28" t="str">
        <f aca="false">IF(D32/50&gt;1,D32/50,"-")</f>
        <v>-</v>
      </c>
      <c r="F32" s="11"/>
    </row>
    <row r="33" customFormat="false" ht="12.75" hidden="true" customHeight="false" outlineLevel="0" collapsed="false">
      <c r="A33" s="11" t="s">
        <v>10</v>
      </c>
      <c r="B33" s="11" t="s">
        <v>11</v>
      </c>
      <c r="C33" s="15"/>
      <c r="D33" s="16"/>
      <c r="E33" s="28" t="str">
        <f aca="false">IF(D33/50&gt;1,D33/50,"-")</f>
        <v>-</v>
      </c>
      <c r="F33" s="11"/>
    </row>
    <row r="34" customFormat="false" ht="12.75" hidden="true" customHeight="false" outlineLevel="0" collapsed="false">
      <c r="A34" s="11" t="s">
        <v>10</v>
      </c>
      <c r="B34" s="11" t="s">
        <v>11</v>
      </c>
      <c r="C34" s="15"/>
      <c r="D34" s="16"/>
      <c r="E34" s="28" t="str">
        <f aca="false">IF(D34/50&gt;1,D34/50,"-")</f>
        <v>-</v>
      </c>
      <c r="F34" s="11"/>
    </row>
    <row r="35" customFormat="false" ht="12.75" hidden="true" customHeight="false" outlineLevel="0" collapsed="false">
      <c r="A35" s="11" t="s">
        <v>10</v>
      </c>
      <c r="B35" s="11" t="s">
        <v>11</v>
      </c>
      <c r="C35" s="15"/>
      <c r="D35" s="16"/>
      <c r="E35" s="28" t="str">
        <f aca="false">IF(D35/50&gt;1,D35/50,"-")</f>
        <v>-</v>
      </c>
      <c r="F35" s="11"/>
    </row>
    <row r="36" customFormat="false" ht="12.75" hidden="true" customHeight="false" outlineLevel="0" collapsed="false">
      <c r="A36" s="11" t="s">
        <v>10</v>
      </c>
      <c r="B36" s="11" t="s">
        <v>11</v>
      </c>
      <c r="C36" s="15"/>
      <c r="D36" s="16"/>
      <c r="E36" s="28" t="str">
        <f aca="false">IF(D36/50&gt;1,D36/50,"-")</f>
        <v>-</v>
      </c>
      <c r="F36" s="11"/>
    </row>
    <row r="37" customFormat="false" ht="12.75" hidden="true" customHeight="false" outlineLevel="0" collapsed="false">
      <c r="A37" s="11" t="s">
        <v>10</v>
      </c>
      <c r="B37" s="11" t="s">
        <v>11</v>
      </c>
      <c r="C37" s="15"/>
      <c r="D37" s="16"/>
      <c r="E37" s="28" t="str">
        <f aca="false">IF(D37/50&gt;1,D37/50,"-")</f>
        <v>-</v>
      </c>
      <c r="F37" s="11"/>
    </row>
    <row r="38" customFormat="false" ht="12.75" hidden="true" customHeight="false" outlineLevel="0" collapsed="false">
      <c r="A38" s="11" t="s">
        <v>10</v>
      </c>
      <c r="B38" s="11" t="s">
        <v>11</v>
      </c>
      <c r="C38" s="27"/>
      <c r="D38" s="16"/>
      <c r="E38" s="28" t="str">
        <f aca="false">IF(D38/50&gt;1,D38/50,"-")</f>
        <v>-</v>
      </c>
      <c r="F38" s="11"/>
    </row>
    <row r="39" customFormat="false" ht="12.75" hidden="false" customHeight="true" outlineLevel="0" collapsed="false">
      <c r="A39" s="17" t="s">
        <v>12</v>
      </c>
      <c r="B39" s="17"/>
      <c r="C39" s="17"/>
      <c r="D39" s="13"/>
      <c r="E39" s="18" t="n">
        <f aca="false">COUNT(D8:D38)</f>
        <v>22</v>
      </c>
      <c r="F39" s="11"/>
    </row>
    <row r="40" customFormat="false" ht="33.75" hidden="false" customHeight="true" outlineLevel="0" collapsed="false">
      <c r="A40" s="17" t="s">
        <v>13</v>
      </c>
      <c r="B40" s="17"/>
      <c r="C40" s="17"/>
      <c r="D40" s="17"/>
      <c r="E40" s="19" t="n">
        <f aca="false">май!E40+юни!E39</f>
        <v>173</v>
      </c>
      <c r="F40" s="11"/>
    </row>
    <row r="41" customFormat="false" ht="33.75" hidden="false" customHeight="true" outlineLevel="0" collapsed="false">
      <c r="A41" s="17" t="s">
        <v>14</v>
      </c>
      <c r="B41" s="17"/>
      <c r="C41" s="17"/>
      <c r="D41" s="17"/>
      <c r="E41" s="20" t="n">
        <f aca="false">COUNT(E8:E38)</f>
        <v>1</v>
      </c>
      <c r="F41" s="11"/>
    </row>
    <row r="42" customFormat="false" ht="27.75" hidden="false" customHeight="true" outlineLevel="0" collapsed="false">
      <c r="A42" s="21" t="s">
        <v>15</v>
      </c>
      <c r="B42" s="21"/>
      <c r="C42" s="21"/>
      <c r="D42" s="21"/>
      <c r="E42" s="22" t="n">
        <f aca="false">май!E42+юни!E41</f>
        <v>72</v>
      </c>
      <c r="F42" s="11"/>
    </row>
    <row r="43" customFormat="false" ht="12.75" hidden="false" customHeight="true" outlineLevel="0" collapsed="false">
      <c r="A43" s="23" t="s">
        <v>16</v>
      </c>
      <c r="B43" s="23"/>
      <c r="C43" s="23"/>
      <c r="D43" s="24"/>
      <c r="E43" s="25" t="n">
        <f aca="false">AVERAGE(D8:D38)</f>
        <v>26.6045031211521</v>
      </c>
      <c r="F43" s="11"/>
    </row>
    <row r="44" customFormat="false" ht="12.75" hidden="false" customHeight="true" outlineLevel="0" collapsed="false">
      <c r="A44" s="23" t="s">
        <v>17</v>
      </c>
      <c r="B44" s="23"/>
      <c r="C44" s="23"/>
      <c r="D44" s="24"/>
      <c r="E44" s="25" t="n">
        <f aca="false">E40/181*100</f>
        <v>95.5801104972376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0695</v>
      </c>
      <c r="D48" s="13" t="n">
        <v>39</v>
      </c>
      <c r="E48" s="14" t="str">
        <f aca="false">IF(D48/50&gt;1,D48/50,"-")</f>
        <v>-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0696</v>
      </c>
      <c r="D49" s="13" t="n">
        <v>35</v>
      </c>
      <c r="E49" s="14" t="str">
        <f aca="false">IF(D49/50&gt;1,D49/50,"-")</f>
        <v>-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0697</v>
      </c>
      <c r="D50" s="13" t="n">
        <v>38</v>
      </c>
      <c r="E50" s="14" t="str">
        <f aca="false">IF(D50/50&gt;1,D50/50,"-")</f>
        <v>-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0698</v>
      </c>
      <c r="D51" s="13" t="n">
        <v>37</v>
      </c>
      <c r="E51" s="14" t="str">
        <f aca="false">IF(D51/50&gt;1,D51/50,"-")</f>
        <v>-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0699</v>
      </c>
      <c r="D52" s="13" t="n">
        <v>34</v>
      </c>
      <c r="E52" s="14" t="str">
        <f aca="false">IF(D52/50&gt;1,D52/50,"-")</f>
        <v>-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0700</v>
      </c>
      <c r="D53" s="13" t="n">
        <v>37</v>
      </c>
      <c r="E53" s="14" t="str">
        <f aca="false">IF(D53/50&gt;1,D53/50,"-")</f>
        <v>-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0701</v>
      </c>
      <c r="D54" s="13" t="n">
        <v>38</v>
      </c>
      <c r="E54" s="14" t="str">
        <f aca="false">IF(D54/50&gt;1,D54/50,"-")</f>
        <v>-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0702</v>
      </c>
      <c r="D55" s="13" t="n">
        <v>41</v>
      </c>
      <c r="E55" s="14" t="str">
        <f aca="false">IF(D55/50&gt;1,D55/50,"-")</f>
        <v>-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0703</v>
      </c>
      <c r="D56" s="13" t="n">
        <v>48</v>
      </c>
      <c r="E56" s="14" t="str">
        <f aca="false">IF(D56/50&gt;1,D56/50,"-")</f>
        <v>-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0704</v>
      </c>
      <c r="D57" s="13" t="n">
        <v>37</v>
      </c>
      <c r="E57" s="14" t="str">
        <f aca="false">IF(D57/50&gt;1,D57/50,"-")</f>
        <v>-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0705</v>
      </c>
      <c r="D58" s="13" t="n">
        <v>35</v>
      </c>
      <c r="E58" s="14" t="str">
        <f aca="false">IF(D58/50&gt;1,D58/50,"-")</f>
        <v>-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0706</v>
      </c>
      <c r="D59" s="13" t="n">
        <v>33</v>
      </c>
      <c r="E59" s="14" t="str">
        <f aca="false">IF(D59/50&gt;1,D59/50,"-")</f>
        <v>-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0707</v>
      </c>
      <c r="D60" s="13" t="n">
        <v>33</v>
      </c>
      <c r="E60" s="14" t="str">
        <f aca="false">IF(D60/50&gt;1,D60/50,"-")</f>
        <v>-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0708</v>
      </c>
      <c r="D61" s="13" t="n">
        <v>33</v>
      </c>
      <c r="E61" s="14" t="str">
        <f aca="false">IF(D61/50&gt;1,D61/50,"-")</f>
        <v>-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0709</v>
      </c>
      <c r="D62" s="13" t="n">
        <v>35</v>
      </c>
      <c r="E62" s="14" t="str">
        <f aca="false">IF(D62/50&gt;1,D62/50,"-")</f>
        <v>-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0710</v>
      </c>
      <c r="D63" s="13" t="n">
        <v>31</v>
      </c>
      <c r="E63" s="14" t="str">
        <f aca="false">IF(D63/50&gt;1,D63/50,"-")</f>
        <v>-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0711</v>
      </c>
      <c r="D64" s="13" t="n">
        <v>38</v>
      </c>
      <c r="E64" s="14" t="str">
        <f aca="false">IF(D64/50&gt;1,D64/50,"-")</f>
        <v>-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0712</v>
      </c>
      <c r="D65" s="13" t="n">
        <v>38</v>
      </c>
      <c r="E65" s="14" t="str">
        <f aca="false">IF(D65/50&gt;1,D65/50,"-")</f>
        <v>-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0713</v>
      </c>
      <c r="D66" s="13" t="n">
        <v>49</v>
      </c>
      <c r="E66" s="14" t="str">
        <f aca="false">IF(D66/50&gt;1,D66/50,"-")</f>
        <v>-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0714</v>
      </c>
      <c r="D67" s="13" t="n">
        <v>42</v>
      </c>
      <c r="E67" s="14" t="str">
        <f aca="false">IF(D67/50&gt;1,D67/50,"-")</f>
        <v>-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0715</v>
      </c>
      <c r="D68" s="13" t="n">
        <v>22</v>
      </c>
      <c r="E68" s="14" t="str">
        <f aca="false">IF(D68/50&gt;1,D68/50,"-")</f>
        <v>-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0716</v>
      </c>
      <c r="D69" s="13" t="n">
        <v>36</v>
      </c>
      <c r="E69" s="14" t="str">
        <f aca="false">IF(D69/50&gt;1,D69/50,"-")</f>
        <v>-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0717</v>
      </c>
      <c r="D70" s="13" t="n">
        <v>38</v>
      </c>
      <c r="E70" s="14" t="str">
        <f aca="false">IF(D70/50&gt;1,D70/50,"-")</f>
        <v>-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0718</v>
      </c>
      <c r="D71" s="13" t="n">
        <v>44</v>
      </c>
      <c r="E71" s="14" t="str">
        <f aca="false">IF(D71/50&gt;1,D71/50,"-")</f>
        <v>-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0719</v>
      </c>
      <c r="D72" s="13" t="n">
        <v>34</v>
      </c>
      <c r="E72" s="14" t="str">
        <f aca="false">IF(D72/50&gt;1,D72/50,"-")</f>
        <v>-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0720</v>
      </c>
      <c r="D73" s="13" t="n">
        <v>20</v>
      </c>
      <c r="E73" s="14" t="str">
        <f aca="false">IF(D73/50&gt;1,D73/50,"-")</f>
        <v>-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0721</v>
      </c>
      <c r="D74" s="13" t="n">
        <v>27</v>
      </c>
      <c r="E74" s="14" t="str">
        <f aca="false">IF(D74/50&gt;1,D74/50,"-")</f>
        <v>-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0722</v>
      </c>
      <c r="D75" s="13" t="n">
        <v>34</v>
      </c>
      <c r="E75" s="14" t="str">
        <f aca="false">IF(D75/50&gt;1,D75/50,"-")</f>
        <v>-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15" t="n">
        <v>40723</v>
      </c>
      <c r="D76" s="13" t="n">
        <v>24</v>
      </c>
      <c r="E76" s="14" t="str">
        <f aca="false">IF(D76/50&gt;1,D76/50,"-")</f>
        <v>-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15" t="n">
        <v>40724</v>
      </c>
      <c r="D77" s="13" t="n">
        <v>28</v>
      </c>
      <c r="E77" s="14" t="str">
        <f aca="false">IF(D77/50&gt;1,D77/50,"-")</f>
        <v>-</v>
      </c>
      <c r="F77" s="11"/>
    </row>
    <row r="78" customFormat="false" ht="12.75" hidden="true" customHeight="false" outlineLevel="0" collapsed="false">
      <c r="A78" s="11" t="s">
        <v>18</v>
      </c>
      <c r="B78" s="11" t="s">
        <v>19</v>
      </c>
      <c r="C78" s="15"/>
      <c r="D78" s="13"/>
      <c r="E78" s="14" t="str">
        <f aca="false">IF(D78/50&gt;1,D78/50,"-")</f>
        <v>-</v>
      </c>
      <c r="F78" s="11"/>
    </row>
    <row r="79" customFormat="false" ht="12.75" hidden="false" customHeight="true" outlineLevel="0" collapsed="false">
      <c r="A79" s="17" t="s">
        <v>12</v>
      </c>
      <c r="B79" s="17"/>
      <c r="C79" s="17"/>
      <c r="D79" s="13"/>
      <c r="E79" s="18" t="n">
        <f aca="false">COUNT(D48:D78)</f>
        <v>30</v>
      </c>
      <c r="F79" s="11"/>
    </row>
    <row r="80" customFormat="false" ht="33.75" hidden="false" customHeight="true" outlineLevel="0" collapsed="false">
      <c r="A80" s="17" t="s">
        <v>13</v>
      </c>
      <c r="B80" s="17"/>
      <c r="C80" s="17"/>
      <c r="D80" s="17"/>
      <c r="E80" s="19" t="n">
        <f aca="false">май!E80+юни!E79</f>
        <v>181</v>
      </c>
      <c r="F80" s="11"/>
    </row>
    <row r="81" customFormat="false" ht="33.75" hidden="false" customHeight="true" outlineLevel="0" collapsed="false">
      <c r="A81" s="17" t="s">
        <v>14</v>
      </c>
      <c r="B81" s="17"/>
      <c r="C81" s="17"/>
      <c r="D81" s="17"/>
      <c r="E81" s="20" t="n">
        <f aca="false">COUNT(E48:E78)</f>
        <v>0</v>
      </c>
      <c r="F81" s="11"/>
    </row>
    <row r="82" customFormat="false" ht="27.75" hidden="false" customHeight="true" outlineLevel="0" collapsed="false">
      <c r="A82" s="21" t="s">
        <v>15</v>
      </c>
      <c r="B82" s="21"/>
      <c r="C82" s="21"/>
      <c r="D82" s="21"/>
      <c r="E82" s="22" t="n">
        <f aca="false">май!E82+юни!E81</f>
        <v>62</v>
      </c>
      <c r="F82" s="11"/>
    </row>
    <row r="83" customFormat="false" ht="12.75" hidden="false" customHeight="true" outlineLevel="0" collapsed="false">
      <c r="A83" s="23" t="s">
        <v>16</v>
      </c>
      <c r="B83" s="23"/>
      <c r="C83" s="23"/>
      <c r="D83" s="24"/>
      <c r="E83" s="25" t="n">
        <f aca="false">AVERAGE(D48:D78)</f>
        <v>35.2666666666667</v>
      </c>
      <c r="F83" s="11"/>
    </row>
    <row r="84" customFormat="false" ht="12.75" hidden="false" customHeight="true" outlineLevel="0" collapsed="false">
      <c r="A84" s="23" t="s">
        <v>17</v>
      </c>
      <c r="B84" s="23"/>
      <c r="C84" s="23"/>
      <c r="D84" s="24"/>
      <c r="E84" s="25" t="n">
        <f aca="false">E80/181*100</f>
        <v>100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 t="n">
        <v>40695</v>
      </c>
      <c r="D88" s="13" t="n">
        <v>35</v>
      </c>
      <c r="E88" s="14" t="str">
        <f aca="false">IF(D88/50&gt;1,D88/50,"-")</f>
        <v>-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 t="n">
        <v>40696</v>
      </c>
      <c r="D89" s="13" t="n">
        <v>30</v>
      </c>
      <c r="E89" s="14" t="str">
        <f aca="false">IF(D89/50&gt;1,D89/50,"-")</f>
        <v>-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 t="n">
        <v>40697</v>
      </c>
      <c r="D90" s="13" t="n">
        <v>36</v>
      </c>
      <c r="E90" s="14" t="str">
        <f aca="false">IF(D90/50&gt;1,D90/50,"-")</f>
        <v>-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 t="n">
        <v>40698</v>
      </c>
      <c r="D91" s="13" t="n">
        <v>32</v>
      </c>
      <c r="E91" s="14" t="str">
        <f aca="false">IF(D91/50&gt;1,D91/50,"-")</f>
        <v>-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 t="n">
        <v>40699</v>
      </c>
      <c r="D92" s="13" t="n">
        <v>27</v>
      </c>
      <c r="E92" s="14" t="str">
        <f aca="false">IF(D92/50&gt;1,D92/50,"-")</f>
        <v>-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 t="n">
        <v>40700</v>
      </c>
      <c r="D93" s="13" t="n">
        <v>29</v>
      </c>
      <c r="E93" s="14" t="str">
        <f aca="false">IF(D93/50&gt;1,D93/50,"-")</f>
        <v>-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 t="n">
        <v>40701</v>
      </c>
      <c r="D94" s="13" t="n">
        <v>37</v>
      </c>
      <c r="E94" s="14" t="str">
        <f aca="false">IF(D94/50&gt;1,D94/50,"-")</f>
        <v>-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 t="n">
        <v>40702</v>
      </c>
      <c r="D95" s="13" t="n">
        <v>33</v>
      </c>
      <c r="E95" s="14" t="str">
        <f aca="false">IF(D95/50&gt;1,D95/50,"-")</f>
        <v>-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 t="n">
        <v>40703</v>
      </c>
      <c r="D96" s="13" t="n">
        <v>39</v>
      </c>
      <c r="E96" s="14" t="str">
        <f aca="false">IF(D96/50&gt;1,D96/50,"-")</f>
        <v>-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 t="n">
        <v>40704</v>
      </c>
      <c r="D97" s="13" t="n">
        <v>29</v>
      </c>
      <c r="E97" s="14" t="str">
        <f aca="false">IF(D97/50&gt;1,D97/50,"-")</f>
        <v>-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 t="n">
        <v>40705</v>
      </c>
      <c r="D98" s="13" t="n">
        <v>31</v>
      </c>
      <c r="E98" s="14" t="str">
        <f aca="false">IF(D98/50&gt;1,D98/50,"-")</f>
        <v>-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 t="n">
        <v>40706</v>
      </c>
      <c r="D99" s="13" t="n">
        <v>34</v>
      </c>
      <c r="E99" s="14" t="str">
        <f aca="false">IF(D99/50&gt;1,D99/50,"-")</f>
        <v>-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 t="n">
        <v>40707</v>
      </c>
      <c r="D100" s="13" t="n">
        <v>31</v>
      </c>
      <c r="E100" s="14" t="str">
        <f aca="false">IF(D100/50&gt;1,D100/50,"-")</f>
        <v>-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 t="n">
        <v>40708</v>
      </c>
      <c r="D101" s="13" t="n">
        <v>39</v>
      </c>
      <c r="E101" s="14" t="str">
        <f aca="false">IF(D101/50&gt;1,D101/50,"-")</f>
        <v>-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 t="n">
        <v>40709</v>
      </c>
      <c r="D102" s="13" t="n">
        <v>31</v>
      </c>
      <c r="E102" s="14" t="str">
        <f aca="false">IF(D102/50&gt;1,D102/50,"-")</f>
        <v>-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 t="n">
        <v>40710</v>
      </c>
      <c r="D103" s="13" t="n">
        <v>29</v>
      </c>
      <c r="E103" s="14" t="str">
        <f aca="false">IF(D103/50&gt;1,D103/50,"-")</f>
        <v>-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 t="n">
        <v>40711</v>
      </c>
      <c r="D104" s="13" t="n">
        <v>35</v>
      </c>
      <c r="E104" s="14" t="str">
        <f aca="false">IF(D104/50&gt;1,D104/50,"-")</f>
        <v>-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 t="n">
        <v>40712</v>
      </c>
      <c r="D105" s="13" t="n">
        <v>35</v>
      </c>
      <c r="E105" s="14" t="str">
        <f aca="false">IF(D105/50&gt;1,D105/50,"-")</f>
        <v>-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 t="n">
        <v>40713</v>
      </c>
      <c r="D106" s="13" t="n">
        <v>39</v>
      </c>
      <c r="E106" s="14" t="str">
        <f aca="false">IF(D106/50&gt;1,D106/50,"-")</f>
        <v>-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 t="n">
        <v>40714</v>
      </c>
      <c r="D107" s="13" t="n">
        <v>32</v>
      </c>
      <c r="E107" s="14" t="str">
        <f aca="false">IF(D107/50&gt;1,D107/50,"-")</f>
        <v>-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 t="n">
        <v>40715</v>
      </c>
      <c r="D108" s="13" t="n">
        <v>21</v>
      </c>
      <c r="E108" s="14" t="str">
        <f aca="false">IF(D108/50&gt;1,D108/50,"-")</f>
        <v>-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 t="n">
        <v>40716</v>
      </c>
      <c r="D109" s="13" t="n">
        <v>33</v>
      </c>
      <c r="E109" s="14" t="str">
        <f aca="false">IF(D109/50&gt;1,D109/50,"-")</f>
        <v>-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 t="n">
        <v>40717</v>
      </c>
      <c r="D110" s="13" t="n">
        <v>32</v>
      </c>
      <c r="E110" s="14" t="str">
        <f aca="false">IF(D110/50&gt;1,D110/50,"-")</f>
        <v>-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 t="n">
        <v>40718</v>
      </c>
      <c r="D111" s="13" t="n">
        <v>39</v>
      </c>
      <c r="E111" s="14" t="str">
        <f aca="false">IF(D111/50&gt;1,D111/50,"-")</f>
        <v>-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 t="n">
        <v>40719</v>
      </c>
      <c r="D112" s="13" t="n">
        <v>31</v>
      </c>
      <c r="E112" s="14" t="str">
        <f aca="false">IF(D112/50&gt;1,D112/50,"-")</f>
        <v>-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 t="n">
        <v>40720</v>
      </c>
      <c r="D113" s="13" t="n">
        <v>17</v>
      </c>
      <c r="E113" s="14" t="str">
        <f aca="false">IF(D113/50&gt;1,D113/50,"-")</f>
        <v>-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 t="n">
        <v>40721</v>
      </c>
      <c r="D114" s="13" t="n">
        <v>27</v>
      </c>
      <c r="E114" s="14" t="str">
        <f aca="false">IF(D114/50&gt;1,D114/50,"-")</f>
        <v>-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 t="n">
        <v>40722</v>
      </c>
      <c r="D115" s="13" t="n">
        <v>27</v>
      </c>
      <c r="E115" s="14" t="str">
        <f aca="false">IF(D115/50&gt;1,D115/50,"-")</f>
        <v>-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15" t="n">
        <v>40723</v>
      </c>
      <c r="D116" s="13" t="n">
        <v>25</v>
      </c>
      <c r="E116" s="14" t="str">
        <f aca="false">IF(D116/50&gt;1,D116/50,"-")</f>
        <v>-</v>
      </c>
      <c r="F116" s="11"/>
    </row>
    <row r="117" customFormat="false" ht="12.75" hidden="false" customHeight="false" outlineLevel="0" collapsed="false">
      <c r="A117" s="11" t="s">
        <v>20</v>
      </c>
      <c r="B117" s="11" t="s">
        <v>19</v>
      </c>
      <c r="C117" s="15" t="n">
        <v>40724</v>
      </c>
      <c r="D117" s="13" t="n">
        <v>31</v>
      </c>
      <c r="E117" s="14" t="str">
        <f aca="false">IF(D117/50&gt;1,D117/50,"-")</f>
        <v>-</v>
      </c>
      <c r="F117" s="11"/>
    </row>
    <row r="118" customFormat="false" ht="12.75" hidden="true" customHeight="false" outlineLevel="0" collapsed="false">
      <c r="A118" s="11" t="s">
        <v>20</v>
      </c>
      <c r="B118" s="11" t="s">
        <v>19</v>
      </c>
      <c r="C118" s="15"/>
      <c r="D118" s="13"/>
      <c r="E118" s="14" t="str">
        <f aca="false">IF(D118/50&gt;1,D118/50,"-")</f>
        <v>-</v>
      </c>
      <c r="F118" s="11"/>
    </row>
    <row r="119" customFormat="false" ht="12.75" hidden="false" customHeight="true" outlineLevel="0" collapsed="false">
      <c r="A119" s="17" t="s">
        <v>12</v>
      </c>
      <c r="B119" s="17"/>
      <c r="C119" s="17"/>
      <c r="D119" s="13"/>
      <c r="E119" s="18" t="n">
        <f aca="false">COUNT(D88:D118)</f>
        <v>30</v>
      </c>
      <c r="F119" s="11"/>
    </row>
    <row r="120" customFormat="false" ht="33.75" hidden="false" customHeight="true" outlineLevel="0" collapsed="false">
      <c r="A120" s="17" t="s">
        <v>13</v>
      </c>
      <c r="B120" s="17"/>
      <c r="C120" s="17"/>
      <c r="D120" s="17"/>
      <c r="E120" s="19" t="n">
        <f aca="false">май!E120+юни!E119</f>
        <v>181</v>
      </c>
      <c r="F120" s="11"/>
    </row>
    <row r="121" customFormat="false" ht="33.75" hidden="false" customHeight="true" outlineLevel="0" collapsed="false">
      <c r="A121" s="17" t="s">
        <v>14</v>
      </c>
      <c r="B121" s="17"/>
      <c r="C121" s="17"/>
      <c r="D121" s="17"/>
      <c r="E121" s="20" t="n">
        <f aca="false">COUNT(E88:E118)</f>
        <v>0</v>
      </c>
      <c r="F121" s="11"/>
    </row>
    <row r="122" customFormat="false" ht="27.75" hidden="false" customHeight="true" outlineLevel="0" collapsed="false">
      <c r="A122" s="21" t="s">
        <v>15</v>
      </c>
      <c r="B122" s="21"/>
      <c r="C122" s="21"/>
      <c r="D122" s="21"/>
      <c r="E122" s="22" t="n">
        <f aca="false">май!E122+юни!E121</f>
        <v>69</v>
      </c>
      <c r="F122" s="11"/>
    </row>
    <row r="123" customFormat="false" ht="12.75" hidden="false" customHeight="true" outlineLevel="0" collapsed="false">
      <c r="A123" s="23" t="s">
        <v>16</v>
      </c>
      <c r="B123" s="23"/>
      <c r="C123" s="23"/>
      <c r="D123" s="24"/>
      <c r="E123" s="25" t="n">
        <f aca="false">AVERAGE(D88:D118)</f>
        <v>31.5333333333333</v>
      </c>
      <c r="F123" s="11"/>
    </row>
    <row r="124" customFormat="false" ht="12.75" hidden="false" customHeight="true" outlineLevel="0" collapsed="false">
      <c r="A124" s="23" t="s">
        <v>17</v>
      </c>
      <c r="B124" s="23"/>
      <c r="C124" s="23"/>
      <c r="D124" s="24"/>
      <c r="E124" s="25" t="n">
        <f aca="false">E120/181*100</f>
        <v>100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76" colorId="64" zoomScale="75" zoomScaleNormal="100" zoomScalePageLayoutView="75" workbookViewId="0">
      <selection pane="topLeft" activeCell="E63" activeCellId="0" sqref="E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26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 t="n">
        <v>40725</v>
      </c>
      <c r="D8" s="16" t="n">
        <v>22.6538418687563</v>
      </c>
      <c r="E8" s="14" t="str">
        <f aca="false">IF(D8/50&gt;1,D8/50,"-")</f>
        <v>-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 t="n">
        <v>40726</v>
      </c>
      <c r="D9" s="16" t="n">
        <v>20.9787613248181</v>
      </c>
      <c r="E9" s="14" t="str">
        <f aca="false">IF(D9/50&gt;1,D9/50,"-")</f>
        <v>-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 t="n">
        <v>40727</v>
      </c>
      <c r="D10" s="16" t="n">
        <v>22.6546832058234</v>
      </c>
      <c r="E10" s="14" t="str">
        <f aca="false">IF(D10/50&gt;1,D10/50,"-")</f>
        <v>-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 t="n">
        <v>40728</v>
      </c>
      <c r="D11" s="16" t="n">
        <v>27.1158739297587</v>
      </c>
      <c r="E11" s="14" t="str">
        <f aca="false">IF(D11/50&gt;1,D11/50,"-")</f>
        <v>-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 t="n">
        <v>40729</v>
      </c>
      <c r="D12" s="16" t="n">
        <v>24.1415810878568</v>
      </c>
      <c r="E12" s="14" t="str">
        <f aca="false">IF(D12/50&gt;1,D12/50,"-")</f>
        <v>-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 t="n">
        <v>40730</v>
      </c>
      <c r="D13" s="16" t="n">
        <v>33.4261838440111</v>
      </c>
      <c r="E13" s="14" t="str">
        <f aca="false">IF(D13/50&gt;1,D13/50,"-")</f>
        <v>-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 t="n">
        <v>40731</v>
      </c>
      <c r="D14" s="16" t="n">
        <v>30.826942004494</v>
      </c>
      <c r="E14" s="14" t="str">
        <f aca="false">IF(D14/50&gt;1,D14/50,"-")</f>
        <v>-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 t="n">
        <v>40732</v>
      </c>
      <c r="D15" s="16" t="n">
        <v>52.9228255218005</v>
      </c>
      <c r="E15" s="14" t="n">
        <f aca="false">IF(D15/50&gt;1,D15/50,"-")</f>
        <v>1.05845651043601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 t="n">
        <v>40733</v>
      </c>
      <c r="D16" s="16" t="n">
        <v>34.7228669575713</v>
      </c>
      <c r="E16" s="14" t="str">
        <f aca="false">IF(D16/50&gt;1,D16/50,"-")</f>
        <v>-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 t="n">
        <v>40734</v>
      </c>
      <c r="D17" s="16" t="n">
        <v>38.4294068504595</v>
      </c>
      <c r="E17" s="14" t="str">
        <f aca="false">IF(D17/50&gt;1,D17/50,"-")</f>
        <v>-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 t="n">
        <v>40735</v>
      </c>
      <c r="D18" s="16" t="n">
        <v>38.9885262337084</v>
      </c>
      <c r="E18" s="14" t="str">
        <f aca="false">IF(D18/50&gt;1,D18/50,"-")</f>
        <v>-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 t="n">
        <v>40736</v>
      </c>
      <c r="D19" s="16" t="n">
        <v>40.662482825207</v>
      </c>
      <c r="E19" s="14" t="str">
        <f aca="false">IF(D19/50&gt;1,D19/50,"-")</f>
        <v>-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 t="n">
        <v>40737</v>
      </c>
      <c r="D20" s="16" t="n">
        <v>34.538465823631</v>
      </c>
      <c r="E20" s="14" t="str">
        <f aca="false">IF(D20/50&gt;1,D20/50,"-")</f>
        <v>-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 t="n">
        <v>40738</v>
      </c>
      <c r="D21" s="16" t="n">
        <v>40.1069518716578</v>
      </c>
      <c r="E21" s="14" t="str">
        <f aca="false">IF(D21/50&gt;1,D21/50,"-")</f>
        <v>-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 t="n">
        <v>40739</v>
      </c>
      <c r="D22" s="16" t="n">
        <v>37.1353770169152</v>
      </c>
      <c r="E22" s="14" t="str">
        <f aca="false">IF(D22/50&gt;1,D22/50,"-")</f>
        <v>-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 t="n">
        <v>40740</v>
      </c>
      <c r="D23" s="16" t="n">
        <v>54.2317478595175</v>
      </c>
      <c r="E23" s="14" t="n">
        <f aca="false">IF(D23/50&gt;1,D23/50,"-")</f>
        <v>1.08463495719035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 t="n">
        <v>40741</v>
      </c>
      <c r="D24" s="16" t="n">
        <v>36.5844599613728</v>
      </c>
      <c r="E24" s="14" t="str">
        <f aca="false">IF(D24/50&gt;1,D24/50,"-")</f>
        <v>-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 t="n">
        <v>40742</v>
      </c>
      <c r="D25" s="16" t="n">
        <v>57.7487280424852</v>
      </c>
      <c r="E25" s="14" t="n">
        <f aca="false">IF(D25/50&gt;1,D25/50,"-")</f>
        <v>1.1549745608497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 t="n">
        <v>40743</v>
      </c>
      <c r="D26" s="16" t="n">
        <v>38.6200750120688</v>
      </c>
      <c r="E26" s="14" t="str">
        <f aca="false">IF(D26/50&gt;1,D26/50,"-")</f>
        <v>-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 t="n">
        <v>40744</v>
      </c>
      <c r="D27" s="16" t="n">
        <v>44.1910986501291</v>
      </c>
      <c r="E27" s="14" t="str">
        <f aca="false">IF(D27/50&gt;1,D27/50,"-")</f>
        <v>-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 t="n">
        <v>40745</v>
      </c>
      <c r="D28" s="16" t="n">
        <v>16.716506621594</v>
      </c>
      <c r="E28" s="14" t="str">
        <f aca="false">IF(D28/50&gt;1,D28/50,"-")</f>
        <v>-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 t="n">
        <v>40746</v>
      </c>
      <c r="D29" s="16" t="n">
        <v>25.8124419684308</v>
      </c>
      <c r="E29" s="14" t="str">
        <f aca="false">IF(D29/50&gt;1,D29/50,"-")</f>
        <v>-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15" t="n">
        <v>40747</v>
      </c>
      <c r="D30" s="16" t="n">
        <v>26.5537667353722</v>
      </c>
      <c r="E30" s="14" t="str">
        <f aca="false">IF(D30/50&gt;1,D30/50,"-")</f>
        <v>-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15" t="n">
        <v>40748</v>
      </c>
      <c r="D31" s="16" t="n">
        <v>31.1977715877437</v>
      </c>
      <c r="E31" s="14" t="str">
        <f aca="false">IF(D31/50&gt;1,D31/50,"-")</f>
        <v>-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15" t="n">
        <v>40749</v>
      </c>
      <c r="D32" s="16" t="n">
        <v>36.2056480811007</v>
      </c>
      <c r="E32" s="14" t="str">
        <f aca="false">IF(D32/50&gt;1,D32/50,"-")</f>
        <v>-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15" t="n">
        <v>40750</v>
      </c>
      <c r="D33" s="16" t="n">
        <v>29.1599338793856</v>
      </c>
      <c r="E33" s="14" t="str">
        <f aca="false">IF(D33/50&gt;1,D33/50,"-")</f>
        <v>-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15" t="n">
        <v>40751</v>
      </c>
      <c r="D34" s="16" t="n">
        <v>38.2544103992572</v>
      </c>
      <c r="E34" s="14" t="str">
        <f aca="false">IF(D34/50&gt;1,D34/50,"-")</f>
        <v>-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15" t="n">
        <v>40752</v>
      </c>
      <c r="D35" s="16" t="n">
        <v>38.2629369590252</v>
      </c>
      <c r="E35" s="14" t="str">
        <f aca="false">IF(D35/50&gt;1,D35/50,"-")</f>
        <v>-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15" t="n">
        <v>40753</v>
      </c>
      <c r="D36" s="16" t="n">
        <v>34.1740648564318</v>
      </c>
      <c r="E36" s="14" t="str">
        <f aca="false">IF(D36/50&gt;1,D36/50,"-")</f>
        <v>-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27" t="n">
        <v>40754</v>
      </c>
      <c r="D37" s="16" t="n">
        <v>14.114850308298</v>
      </c>
      <c r="E37" s="14" t="str">
        <f aca="false">IF(D37/50&gt;1,D37/50,"-")</f>
        <v>-</v>
      </c>
      <c r="F37" s="11"/>
    </row>
    <row r="38" customFormat="false" ht="12.75" hidden="false" customHeight="false" outlineLevel="0" collapsed="false">
      <c r="A38" s="11" t="s">
        <v>10</v>
      </c>
      <c r="B38" s="11" t="s">
        <v>11</v>
      </c>
      <c r="C38" s="27" t="n">
        <v>40755</v>
      </c>
      <c r="D38" s="16" t="n">
        <v>24.32773733472</v>
      </c>
      <c r="E38" s="14" t="str">
        <f aca="false">IF(D38/50&gt;1,D38/50,"-")</f>
        <v>-</v>
      </c>
      <c r="F38" s="11"/>
    </row>
    <row r="39" customFormat="false" ht="12.75" hidden="false" customHeight="true" outlineLevel="0" collapsed="false">
      <c r="A39" s="17" t="s">
        <v>12</v>
      </c>
      <c r="B39" s="17"/>
      <c r="C39" s="17"/>
      <c r="D39" s="13"/>
      <c r="E39" s="18" t="n">
        <f aca="false">COUNT(D8:D38)</f>
        <v>31</v>
      </c>
      <c r="F39" s="11"/>
    </row>
    <row r="40" customFormat="false" ht="33.75" hidden="false" customHeight="true" outlineLevel="0" collapsed="false">
      <c r="A40" s="17" t="s">
        <v>13</v>
      </c>
      <c r="B40" s="17"/>
      <c r="C40" s="17"/>
      <c r="D40" s="17"/>
      <c r="E40" s="19" t="n">
        <f aca="false">юни!E40+юли!E39</f>
        <v>204</v>
      </c>
      <c r="F40" s="11"/>
    </row>
    <row r="41" customFormat="false" ht="33.75" hidden="false" customHeight="true" outlineLevel="0" collapsed="false">
      <c r="A41" s="17" t="s">
        <v>14</v>
      </c>
      <c r="B41" s="17"/>
      <c r="C41" s="17"/>
      <c r="D41" s="17"/>
      <c r="E41" s="20" t="n">
        <f aca="false">COUNT(E8:E38)</f>
        <v>3</v>
      </c>
      <c r="F41" s="11"/>
    </row>
    <row r="42" customFormat="false" ht="27.75" hidden="false" customHeight="true" outlineLevel="0" collapsed="false">
      <c r="A42" s="21" t="s">
        <v>15</v>
      </c>
      <c r="B42" s="21"/>
      <c r="C42" s="21"/>
      <c r="D42" s="21"/>
      <c r="E42" s="22" t="n">
        <f aca="false">юни!E42+юли!E41</f>
        <v>75</v>
      </c>
      <c r="F42" s="11"/>
    </row>
    <row r="43" customFormat="false" ht="12.75" hidden="false" customHeight="true" outlineLevel="0" collapsed="false">
      <c r="A43" s="23" t="s">
        <v>16</v>
      </c>
      <c r="B43" s="23"/>
      <c r="C43" s="23"/>
      <c r="D43" s="24"/>
      <c r="E43" s="25" t="n">
        <f aca="false">AVERAGE(D8:D38)</f>
        <v>33.7245467297871</v>
      </c>
      <c r="F43" s="11"/>
    </row>
    <row r="44" customFormat="false" ht="12.75" hidden="false" customHeight="true" outlineLevel="0" collapsed="false">
      <c r="A44" s="23" t="s">
        <v>17</v>
      </c>
      <c r="B44" s="23"/>
      <c r="C44" s="23"/>
      <c r="D44" s="24"/>
      <c r="E44" s="25" t="n">
        <f aca="false">E40/212*100</f>
        <v>96.2264150943396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0725</v>
      </c>
      <c r="D48" s="16" t="n">
        <v>24.0725688934326</v>
      </c>
      <c r="E48" s="14" t="str">
        <f aca="false">IF(D48/50&gt;1,D48/50,"-")</f>
        <v>-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0726</v>
      </c>
      <c r="D49" s="16" t="n">
        <v>24.1234455108643</v>
      </c>
      <c r="E49" s="14" t="str">
        <f aca="false">IF(D49/50&gt;1,D49/50,"-")</f>
        <v>-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0727</v>
      </c>
      <c r="D50" s="16" t="n">
        <v>24.4258365631104</v>
      </c>
      <c r="E50" s="14" t="str">
        <f aca="false">IF(D50/50&gt;1,D50/50,"-")</f>
        <v>-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0728</v>
      </c>
      <c r="D51" s="16" t="n">
        <v>27.143928527832</v>
      </c>
      <c r="E51" s="14" t="str">
        <f aca="false">IF(D51/50&gt;1,D51/50,"-")</f>
        <v>-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0729</v>
      </c>
      <c r="D52" s="16" t="n">
        <v>32.8106117248535</v>
      </c>
      <c r="E52" s="14" t="str">
        <f aca="false">IF(D52/50&gt;1,D52/50,"-")</f>
        <v>-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0730</v>
      </c>
      <c r="D53" s="16" t="n">
        <v>26.5079326629639</v>
      </c>
      <c r="E53" s="14" t="str">
        <f aca="false">IF(D53/50&gt;1,D53/50,"-")</f>
        <v>-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0731</v>
      </c>
      <c r="D54" s="16" t="n">
        <v>28.9874668121338</v>
      </c>
      <c r="E54" s="14" t="str">
        <f aca="false">IF(D54/50&gt;1,D54/50,"-")</f>
        <v>-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0732</v>
      </c>
      <c r="D55" s="16" t="n">
        <v>42.8258209228516</v>
      </c>
      <c r="E55" s="14" t="str">
        <f aca="false">IF(D55/50&gt;1,D55/50,"-")</f>
        <v>-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0733</v>
      </c>
      <c r="D56" s="16" t="n">
        <v>40.095890045166</v>
      </c>
      <c r="E56" s="14" t="str">
        <f aca="false">IF(D56/50&gt;1,D56/50,"-")</f>
        <v>-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0734</v>
      </c>
      <c r="D57" s="16" t="n">
        <v>53</v>
      </c>
      <c r="E57" s="14" t="n">
        <f aca="false">IF(D57/50&gt;1,D57/50,"-")</f>
        <v>1.06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0735</v>
      </c>
      <c r="D58" s="16" t="n">
        <v>43.3119010925293</v>
      </c>
      <c r="E58" s="14" t="str">
        <f aca="false">IF(D58/50&gt;1,D58/50,"-")</f>
        <v>-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0736</v>
      </c>
      <c r="D59" s="16" t="n">
        <v>47.1908111572266</v>
      </c>
      <c r="E59" s="14" t="str">
        <f aca="false">IF(D59/50&gt;1,D59/50,"-")</f>
        <v>-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0737</v>
      </c>
      <c r="D60" s="16" t="n">
        <v>34.4558563232422</v>
      </c>
      <c r="E60" s="14" t="str">
        <f aca="false">IF(D60/50&gt;1,D60/50,"-")</f>
        <v>-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0738</v>
      </c>
      <c r="D61" s="16" t="n">
        <v>37.6421890258789</v>
      </c>
      <c r="E61" s="14" t="str">
        <f aca="false">IF(D61/50&gt;1,D61/50,"-")</f>
        <v>-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0739</v>
      </c>
      <c r="D62" s="16" t="n">
        <v>45</v>
      </c>
      <c r="E62" s="14" t="str">
        <f aca="false">IF(D62/50&gt;1,D62/50,"-")</f>
        <v>-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0740</v>
      </c>
      <c r="D63" s="16" t="n">
        <v>55</v>
      </c>
      <c r="E63" s="14" t="n">
        <f aca="false">IF(D63/50&gt;1,D63/50,"-")</f>
        <v>1.1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0741</v>
      </c>
      <c r="D64" s="16" t="n">
        <v>50</v>
      </c>
      <c r="E64" s="14" t="str">
        <f aca="false">IF(D64/50&gt;1,D64/50,"-")</f>
        <v>-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0742</v>
      </c>
      <c r="D65" s="16" t="n">
        <v>46.6216316223145</v>
      </c>
      <c r="E65" s="14" t="str">
        <f aca="false">IF(D65/50&gt;1,D65/50,"-")</f>
        <v>-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0743</v>
      </c>
      <c r="D66" s="16" t="n">
        <v>52.1078605651856</v>
      </c>
      <c r="E66" s="14" t="n">
        <f aca="false">IF(D66/50&gt;1,D66/50,"-")</f>
        <v>1.04215721130371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0744</v>
      </c>
      <c r="D67" s="16" t="n">
        <v>52.1832695007324</v>
      </c>
      <c r="E67" s="14" t="n">
        <f aca="false">IF(D67/50&gt;1,D67/50,"-")</f>
        <v>1.04366539001465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0745</v>
      </c>
      <c r="D68" s="16" t="n">
        <v>27.6232814788818</v>
      </c>
      <c r="E68" s="14" t="str">
        <f aca="false">IF(D68/50&gt;1,D68/50,"-")</f>
        <v>-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0746</v>
      </c>
      <c r="D69" s="16" t="n">
        <v>27.5557556152344</v>
      </c>
      <c r="E69" s="14" t="str">
        <f aca="false">IF(D69/50&gt;1,D69/50,"-")</f>
        <v>-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0747</v>
      </c>
      <c r="D70" s="16" t="n">
        <v>36.0027160644531</v>
      </c>
      <c r="E70" s="14" t="str">
        <f aca="false">IF(D70/50&gt;1,D70/50,"-")</f>
        <v>-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0748</v>
      </c>
      <c r="D71" s="16" t="n">
        <v>33.2488250732422</v>
      </c>
      <c r="E71" s="14" t="str">
        <f aca="false">IF(D71/50&gt;1,D71/50,"-")</f>
        <v>-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0749</v>
      </c>
      <c r="D72" s="16" t="n">
        <v>32.0304183959961</v>
      </c>
      <c r="E72" s="14" t="str">
        <f aca="false">IF(D72/50&gt;1,D72/50,"-")</f>
        <v>-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0750</v>
      </c>
      <c r="D73" s="16" t="n">
        <v>30.4866924285889</v>
      </c>
      <c r="E73" s="14" t="str">
        <f aca="false">IF(D73/50&gt;1,D73/50,"-")</f>
        <v>-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0751</v>
      </c>
      <c r="D74" s="16" t="n">
        <v>34.8139915466309</v>
      </c>
      <c r="E74" s="14" t="str">
        <f aca="false">IF(D74/50&gt;1,D74/50,"-")</f>
        <v>-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0752</v>
      </c>
      <c r="D75" s="16" t="n">
        <v>45.3644256591797</v>
      </c>
      <c r="E75" s="14" t="str">
        <f aca="false">IF(D75/50&gt;1,D75/50,"-")</f>
        <v>-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15" t="n">
        <v>40753</v>
      </c>
      <c r="D76" s="16" t="n">
        <v>50.7079429626465</v>
      </c>
      <c r="E76" s="14" t="n">
        <f aca="false">IF(D76/50&gt;1,D76/50,"-")</f>
        <v>1.01415885925293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15" t="n">
        <v>40754</v>
      </c>
      <c r="D77" s="16" t="n">
        <v>27.702278137207</v>
      </c>
      <c r="E77" s="14" t="str">
        <f aca="false">IF(D77/50&gt;1,D77/50,"-")</f>
        <v>-</v>
      </c>
      <c r="F77" s="11"/>
    </row>
    <row r="78" customFormat="false" ht="12.75" hidden="false" customHeight="false" outlineLevel="0" collapsed="false">
      <c r="A78" s="11" t="s">
        <v>18</v>
      </c>
      <c r="B78" s="11" t="s">
        <v>19</v>
      </c>
      <c r="C78" s="15" t="n">
        <v>40755</v>
      </c>
      <c r="D78" s="16" t="n">
        <v>18.9380645751953</v>
      </c>
      <c r="E78" s="14" t="str">
        <f aca="false">IF(D78/50&gt;1,D78/50,"-")</f>
        <v>-</v>
      </c>
      <c r="F78" s="11"/>
    </row>
    <row r="79" customFormat="false" ht="12.75" hidden="false" customHeight="true" outlineLevel="0" collapsed="false">
      <c r="A79" s="17" t="s">
        <v>12</v>
      </c>
      <c r="B79" s="17"/>
      <c r="C79" s="17"/>
      <c r="D79" s="13"/>
      <c r="E79" s="18" t="n">
        <f aca="false">COUNT(D48:D78)</f>
        <v>31</v>
      </c>
      <c r="F79" s="11"/>
    </row>
    <row r="80" customFormat="false" ht="33.75" hidden="false" customHeight="true" outlineLevel="0" collapsed="false">
      <c r="A80" s="17" t="s">
        <v>13</v>
      </c>
      <c r="B80" s="17"/>
      <c r="C80" s="17"/>
      <c r="D80" s="17"/>
      <c r="E80" s="19" t="n">
        <f aca="false">юни!E80+юли!E79</f>
        <v>212</v>
      </c>
      <c r="F80" s="11"/>
    </row>
    <row r="81" customFormat="false" ht="33.75" hidden="false" customHeight="true" outlineLevel="0" collapsed="false">
      <c r="A81" s="17" t="s">
        <v>14</v>
      </c>
      <c r="B81" s="17"/>
      <c r="C81" s="17"/>
      <c r="D81" s="17"/>
      <c r="E81" s="20" t="n">
        <f aca="false">COUNT(E48:E78)</f>
        <v>5</v>
      </c>
      <c r="F81" s="11"/>
    </row>
    <row r="82" customFormat="false" ht="27.75" hidden="false" customHeight="true" outlineLevel="0" collapsed="false">
      <c r="A82" s="21" t="s">
        <v>15</v>
      </c>
      <c r="B82" s="21"/>
      <c r="C82" s="21"/>
      <c r="D82" s="21"/>
      <c r="E82" s="22" t="n">
        <f aca="false">юни!E82+юли!E81</f>
        <v>67</v>
      </c>
      <c r="F82" s="11"/>
    </row>
    <row r="83" customFormat="false" ht="12.75" hidden="false" customHeight="true" outlineLevel="0" collapsed="false">
      <c r="A83" s="23" t="s">
        <v>16</v>
      </c>
      <c r="B83" s="23"/>
      <c r="C83" s="23"/>
      <c r="D83" s="24"/>
      <c r="E83" s="25" t="n">
        <f aca="false">AVERAGE(D48:D78)</f>
        <v>37.1606907383088</v>
      </c>
      <c r="F83" s="11"/>
    </row>
    <row r="84" customFormat="false" ht="12.75" hidden="false" customHeight="true" outlineLevel="0" collapsed="false">
      <c r="A84" s="23" t="s">
        <v>17</v>
      </c>
      <c r="B84" s="23"/>
      <c r="C84" s="23"/>
      <c r="D84" s="24"/>
      <c r="E84" s="25" t="n">
        <f aca="false">E80/212*100</f>
        <v>100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 t="n">
        <v>40725</v>
      </c>
      <c r="D88" s="16" t="n">
        <v>30.3235111236572</v>
      </c>
      <c r="E88" s="14" t="str">
        <f aca="false">IF(D88/50&gt;1,D88/50,"-")</f>
        <v>-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 t="n">
        <v>40726</v>
      </c>
      <c r="D89" s="16" t="n">
        <v>19.0096168518066</v>
      </c>
      <c r="E89" s="14" t="str">
        <f aca="false">IF(D89/50&gt;1,D89/50,"-")</f>
        <v>-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 t="n">
        <v>40727</v>
      </c>
      <c r="D90" s="16" t="n">
        <v>31.4211292266846</v>
      </c>
      <c r="E90" s="14" t="str">
        <f aca="false">IF(D90/50&gt;1,D90/50,"-")</f>
        <v>-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 t="n">
        <v>40728</v>
      </c>
      <c r="D91" s="16" t="n">
        <v>20.8281421661377</v>
      </c>
      <c r="E91" s="14" t="str">
        <f aca="false">IF(D91/50&gt;1,D91/50,"-")</f>
        <v>-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 t="n">
        <v>40729</v>
      </c>
      <c r="D92" s="16" t="n">
        <v>27.7118473052979</v>
      </c>
      <c r="E92" s="14" t="str">
        <f aca="false">IF(D92/50&gt;1,D92/50,"-")</f>
        <v>-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 t="n">
        <v>40730</v>
      </c>
      <c r="D93" s="16" t="n">
        <v>26.8865127563477</v>
      </c>
      <c r="E93" s="14" t="str">
        <f aca="false">IF(D93/50&gt;1,D93/50,"-")</f>
        <v>-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 t="n">
        <v>40731</v>
      </c>
      <c r="D94" s="16" t="n">
        <v>24.4954700469971</v>
      </c>
      <c r="E94" s="14" t="str">
        <f aca="false">IF(D94/50&gt;1,D94/50,"-")</f>
        <v>-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 t="n">
        <v>40732</v>
      </c>
      <c r="D95" s="16" t="n">
        <v>33.0222434997559</v>
      </c>
      <c r="E95" s="14" t="str">
        <f aca="false">IF(D95/50&gt;1,D95/50,"-")</f>
        <v>-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 t="n">
        <v>40733</v>
      </c>
      <c r="D96" s="16" t="n">
        <v>36.2117805480957</v>
      </c>
      <c r="E96" s="14" t="str">
        <f aca="false">IF(D96/50&gt;1,D96/50,"-")</f>
        <v>-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 t="n">
        <v>40734</v>
      </c>
      <c r="D97" s="16" t="n">
        <v>34.128475189209</v>
      </c>
      <c r="E97" s="14" t="str">
        <f aca="false">IF(D97/50&gt;1,D97/50,"-")</f>
        <v>-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 t="n">
        <v>40735</v>
      </c>
      <c r="D98" s="16" t="n">
        <v>31.8465557098389</v>
      </c>
      <c r="E98" s="14" t="str">
        <f aca="false">IF(D98/50&gt;1,D98/50,"-")</f>
        <v>-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 t="n">
        <v>40736</v>
      </c>
      <c r="D99" s="16" t="n">
        <v>47.6255531311035</v>
      </c>
      <c r="E99" s="14" t="str">
        <f aca="false">IF(D99/50&gt;1,D99/50,"-")</f>
        <v>-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 t="n">
        <v>40737</v>
      </c>
      <c r="D100" s="16" t="n">
        <v>34.3838653564453</v>
      </c>
      <c r="E100" s="14" t="str">
        <f aca="false">IF(D100/50&gt;1,D100/50,"-")</f>
        <v>-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 t="n">
        <v>40738</v>
      </c>
      <c r="D101" s="16" t="n">
        <v>35.3302536010742</v>
      </c>
      <c r="E101" s="14" t="str">
        <f aca="false">IF(D101/50&gt;1,D101/50,"-")</f>
        <v>-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 t="n">
        <v>40739</v>
      </c>
      <c r="D102" s="16" t="n">
        <v>33.5017814636231</v>
      </c>
      <c r="E102" s="14" t="str">
        <f aca="false">IF(D102/50&gt;1,D102/50,"-")</f>
        <v>-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 t="n">
        <v>40740</v>
      </c>
      <c r="D103" s="16" t="n">
        <v>37.1530647277832</v>
      </c>
      <c r="E103" s="14" t="str">
        <f aca="false">IF(D103/50&gt;1,D103/50,"-")</f>
        <v>-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 t="n">
        <v>40741</v>
      </c>
      <c r="D104" s="16" t="n">
        <v>42.2522621154785</v>
      </c>
      <c r="E104" s="14" t="str">
        <f aca="false">IF(D104/50&gt;1,D104/50,"-")</f>
        <v>-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 t="n">
        <v>40742</v>
      </c>
      <c r="D105" s="16" t="n">
        <v>43.278263092041</v>
      </c>
      <c r="E105" s="14" t="str">
        <f aca="false">IF(D105/50&gt;1,D105/50,"-")</f>
        <v>-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 t="n">
        <v>40743</v>
      </c>
      <c r="D106" s="16" t="n">
        <v>47.5468597412109</v>
      </c>
      <c r="E106" s="14" t="str">
        <f aca="false">IF(D106/50&gt;1,D106/50,"-")</f>
        <v>-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 t="n">
        <v>40744</v>
      </c>
      <c r="D107" s="16" t="n">
        <v>39.778434753418</v>
      </c>
      <c r="E107" s="14" t="str">
        <f aca="false">IF(D107/50&gt;1,D107/50,"-")</f>
        <v>-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 t="n">
        <v>40745</v>
      </c>
      <c r="D108" s="16" t="n">
        <v>21.4038925170898</v>
      </c>
      <c r="E108" s="14" t="str">
        <f aca="false">IF(D108/50&gt;1,D108/50,"-")</f>
        <v>-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 t="n">
        <v>40746</v>
      </c>
      <c r="D109" s="16" t="n">
        <v>23.8190670013428</v>
      </c>
      <c r="E109" s="14" t="str">
        <f aca="false">IF(D109/50&gt;1,D109/50,"-")</f>
        <v>-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 t="n">
        <v>40747</v>
      </c>
      <c r="D110" s="16" t="n">
        <v>31.4706707000732</v>
      </c>
      <c r="E110" s="14" t="str">
        <f aca="false">IF(D110/50&gt;1,D110/50,"-")</f>
        <v>-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 t="n">
        <v>40748</v>
      </c>
      <c r="D111" s="16" t="n">
        <v>26.6936359405518</v>
      </c>
      <c r="E111" s="14" t="str">
        <f aca="false">IF(D111/50&gt;1,D111/50,"-")</f>
        <v>-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 t="n">
        <v>40749</v>
      </c>
      <c r="D112" s="16" t="n">
        <v>31.8091945648193</v>
      </c>
      <c r="E112" s="14" t="str">
        <f aca="false">IF(D112/50&gt;1,D112/50,"-")</f>
        <v>-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 t="n">
        <v>40750</v>
      </c>
      <c r="D113" s="16" t="n">
        <v>35.6108932495117</v>
      </c>
      <c r="E113" s="14" t="str">
        <f aca="false">IF(D113/50&gt;1,D113/50,"-")</f>
        <v>-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 t="n">
        <v>40751</v>
      </c>
      <c r="D114" s="16" t="n">
        <v>29.0168685913086</v>
      </c>
      <c r="E114" s="14" t="str">
        <f aca="false">IF(D114/50&gt;1,D114/50,"-")</f>
        <v>-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 t="n">
        <v>40752</v>
      </c>
      <c r="D115" s="16" t="n">
        <v>39.2816619873047</v>
      </c>
      <c r="E115" s="14" t="str">
        <f aca="false">IF(D115/50&gt;1,D115/50,"-")</f>
        <v>-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15" t="n">
        <v>40753</v>
      </c>
      <c r="D116" s="16" t="n">
        <v>45.3713264465332</v>
      </c>
      <c r="E116" s="14" t="str">
        <f aca="false">IF(D116/50&gt;1,D116/50,"-")</f>
        <v>-</v>
      </c>
      <c r="F116" s="11"/>
    </row>
    <row r="117" customFormat="false" ht="12.75" hidden="false" customHeight="false" outlineLevel="0" collapsed="false">
      <c r="A117" s="11" t="s">
        <v>20</v>
      </c>
      <c r="B117" s="11" t="s">
        <v>19</v>
      </c>
      <c r="C117" s="15" t="n">
        <v>40754</v>
      </c>
      <c r="D117" s="16" t="n">
        <v>23.2690448760986</v>
      </c>
      <c r="E117" s="14" t="str">
        <f aca="false">IF(D117/50&gt;1,D117/50,"-")</f>
        <v>-</v>
      </c>
      <c r="F117" s="11"/>
    </row>
    <row r="118" customFormat="false" ht="12.75" hidden="false" customHeight="false" outlineLevel="0" collapsed="false">
      <c r="A118" s="11" t="s">
        <v>20</v>
      </c>
      <c r="B118" s="11" t="s">
        <v>19</v>
      </c>
      <c r="C118" s="15" t="n">
        <v>40755</v>
      </c>
      <c r="D118" s="16" t="n">
        <v>13.4557046890259</v>
      </c>
      <c r="E118" s="14" t="str">
        <f aca="false">IF(D118/50&gt;1,D118/50,"-")</f>
        <v>-</v>
      </c>
      <c r="F118" s="11"/>
    </row>
    <row r="119" customFormat="false" ht="12.75" hidden="false" customHeight="true" outlineLevel="0" collapsed="false">
      <c r="A119" s="17" t="s">
        <v>12</v>
      </c>
      <c r="B119" s="17"/>
      <c r="C119" s="17"/>
      <c r="D119" s="13"/>
      <c r="E119" s="18" t="n">
        <f aca="false">COUNT(D88:D118)</f>
        <v>31</v>
      </c>
      <c r="F119" s="11"/>
    </row>
    <row r="120" customFormat="false" ht="33.75" hidden="false" customHeight="true" outlineLevel="0" collapsed="false">
      <c r="A120" s="17" t="s">
        <v>13</v>
      </c>
      <c r="B120" s="17"/>
      <c r="C120" s="17"/>
      <c r="D120" s="17"/>
      <c r="E120" s="19" t="n">
        <f aca="false">юни!E120+юли!E119</f>
        <v>212</v>
      </c>
      <c r="F120" s="11"/>
    </row>
    <row r="121" customFormat="false" ht="33.75" hidden="false" customHeight="true" outlineLevel="0" collapsed="false">
      <c r="A121" s="17" t="s">
        <v>14</v>
      </c>
      <c r="B121" s="17"/>
      <c r="C121" s="17"/>
      <c r="D121" s="17"/>
      <c r="E121" s="20" t="n">
        <f aca="false">COUNT(E88:E118)</f>
        <v>0</v>
      </c>
      <c r="F121" s="11"/>
    </row>
    <row r="122" customFormat="false" ht="27.75" hidden="false" customHeight="true" outlineLevel="0" collapsed="false">
      <c r="A122" s="21" t="s">
        <v>15</v>
      </c>
      <c r="B122" s="21"/>
      <c r="C122" s="21"/>
      <c r="D122" s="21"/>
      <c r="E122" s="22" t="n">
        <f aca="false">юни!E122+юли!E121</f>
        <v>69</v>
      </c>
      <c r="F122" s="11"/>
    </row>
    <row r="123" customFormat="false" ht="12.75" hidden="false" customHeight="true" outlineLevel="0" collapsed="false">
      <c r="A123" s="23" t="s">
        <v>16</v>
      </c>
      <c r="B123" s="23"/>
      <c r="C123" s="23"/>
      <c r="D123" s="24"/>
      <c r="E123" s="25" t="n">
        <f aca="false">AVERAGE(D88:D118)</f>
        <v>32.1915349345053</v>
      </c>
      <c r="F123" s="11"/>
    </row>
    <row r="124" customFormat="false" ht="12.75" hidden="false" customHeight="true" outlineLevel="0" collapsed="false">
      <c r="A124" s="23" t="s">
        <v>17</v>
      </c>
      <c r="B124" s="23"/>
      <c r="C124" s="23"/>
      <c r="D124" s="24"/>
      <c r="E124" s="25" t="n">
        <f aca="false">E120/212*100</f>
        <v>100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27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 t="n">
        <v>40756</v>
      </c>
      <c r="D8" s="16" t="n">
        <v>27.8561877878473</v>
      </c>
      <c r="E8" s="14" t="str">
        <f aca="false">IF(D8/50&gt;1,D8/50,"-")</f>
        <v>-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 t="n">
        <v>40757</v>
      </c>
      <c r="D9" s="16" t="n">
        <v>25.0682413236031</v>
      </c>
      <c r="E9" s="14" t="str">
        <f aca="false">IF(D9/50&gt;1,D9/50,"-")</f>
        <v>-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 t="n">
        <v>40758</v>
      </c>
      <c r="D10" s="16" t="n">
        <v>44.3825441039926</v>
      </c>
      <c r="E10" s="14" t="str">
        <f aca="false">IF(D10/50&gt;1,D10/50,"-")</f>
        <v>-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 t="n">
        <v>40759</v>
      </c>
      <c r="D11" s="16" t="n">
        <v>36.7612929577988</v>
      </c>
      <c r="E11" s="14" t="str">
        <f aca="false">IF(D11/50&gt;1,D11/50,"-")</f>
        <v>-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 t="n">
        <v>40760</v>
      </c>
      <c r="D12" s="16" t="n">
        <v>33.2435695050608</v>
      </c>
      <c r="E12" s="14" t="str">
        <f aca="false">IF(D12/50&gt;1,D12/50,"-")</f>
        <v>-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 t="n">
        <v>40761</v>
      </c>
      <c r="D13" s="16" t="n">
        <v>35.4669192059867</v>
      </c>
      <c r="E13" s="14" t="str">
        <f aca="false">IF(D13/50&gt;1,D13/50,"-")</f>
        <v>-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 t="n">
        <v>40762</v>
      </c>
      <c r="D14" s="16" t="n">
        <v>31.8186892932902</v>
      </c>
      <c r="E14" s="14" t="str">
        <f aca="false">IF(D14/50&gt;1,D14/50,"-")</f>
        <v>-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 t="n">
        <v>40763</v>
      </c>
      <c r="D15" s="16" t="n">
        <v>40.6609728926847</v>
      </c>
      <c r="E15" s="14" t="str">
        <f aca="false">IF(D15/50&gt;1,D15/50,"-")</f>
        <v>-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 t="n">
        <v>40764</v>
      </c>
      <c r="D16" s="16" t="n">
        <v>39.7414945773288</v>
      </c>
      <c r="E16" s="14" t="str">
        <f aca="false">IF(D16/50&gt;1,D16/50,"-")</f>
        <v>-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 t="n">
        <v>40765</v>
      </c>
      <c r="D17" s="16" t="n">
        <v>14.1156367823777</v>
      </c>
      <c r="E17" s="14" t="str">
        <f aca="false">IF(D17/50&gt;1,D17/50,"-")</f>
        <v>-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 t="n">
        <v>40766</v>
      </c>
      <c r="D18" s="16" t="n">
        <v>16.9035014395839</v>
      </c>
      <c r="E18" s="14" t="str">
        <f aca="false">IF(D18/50&gt;1,D18/50,"-")</f>
        <v>-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 t="n">
        <v>40767</v>
      </c>
      <c r="D19" s="16" t="n">
        <v>23.2100415923945</v>
      </c>
      <c r="E19" s="14" t="str">
        <f aca="false">IF(D19/50&gt;1,D19/50,"-")</f>
        <v>-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 t="n">
        <v>40768</v>
      </c>
      <c r="D20" s="16" t="n">
        <v>26.3710141697773</v>
      </c>
      <c r="E20" s="14" t="str">
        <f aca="false">IF(D20/50&gt;1,D20/50,"-")</f>
        <v>-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 t="n">
        <v>40769</v>
      </c>
      <c r="D21" s="16" t="n">
        <v>34.3623462981537</v>
      </c>
      <c r="E21" s="14" t="str">
        <f aca="false">IF(D21/50&gt;1,D21/50,"-")</f>
        <v>-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 t="n">
        <v>40770</v>
      </c>
      <c r="D22" s="16" t="n">
        <v>37.1381352942269</v>
      </c>
      <c r="E22" s="14" t="str">
        <f aca="false">IF(D22/50&gt;1,D22/50,"-")</f>
        <v>-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 t="n">
        <v>40771</v>
      </c>
      <c r="D23" s="16" t="n">
        <v>32.8696911734666</v>
      </c>
      <c r="E23" s="14" t="str">
        <f aca="false">IF(D23/50&gt;1,D23/50,"-")</f>
        <v>-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 t="n">
        <v>40772</v>
      </c>
      <c r="D24" s="16" t="n">
        <v>32.8690807799443</v>
      </c>
      <c r="E24" s="14" t="str">
        <f aca="false">IF(D24/50&gt;1,D24/50,"-")</f>
        <v>-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 t="n">
        <v>40773</v>
      </c>
      <c r="D25" s="16" t="n">
        <v>36.9545032497679</v>
      </c>
      <c r="E25" s="14" t="str">
        <f aca="false">IF(D25/50&gt;1,D25/50,"-")</f>
        <v>-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 t="n">
        <v>40774</v>
      </c>
      <c r="D26" s="16" t="n">
        <v>29.5275590551181</v>
      </c>
      <c r="E26" s="14" t="str">
        <f aca="false">IF(D26/50&gt;1,D26/50,"-")</f>
        <v>-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 t="n">
        <v>40775</v>
      </c>
      <c r="D27" s="16" t="n">
        <v>27.1163775491252</v>
      </c>
      <c r="E27" s="14" t="str">
        <f aca="false">IF(D27/50&gt;1,D27/50,"-")</f>
        <v>-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 t="n">
        <v>40776</v>
      </c>
      <c r="D28" s="16" t="n">
        <v>38.99431797081</v>
      </c>
      <c r="E28" s="14" t="str">
        <f aca="false">IF(D28/50&gt;1,D28/50,"-")</f>
        <v>-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 t="n">
        <v>40777</v>
      </c>
      <c r="D29" s="16" t="n">
        <v>40.6632378335221</v>
      </c>
      <c r="E29" s="14" t="str">
        <f aca="false">IF(D29/50&gt;1,D29/50,"-")</f>
        <v>-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15" t="n">
        <v>40778</v>
      </c>
      <c r="D30" s="16" t="n">
        <v>36.9551895114116</v>
      </c>
      <c r="E30" s="14" t="str">
        <f aca="false">IF(D30/50&gt;1,D30/50,"-")</f>
        <v>-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15" t="n">
        <v>40779</v>
      </c>
      <c r="D31" s="16" t="n">
        <v>67.7896848243969</v>
      </c>
      <c r="E31" s="14" t="n">
        <f aca="false">IF(D31/50&gt;1,D31/50,"-")</f>
        <v>1.35579369648794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15" t="n">
        <v>40780</v>
      </c>
      <c r="D32" s="16" t="n">
        <v>18.3884988298228</v>
      </c>
      <c r="E32" s="14" t="str">
        <f aca="false">IF(D32/50&gt;1,D32/50,"-")</f>
        <v>-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15" t="n">
        <v>40781</v>
      </c>
      <c r="D33" s="16" t="n">
        <v>33.4243217648042</v>
      </c>
      <c r="E33" s="14" t="str">
        <f aca="false">IF(D33/50&gt;1,D33/50,"-")</f>
        <v>-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15" t="n">
        <v>40782</v>
      </c>
      <c r="D34" s="16" t="n">
        <v>32.4988857524885</v>
      </c>
      <c r="E34" s="14" t="str">
        <f aca="false">IF(D34/50&gt;1,D34/50,"-")</f>
        <v>-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15" t="n">
        <v>40783</v>
      </c>
      <c r="D35" s="16" t="n">
        <v>33.9902301305745</v>
      </c>
      <c r="E35" s="14" t="str">
        <f aca="false">IF(D35/50&gt;1,D35/50,"-")</f>
        <v>-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15" t="n">
        <v>40784</v>
      </c>
      <c r="D36" s="16" t="n">
        <v>33.0603072008321</v>
      </c>
      <c r="E36" s="14" t="str">
        <f aca="false">IF(D36/50&gt;1,D36/50,"-")</f>
        <v>-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27" t="n">
        <v>40785</v>
      </c>
      <c r="D37" s="16" t="n">
        <v>24.3318040825424</v>
      </c>
      <c r="E37" s="14" t="str">
        <f aca="false">IF(D37/50&gt;1,D37/50,"-")</f>
        <v>-</v>
      </c>
      <c r="F37" s="11"/>
    </row>
    <row r="38" customFormat="false" ht="12.75" hidden="false" customHeight="false" outlineLevel="0" collapsed="false">
      <c r="A38" s="11" t="s">
        <v>10</v>
      </c>
      <c r="B38" s="11" t="s">
        <v>11</v>
      </c>
      <c r="C38" s="27" t="n">
        <v>40786</v>
      </c>
      <c r="D38" s="16" t="n">
        <v>40.6725434804806</v>
      </c>
      <c r="E38" s="14" t="str">
        <f aca="false">IF(D38/50&gt;1,D38/50,"-")</f>
        <v>-</v>
      </c>
      <c r="F38" s="11"/>
    </row>
    <row r="39" customFormat="false" ht="12.75" hidden="false" customHeight="true" outlineLevel="0" collapsed="false">
      <c r="A39" s="17" t="s">
        <v>12</v>
      </c>
      <c r="B39" s="17"/>
      <c r="C39" s="17"/>
      <c r="D39" s="13"/>
      <c r="E39" s="18" t="n">
        <f aca="false">COUNT(D8:D38)</f>
        <v>31</v>
      </c>
      <c r="F39" s="11"/>
    </row>
    <row r="40" customFormat="false" ht="33.75" hidden="false" customHeight="true" outlineLevel="0" collapsed="false">
      <c r="A40" s="17" t="s">
        <v>13</v>
      </c>
      <c r="B40" s="17"/>
      <c r="C40" s="17"/>
      <c r="D40" s="17"/>
      <c r="E40" s="19" t="n">
        <f aca="false">юли!E40+август!E39</f>
        <v>235</v>
      </c>
      <c r="F40" s="11"/>
    </row>
    <row r="41" customFormat="false" ht="33.75" hidden="false" customHeight="true" outlineLevel="0" collapsed="false">
      <c r="A41" s="17" t="s">
        <v>14</v>
      </c>
      <c r="B41" s="17"/>
      <c r="C41" s="17"/>
      <c r="D41" s="17"/>
      <c r="E41" s="20" t="n">
        <f aca="false">COUNT(E8:E38)</f>
        <v>1</v>
      </c>
      <c r="F41" s="11"/>
    </row>
    <row r="42" customFormat="false" ht="27.75" hidden="false" customHeight="true" outlineLevel="0" collapsed="false">
      <c r="A42" s="21" t="s">
        <v>15</v>
      </c>
      <c r="B42" s="21"/>
      <c r="C42" s="21"/>
      <c r="D42" s="21"/>
      <c r="E42" s="22" t="n">
        <f aca="false">юли!E42+август!E41</f>
        <v>76</v>
      </c>
      <c r="F42" s="11"/>
    </row>
    <row r="43" customFormat="false" ht="12.75" hidden="false" customHeight="true" outlineLevel="0" collapsed="false">
      <c r="A43" s="23" t="s">
        <v>16</v>
      </c>
      <c r="B43" s="23"/>
      <c r="C43" s="23"/>
      <c r="D43" s="24"/>
      <c r="E43" s="25" t="n">
        <f aca="false">AVERAGE(D8:D38)</f>
        <v>33.1357038842973</v>
      </c>
      <c r="F43" s="11"/>
    </row>
    <row r="44" customFormat="false" ht="12.75" hidden="false" customHeight="true" outlineLevel="0" collapsed="false">
      <c r="A44" s="23" t="s">
        <v>17</v>
      </c>
      <c r="B44" s="23"/>
      <c r="C44" s="23"/>
      <c r="D44" s="24"/>
      <c r="E44" s="25" t="n">
        <f aca="false">E40/243*100</f>
        <v>96.7078189300412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0756</v>
      </c>
      <c r="D48" s="16" t="n">
        <v>35.0390586853027</v>
      </c>
      <c r="E48" s="14" t="str">
        <f aca="false">IF(D48/50&gt;1,D48/50,"-")</f>
        <v>-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0757</v>
      </c>
      <c r="D49" s="16" t="n">
        <v>28.466438293457</v>
      </c>
      <c r="E49" s="14" t="str">
        <f aca="false">IF(D49/50&gt;1,D49/50,"-")</f>
        <v>-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0758</v>
      </c>
      <c r="D50" s="16" t="n">
        <v>37.6603355407715</v>
      </c>
      <c r="E50" s="14" t="str">
        <f aca="false">IF(D50/50&gt;1,D50/50,"-")</f>
        <v>-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0759</v>
      </c>
      <c r="D51" s="16" t="n">
        <v>44.3983116149902</v>
      </c>
      <c r="E51" s="14" t="str">
        <f aca="false">IF(D51/50&gt;1,D51/50,"-")</f>
        <v>-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0760</v>
      </c>
      <c r="D52" s="16" t="n">
        <v>36.8616790771484</v>
      </c>
      <c r="E52" s="14" t="str">
        <f aca="false">IF(D52/50&gt;1,D52/50,"-")</f>
        <v>-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0761</v>
      </c>
      <c r="D53" s="16" t="n">
        <v>30.5084590911865</v>
      </c>
      <c r="E53" s="14" t="str">
        <f aca="false">IF(D53/50&gt;1,D53/50,"-")</f>
        <v>-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0762</v>
      </c>
      <c r="D54" s="16" t="n">
        <v>35.2843894958496</v>
      </c>
      <c r="E54" s="14" t="str">
        <f aca="false">IF(D54/50&gt;1,D54/50,"-")</f>
        <v>-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0763</v>
      </c>
      <c r="D55" s="16" t="n">
        <v>40.921443939209</v>
      </c>
      <c r="E55" s="14" t="str">
        <f aca="false">IF(D55/50&gt;1,D55/50,"-")</f>
        <v>-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0764</v>
      </c>
      <c r="D56" s="16" t="n">
        <v>47.331226348877</v>
      </c>
      <c r="E56" s="14" t="str">
        <f aca="false">IF(D56/50&gt;1,D56/50,"-")</f>
        <v>-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0765</v>
      </c>
      <c r="D57" s="16" t="n">
        <v>38.0446968078613</v>
      </c>
      <c r="E57" s="14" t="str">
        <f aca="false">IF(D57/50&gt;1,D57/50,"-")</f>
        <v>-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0766</v>
      </c>
      <c r="D58" s="16" t="n">
        <v>25.9510478973389</v>
      </c>
      <c r="E58" s="14" t="str">
        <f aca="false">IF(D58/50&gt;1,D58/50,"-")</f>
        <v>-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0767</v>
      </c>
      <c r="D59" s="16" t="n">
        <v>32.3691291809082</v>
      </c>
      <c r="E59" s="14" t="str">
        <f aca="false">IF(D59/50&gt;1,D59/50,"-")</f>
        <v>-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0768</v>
      </c>
      <c r="D60" s="16" t="n">
        <v>35.0901222229004</v>
      </c>
      <c r="E60" s="14" t="str">
        <f aca="false">IF(D60/50&gt;1,D60/50,"-")</f>
        <v>-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0769</v>
      </c>
      <c r="D61" s="16" t="n">
        <v>38.6580467224121</v>
      </c>
      <c r="E61" s="14" t="str">
        <f aca="false">IF(D61/50&gt;1,D61/50,"-")</f>
        <v>-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0770</v>
      </c>
      <c r="D62" s="16" t="n">
        <v>55.3082695007324</v>
      </c>
      <c r="E62" s="14" t="n">
        <f aca="false">IF(D62/50&gt;1,D62/50,"-")</f>
        <v>1.10616539001465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0771</v>
      </c>
      <c r="D63" s="16" t="n">
        <v>54.0679626464844</v>
      </c>
      <c r="E63" s="14" t="n">
        <f aca="false">IF(D63/50&gt;1,D63/50,"-")</f>
        <v>1.08135925292969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0772</v>
      </c>
      <c r="D64" s="16" t="n">
        <v>48.1087188720703</v>
      </c>
      <c r="E64" s="14" t="str">
        <f aca="false">IF(D64/50&gt;1,D64/50,"-")</f>
        <v>-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0773</v>
      </c>
      <c r="D65" s="16" t="n">
        <v>46.8368682861328</v>
      </c>
      <c r="E65" s="14" t="str">
        <f aca="false">IF(D65/50&gt;1,D65/50,"-")</f>
        <v>-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0774</v>
      </c>
      <c r="D66" s="16" t="n">
        <v>41.5127906799316</v>
      </c>
      <c r="E66" s="14" t="str">
        <f aca="false">IF(D66/50&gt;1,D66/50,"-")</f>
        <v>-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0775</v>
      </c>
      <c r="D67" s="16" t="n">
        <v>46.2558479309082</v>
      </c>
      <c r="E67" s="14" t="str">
        <f aca="false">IF(D67/50&gt;1,D67/50,"-")</f>
        <v>-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0776</v>
      </c>
      <c r="D68" s="16" t="n">
        <v>36.6846427917481</v>
      </c>
      <c r="E68" s="14" t="str">
        <f aca="false">IF(D68/50&gt;1,D68/50,"-")</f>
        <v>-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0777</v>
      </c>
      <c r="D69" s="16" t="n">
        <v>46.6994476318359</v>
      </c>
      <c r="E69" s="14" t="str">
        <f aca="false">IF(D69/50&gt;1,D69/50,"-")</f>
        <v>-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0778</v>
      </c>
      <c r="D70" s="16" t="n">
        <v>47.970516204834</v>
      </c>
      <c r="E70" s="14" t="str">
        <f aca="false">IF(D70/50&gt;1,D70/50,"-")</f>
        <v>-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0779</v>
      </c>
      <c r="D71" s="16" t="n">
        <v>54.3805503845215</v>
      </c>
      <c r="E71" s="14" t="n">
        <f aca="false">IF(D71/50&gt;1,D71/50,"-")</f>
        <v>1.08761100769043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0780</v>
      </c>
      <c r="D72" s="16" t="n">
        <v>57.1847686767578</v>
      </c>
      <c r="E72" s="14" t="n">
        <f aca="false">IF(D72/50&gt;1,D72/50,"-")</f>
        <v>1.14369537353516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0781</v>
      </c>
      <c r="D73" s="16" t="n">
        <v>41.2833137512207</v>
      </c>
      <c r="E73" s="14" t="str">
        <f aca="false">IF(D73/50&gt;1,D73/50,"-")</f>
        <v>-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0782</v>
      </c>
      <c r="D74" s="16" t="n">
        <v>41.1233711242676</v>
      </c>
      <c r="E74" s="14" t="str">
        <f aca="false">IF(D74/50&gt;1,D74/50,"-")</f>
        <v>-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0783</v>
      </c>
      <c r="D75" s="16" t="n">
        <v>31.3120632171631</v>
      </c>
      <c r="E75" s="14" t="str">
        <f aca="false">IF(D75/50&gt;1,D75/50,"-")</f>
        <v>-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15" t="n">
        <v>40784</v>
      </c>
      <c r="D76" s="16" t="n">
        <v>38</v>
      </c>
      <c r="E76" s="14" t="str">
        <f aca="false">IF(D76/50&gt;1,D76/50,"-")</f>
        <v>-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15" t="n">
        <v>40785</v>
      </c>
      <c r="D77" s="16" t="n">
        <v>43.6609611511231</v>
      </c>
      <c r="E77" s="14" t="str">
        <f aca="false">IF(D77/50&gt;1,D77/50,"-")</f>
        <v>-</v>
      </c>
      <c r="F77" s="11"/>
    </row>
    <row r="78" customFormat="false" ht="12.75" hidden="false" customHeight="false" outlineLevel="0" collapsed="false">
      <c r="A78" s="11" t="s">
        <v>18</v>
      </c>
      <c r="B78" s="11" t="s">
        <v>19</v>
      </c>
      <c r="C78" s="15" t="n">
        <v>40786</v>
      </c>
      <c r="D78" s="16" t="n">
        <v>52.1566963195801</v>
      </c>
      <c r="E78" s="14" t="n">
        <f aca="false">IF(D78/50&gt;1,D78/50,"-")</f>
        <v>1.0431339263916</v>
      </c>
      <c r="F78" s="11"/>
    </row>
    <row r="79" customFormat="false" ht="12.75" hidden="false" customHeight="true" outlineLevel="0" collapsed="false">
      <c r="A79" s="17" t="s">
        <v>12</v>
      </c>
      <c r="B79" s="17"/>
      <c r="C79" s="17"/>
      <c r="D79" s="13"/>
      <c r="E79" s="18" t="n">
        <f aca="false">COUNT(D48:D78)</f>
        <v>31</v>
      </c>
      <c r="F79" s="11"/>
    </row>
    <row r="80" customFormat="false" ht="33.75" hidden="false" customHeight="true" outlineLevel="0" collapsed="false">
      <c r="A80" s="17" t="s">
        <v>13</v>
      </c>
      <c r="B80" s="17"/>
      <c r="C80" s="17"/>
      <c r="D80" s="17"/>
      <c r="E80" s="19" t="n">
        <f aca="false">юли!E80+август!E79</f>
        <v>243</v>
      </c>
      <c r="F80" s="11"/>
    </row>
    <row r="81" customFormat="false" ht="33.75" hidden="false" customHeight="true" outlineLevel="0" collapsed="false">
      <c r="A81" s="17" t="s">
        <v>14</v>
      </c>
      <c r="B81" s="17"/>
      <c r="C81" s="17"/>
      <c r="D81" s="17"/>
      <c r="E81" s="20" t="n">
        <f aca="false">COUNT(E48:E78)</f>
        <v>5</v>
      </c>
      <c r="F81" s="11"/>
    </row>
    <row r="82" customFormat="false" ht="27.75" hidden="false" customHeight="true" outlineLevel="0" collapsed="false">
      <c r="A82" s="21" t="s">
        <v>15</v>
      </c>
      <c r="B82" s="21"/>
      <c r="C82" s="21"/>
      <c r="D82" s="21"/>
      <c r="E82" s="22" t="n">
        <f aca="false">юли!E82+август!E81</f>
        <v>72</v>
      </c>
      <c r="F82" s="11"/>
    </row>
    <row r="83" customFormat="false" ht="12.75" hidden="false" customHeight="true" outlineLevel="0" collapsed="false">
      <c r="A83" s="23" t="s">
        <v>16</v>
      </c>
      <c r="B83" s="23"/>
      <c r="C83" s="23"/>
      <c r="D83" s="24"/>
      <c r="E83" s="25" t="n">
        <f aca="false">AVERAGE(D48:D78)</f>
        <v>41.5848765834685</v>
      </c>
      <c r="F83" s="11"/>
    </row>
    <row r="84" customFormat="false" ht="12.75" hidden="false" customHeight="true" outlineLevel="0" collapsed="false">
      <c r="A84" s="23" t="s">
        <v>17</v>
      </c>
      <c r="B84" s="23"/>
      <c r="C84" s="23"/>
      <c r="D84" s="24"/>
      <c r="E84" s="25" t="n">
        <f aca="false">E80/243*100</f>
        <v>100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 t="n">
        <v>40756</v>
      </c>
      <c r="D88" s="16" t="n">
        <v>36.8113098144531</v>
      </c>
      <c r="E88" s="14" t="str">
        <f aca="false">IF(D88/50&gt;1,D88/50,"-")</f>
        <v>-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 t="n">
        <v>40757</v>
      </c>
      <c r="D89" s="16" t="n">
        <v>29.5618190765381</v>
      </c>
      <c r="E89" s="14" t="str">
        <f aca="false">IF(D89/50&gt;1,D89/50,"-")</f>
        <v>-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 t="n">
        <v>40758</v>
      </c>
      <c r="D90" s="16" t="n">
        <v>33.2568778991699</v>
      </c>
      <c r="E90" s="14" t="str">
        <f aca="false">IF(D90/50&gt;1,D90/50,"-")</f>
        <v>-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 t="n">
        <v>40759</v>
      </c>
      <c r="D91" s="16" t="n">
        <v>37.5739669799805</v>
      </c>
      <c r="E91" s="14" t="str">
        <f aca="false">IF(D91/50&gt;1,D91/50,"-")</f>
        <v>-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 t="n">
        <v>40760</v>
      </c>
      <c r="D92" s="16" t="n">
        <v>29.8048839569092</v>
      </c>
      <c r="E92" s="14" t="str">
        <f aca="false">IF(D92/50&gt;1,D92/50,"-")</f>
        <v>-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 t="n">
        <v>40761</v>
      </c>
      <c r="D93" s="16" t="n">
        <v>22.9499969482422</v>
      </c>
      <c r="E93" s="14" t="str">
        <f aca="false">IF(D93/50&gt;1,D93/50,"-")</f>
        <v>-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 t="n">
        <v>40762</v>
      </c>
      <c r="D94" s="16" t="n">
        <v>24.5702991485596</v>
      </c>
      <c r="E94" s="14" t="str">
        <f aca="false">IF(D94/50&gt;1,D94/50,"-")</f>
        <v>-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 t="n">
        <v>40763</v>
      </c>
      <c r="D95" s="16" t="n">
        <v>34.7738723754883</v>
      </c>
      <c r="E95" s="14" t="str">
        <f aca="false">IF(D95/50&gt;1,D95/50,"-")</f>
        <v>-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 t="n">
        <v>40764</v>
      </c>
      <c r="D96" s="16" t="n">
        <v>35.6936912536621</v>
      </c>
      <c r="E96" s="14" t="str">
        <f aca="false">IF(D96/50&gt;1,D96/50,"-")</f>
        <v>-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 t="n">
        <v>40765</v>
      </c>
      <c r="D97" s="16" t="n">
        <v>33.8533821105957</v>
      </c>
      <c r="E97" s="14" t="str">
        <f aca="false">IF(D97/50&gt;1,D97/50,"-")</f>
        <v>-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 t="n">
        <v>40766</v>
      </c>
      <c r="D98" s="16" t="n">
        <v>23.9641284942627</v>
      </c>
      <c r="E98" s="14" t="str">
        <f aca="false">IF(D98/50&gt;1,D98/50,"-")</f>
        <v>-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 t="n">
        <v>40767</v>
      </c>
      <c r="D99" s="16" t="n">
        <v>25.9119815826416</v>
      </c>
      <c r="E99" s="14" t="str">
        <f aca="false">IF(D99/50&gt;1,D99/50,"-")</f>
        <v>-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 t="n">
        <v>40768</v>
      </c>
      <c r="D100" s="16" t="n">
        <v>30.2728633880615</v>
      </c>
      <c r="E100" s="14" t="str">
        <f aca="false">IF(D100/50&gt;1,D100/50,"-")</f>
        <v>-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 t="n">
        <v>40769</v>
      </c>
      <c r="D101" s="16" t="n">
        <v>34.8062782287598</v>
      </c>
      <c r="E101" s="14" t="str">
        <f aca="false">IF(D101/50&gt;1,D101/50,"-")</f>
        <v>-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 t="n">
        <v>40770</v>
      </c>
      <c r="D102" s="16" t="n">
        <v>48.0419921875</v>
      </c>
      <c r="E102" s="14" t="str">
        <f aca="false">IF(D102/50&gt;1,D102/50,"-")</f>
        <v>-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 t="n">
        <v>40771</v>
      </c>
      <c r="D103" s="16" t="n">
        <v>48.2848358154297</v>
      </c>
      <c r="E103" s="14" t="str">
        <f aca="false">IF(D103/50&gt;1,D103/50,"-")</f>
        <v>-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 t="n">
        <v>40772</v>
      </c>
      <c r="D104" s="16" t="n">
        <v>42.4019966125488</v>
      </c>
      <c r="E104" s="14" t="str">
        <f aca="false">IF(D104/50&gt;1,D104/50,"-")</f>
        <v>-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 t="n">
        <v>40773</v>
      </c>
      <c r="D105" s="16" t="n">
        <v>38.2929344177246</v>
      </c>
      <c r="E105" s="14" t="str">
        <f aca="false">IF(D105/50&gt;1,D105/50,"-")</f>
        <v>-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 t="n">
        <v>40774</v>
      </c>
      <c r="D106" s="16" t="n">
        <v>33.7760887145996</v>
      </c>
      <c r="E106" s="14" t="str">
        <f aca="false">IF(D106/50&gt;1,D106/50,"-")</f>
        <v>-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 t="n">
        <v>40775</v>
      </c>
      <c r="D107" s="16" t="n">
        <v>37.3800849914551</v>
      </c>
      <c r="E107" s="14" t="str">
        <f aca="false">IF(D107/50&gt;1,D107/50,"-")</f>
        <v>-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 t="n">
        <v>40776</v>
      </c>
      <c r="D108" s="16" t="n">
        <v>26.076379776001</v>
      </c>
      <c r="E108" s="14" t="str">
        <f aca="false">IF(D108/50&gt;1,D108/50,"-")</f>
        <v>-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 t="n">
        <v>40777</v>
      </c>
      <c r="D109" s="16" t="n">
        <v>36.8651390075684</v>
      </c>
      <c r="E109" s="14" t="str">
        <f aca="false">IF(D109/50&gt;1,D109/50,"-")</f>
        <v>-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 t="n">
        <v>40778</v>
      </c>
      <c r="D110" s="16" t="n">
        <v>46.8195037841797</v>
      </c>
      <c r="E110" s="14" t="str">
        <f aca="false">IF(D110/50&gt;1,D110/50,"-")</f>
        <v>-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 t="n">
        <v>40779</v>
      </c>
      <c r="D111" s="16" t="n">
        <v>51.0613899230957</v>
      </c>
      <c r="E111" s="14" t="n">
        <f aca="false">IF(D111/50&gt;1,D111/50,"-")</f>
        <v>1.02122779846191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 t="n">
        <v>40780</v>
      </c>
      <c r="D112" s="16" t="n">
        <v>44.9512023925781</v>
      </c>
      <c r="E112" s="14" t="str">
        <f aca="false">IF(D112/50&gt;1,D112/50,"-")</f>
        <v>-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 t="n">
        <v>40781</v>
      </c>
      <c r="D113" s="16" t="n">
        <v>31.6827697753906</v>
      </c>
      <c r="E113" s="14" t="str">
        <f aca="false">IF(D113/50&gt;1,D113/50,"-")</f>
        <v>-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 t="n">
        <v>40782</v>
      </c>
      <c r="D114" s="16" t="n">
        <v>30.0161380767822</v>
      </c>
      <c r="E114" s="14" t="str">
        <f aca="false">IF(D114/50&gt;1,D114/50,"-")</f>
        <v>-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 t="n">
        <v>40783</v>
      </c>
      <c r="D115" s="16" t="n">
        <v>25.6305847167969</v>
      </c>
      <c r="E115" s="14" t="str">
        <f aca="false">IF(D115/50&gt;1,D115/50,"-")</f>
        <v>-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15" t="n">
        <v>40784</v>
      </c>
      <c r="D116" s="16" t="n">
        <v>30.1324863433838</v>
      </c>
      <c r="E116" s="14" t="str">
        <f aca="false">IF(D116/50&gt;1,D116/50,"-")</f>
        <v>-</v>
      </c>
      <c r="F116" s="11"/>
    </row>
    <row r="117" customFormat="false" ht="12.75" hidden="false" customHeight="false" outlineLevel="0" collapsed="false">
      <c r="A117" s="11" t="s">
        <v>20</v>
      </c>
      <c r="B117" s="11" t="s">
        <v>19</v>
      </c>
      <c r="C117" s="15" t="n">
        <v>40785</v>
      </c>
      <c r="D117" s="16" t="n">
        <v>32.6727561950684</v>
      </c>
      <c r="E117" s="14" t="str">
        <f aca="false">IF(D117/50&gt;1,D117/50,"-")</f>
        <v>-</v>
      </c>
      <c r="F117" s="11"/>
    </row>
    <row r="118" customFormat="false" ht="12.75" hidden="false" customHeight="false" outlineLevel="0" collapsed="false">
      <c r="A118" s="11" t="s">
        <v>20</v>
      </c>
      <c r="B118" s="11" t="s">
        <v>19</v>
      </c>
      <c r="C118" s="15" t="n">
        <v>40786</v>
      </c>
      <c r="D118" s="16"/>
      <c r="E118" s="14" t="str">
        <f aca="false">IF(D118/50&gt;1,D118/50,"-")</f>
        <v>-</v>
      </c>
      <c r="F118" s="11"/>
    </row>
    <row r="119" customFormat="false" ht="12.75" hidden="false" customHeight="true" outlineLevel="0" collapsed="false">
      <c r="A119" s="17" t="s">
        <v>12</v>
      </c>
      <c r="B119" s="17"/>
      <c r="C119" s="17"/>
      <c r="D119" s="16"/>
      <c r="E119" s="18" t="n">
        <f aca="false">COUNT(D88:D118)</f>
        <v>30</v>
      </c>
      <c r="F119" s="11"/>
    </row>
    <row r="120" customFormat="false" ht="33.75" hidden="false" customHeight="true" outlineLevel="0" collapsed="false">
      <c r="A120" s="17" t="s">
        <v>13</v>
      </c>
      <c r="B120" s="17"/>
      <c r="C120" s="17"/>
      <c r="D120" s="17"/>
      <c r="E120" s="19" t="n">
        <f aca="false">юли!E120+август!E119</f>
        <v>242</v>
      </c>
      <c r="F120" s="11"/>
    </row>
    <row r="121" customFormat="false" ht="33.75" hidden="false" customHeight="true" outlineLevel="0" collapsed="false">
      <c r="A121" s="17" t="s">
        <v>14</v>
      </c>
      <c r="B121" s="17"/>
      <c r="C121" s="17"/>
      <c r="D121" s="17"/>
      <c r="E121" s="20" t="n">
        <f aca="false">COUNT(E88:E118)</f>
        <v>1</v>
      </c>
      <c r="F121" s="11"/>
    </row>
    <row r="122" customFormat="false" ht="27.75" hidden="false" customHeight="true" outlineLevel="0" collapsed="false">
      <c r="A122" s="21" t="s">
        <v>15</v>
      </c>
      <c r="B122" s="21"/>
      <c r="C122" s="21"/>
      <c r="D122" s="21"/>
      <c r="E122" s="22" t="n">
        <f aca="false">юли!E122+август!E121</f>
        <v>70</v>
      </c>
      <c r="F122" s="11"/>
    </row>
    <row r="123" customFormat="false" ht="12.75" hidden="false" customHeight="true" outlineLevel="0" collapsed="false">
      <c r="A123" s="23" t="s">
        <v>16</v>
      </c>
      <c r="B123" s="23"/>
      <c r="C123" s="23"/>
      <c r="D123" s="24"/>
      <c r="E123" s="25" t="n">
        <f aca="false">AVERAGE(D88:D118)</f>
        <v>34.5963877995809</v>
      </c>
      <c r="F123" s="11"/>
    </row>
    <row r="124" customFormat="false" ht="12.75" hidden="false" customHeight="true" outlineLevel="0" collapsed="false">
      <c r="A124" s="23" t="s">
        <v>17</v>
      </c>
      <c r="B124" s="23"/>
      <c r="C124" s="23"/>
      <c r="D124" s="24"/>
      <c r="E124" s="25" t="n">
        <f aca="false">E120/243*100</f>
        <v>99.5884773662552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D90" activeCellId="0" sqref="D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28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 t="n">
        <v>40787</v>
      </c>
      <c r="D8" s="16" t="n">
        <v>41.937619912729</v>
      </c>
      <c r="E8" s="14" t="str">
        <f aca="false">IF(D8/50&gt;1,D8/50,"-")</f>
        <v>-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 t="n">
        <v>40788</v>
      </c>
      <c r="D9" s="16" t="n">
        <v>49.103729504715</v>
      </c>
      <c r="E9" s="14" t="str">
        <f aca="false">IF(D9/50&gt;1,D9/50,"-")</f>
        <v>-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 t="n">
        <v>40789</v>
      </c>
      <c r="D10" s="16" t="n">
        <v>30.0152619976259</v>
      </c>
      <c r="E10" s="14" t="str">
        <f aca="false">IF(D10/50&gt;1,D10/50,"-")</f>
        <v>-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 t="n">
        <v>40790</v>
      </c>
      <c r="D11" s="16" t="n">
        <v>30.6852473468281</v>
      </c>
      <c r="E11" s="14" t="str">
        <f aca="false">IF(D11/50&gt;1,D11/50,"-")</f>
        <v>-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 t="n">
        <v>40791</v>
      </c>
      <c r="D12" s="16" t="n">
        <v>43.3501540962509</v>
      </c>
      <c r="E12" s="14" t="str">
        <f aca="false">IF(D12/50&gt;1,D12/50,"-")</f>
        <v>-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 t="n">
        <v>40792</v>
      </c>
      <c r="D13" s="16" t="n">
        <v>41.3629428716732</v>
      </c>
      <c r="E13" s="14" t="str">
        <f aca="false">IF(D13/50&gt;1,D13/50,"-")</f>
        <v>-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 t="n">
        <v>40793</v>
      </c>
      <c r="D14" s="16" t="n">
        <v>44.4617257235596</v>
      </c>
      <c r="E14" s="14" t="str">
        <f aca="false">IF(D14/50&gt;1,D14/50,"-")</f>
        <v>-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 t="n">
        <v>40794</v>
      </c>
      <c r="D15" s="16" t="n">
        <v>27.7333514819478</v>
      </c>
      <c r="E15" s="14" t="str">
        <f aca="false">IF(D15/50&gt;1,D15/50,"-")</f>
        <v>-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 t="n">
        <v>40795</v>
      </c>
      <c r="D16" s="16" t="n">
        <v>30.0269733828694</v>
      </c>
      <c r="E16" s="14" t="str">
        <f aca="false">IF(D16/50&gt;1,D16/50,"-")</f>
        <v>-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 t="n">
        <v>40796</v>
      </c>
      <c r="D17" s="16" t="n">
        <v>29.8209051322456</v>
      </c>
      <c r="E17" s="14" t="str">
        <f aca="false">IF(D17/50&gt;1,D17/50,"-")</f>
        <v>-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 t="n">
        <v>40797</v>
      </c>
      <c r="D18" s="16" t="n">
        <v>36.9616819260766</v>
      </c>
      <c r="E18" s="14" t="str">
        <f aca="false">IF(D18/50&gt;1,D18/50,"-")</f>
        <v>-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 t="n">
        <v>40798</v>
      </c>
      <c r="D19" s="16" t="n">
        <v>47.1626092119773</v>
      </c>
      <c r="E19" s="14" t="str">
        <f aca="false">IF(D19/50&gt;1,D19/50,"-")</f>
        <v>-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 t="n">
        <v>40799</v>
      </c>
      <c r="D20" s="16" t="n">
        <v>37.0798748128997</v>
      </c>
      <c r="E20" s="14" t="str">
        <f aca="false">IF(D20/50&gt;1,D20/50,"-")</f>
        <v>-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 t="n">
        <v>40800</v>
      </c>
      <c r="D21" s="16" t="n">
        <v>67.7884258227472</v>
      </c>
      <c r="E21" s="14" t="n">
        <f aca="false">IF(D21/50&gt;1,D21/50,"-")</f>
        <v>1.35576851645494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 t="n">
        <v>40801</v>
      </c>
      <c r="D22" s="16" t="n">
        <v>52.3686605136586</v>
      </c>
      <c r="E22" s="14" t="n">
        <f aca="false">IF(D22/50&gt;1,D22/50,"-")</f>
        <v>1.04737321027317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 t="n">
        <v>40802</v>
      </c>
      <c r="D23" s="16" t="n">
        <v>60.5272929818047</v>
      </c>
      <c r="E23" s="14" t="n">
        <f aca="false">IF(D23/50&gt;1,D23/50,"-")</f>
        <v>1.21054585963609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 t="n">
        <v>40803</v>
      </c>
      <c r="D24" s="16" t="n">
        <v>59.9747474747475</v>
      </c>
      <c r="E24" s="14" t="n">
        <f aca="false">IF(D24/50&gt;1,D24/50,"-")</f>
        <v>1.19949494949495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 t="n">
        <v>40804</v>
      </c>
      <c r="D25" s="16" t="n">
        <v>49.3983063437825</v>
      </c>
      <c r="E25" s="14" t="str">
        <f aca="false">IF(D25/50&gt;1,D25/50,"-")</f>
        <v>-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 t="n">
        <v>40805</v>
      </c>
      <c r="D26" s="16" t="n">
        <v>45.8673005143823</v>
      </c>
      <c r="E26" s="14" t="str">
        <f aca="false">IF(D26/50&gt;1,D26/50,"-")</f>
        <v>-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 t="n">
        <v>40806</v>
      </c>
      <c r="D27" s="16" t="n">
        <v>38.2579626706287</v>
      </c>
      <c r="E27" s="14" t="str">
        <f aca="false">IF(D27/50&gt;1,D27/50,"-")</f>
        <v>-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 t="n">
        <v>40807</v>
      </c>
      <c r="D28" s="16" t="n">
        <v>23.4018052821218</v>
      </c>
      <c r="E28" s="14" t="str">
        <f aca="false">IF(D28/50&gt;1,D28/50,"-")</f>
        <v>-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 t="n">
        <v>40808</v>
      </c>
      <c r="D29" s="16" t="n">
        <v>27.6673970364318</v>
      </c>
      <c r="E29" s="14" t="str">
        <f aca="false">IF(D29/50&gt;1,D29/50,"-")</f>
        <v>-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15" t="n">
        <v>40809</v>
      </c>
      <c r="D30" s="16" t="n">
        <v>41.9692101988895</v>
      </c>
      <c r="E30" s="14" t="str">
        <f aca="false">IF(D30/50&gt;1,D30/50,"-")</f>
        <v>-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15" t="n">
        <v>40810</v>
      </c>
      <c r="D31" s="16" t="n">
        <v>47.3511225001393</v>
      </c>
      <c r="E31" s="14" t="str">
        <f aca="false">IF(D31/50&gt;1,D31/50,"-")</f>
        <v>-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15" t="n">
        <v>40811</v>
      </c>
      <c r="D32" s="16" t="n">
        <v>52.5563169721619</v>
      </c>
      <c r="E32" s="14" t="n">
        <f aca="false">IF(D32/50&gt;1,D32/50,"-")</f>
        <v>1.05112633944324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15" t="n">
        <v>40812</v>
      </c>
      <c r="D33" s="16" t="n">
        <v>28.6006128702758</v>
      </c>
      <c r="E33" s="14" t="str">
        <f aca="false">IF(D33/50&gt;1,D33/50,"-")</f>
        <v>-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15" t="n">
        <v>40813</v>
      </c>
      <c r="D34" s="16" t="n">
        <v>37.3286780819374</v>
      </c>
      <c r="E34" s="14" t="str">
        <f aca="false">IF(D34/50&gt;1,D34/50,"-")</f>
        <v>-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15" t="n">
        <v>40814</v>
      </c>
      <c r="D35" s="16" t="n">
        <v>54.6062407132244</v>
      </c>
      <c r="E35" s="14" t="n">
        <f aca="false">IF(D35/50&gt;1,D35/50,"-")</f>
        <v>1.09212481426449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15" t="n">
        <v>40815</v>
      </c>
      <c r="D36" s="16" t="n">
        <v>27.8629144608526</v>
      </c>
      <c r="E36" s="14" t="str">
        <f aca="false">IF(D36/50&gt;1,D36/50,"-")</f>
        <v>-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27" t="n">
        <v>40816</v>
      </c>
      <c r="D37" s="16" t="n">
        <v>30.2720772587984</v>
      </c>
      <c r="E37" s="14" t="str">
        <f aca="false">IF(D37/50&gt;1,D37/50,"-")</f>
        <v>-</v>
      </c>
      <c r="F37" s="11"/>
    </row>
    <row r="38" customFormat="false" ht="12.75" hidden="true" customHeight="false" outlineLevel="0" collapsed="false">
      <c r="A38" s="11" t="s">
        <v>10</v>
      </c>
      <c r="B38" s="11" t="s">
        <v>11</v>
      </c>
      <c r="C38" s="27"/>
      <c r="D38" s="16"/>
      <c r="E38" s="14" t="str">
        <f aca="false">IF(D38/50&gt;1,D38/50,"-")</f>
        <v>-</v>
      </c>
      <c r="F38" s="11"/>
    </row>
    <row r="39" customFormat="false" ht="12.75" hidden="false" customHeight="true" outlineLevel="0" collapsed="false">
      <c r="A39" s="17" t="s">
        <v>12</v>
      </c>
      <c r="B39" s="17"/>
      <c r="C39" s="17"/>
      <c r="D39" s="13"/>
      <c r="E39" s="18" t="n">
        <f aca="false">COUNT(D8:D38)</f>
        <v>30</v>
      </c>
      <c r="F39" s="11"/>
    </row>
    <row r="40" customFormat="false" ht="33.75" hidden="false" customHeight="true" outlineLevel="0" collapsed="false">
      <c r="A40" s="17" t="s">
        <v>13</v>
      </c>
      <c r="B40" s="17"/>
      <c r="C40" s="17"/>
      <c r="D40" s="17"/>
      <c r="E40" s="19" t="n">
        <f aca="false">август!E40+септември!E39</f>
        <v>265</v>
      </c>
      <c r="F40" s="11"/>
    </row>
    <row r="41" customFormat="false" ht="33.75" hidden="false" customHeight="true" outlineLevel="0" collapsed="false">
      <c r="A41" s="17" t="s">
        <v>14</v>
      </c>
      <c r="B41" s="17"/>
      <c r="C41" s="17"/>
      <c r="D41" s="17"/>
      <c r="E41" s="20" t="n">
        <f aca="false">COUNT(E8:E38)</f>
        <v>6</v>
      </c>
      <c r="F41" s="11"/>
    </row>
    <row r="42" customFormat="false" ht="27.75" hidden="false" customHeight="true" outlineLevel="0" collapsed="false">
      <c r="A42" s="21" t="s">
        <v>15</v>
      </c>
      <c r="B42" s="21"/>
      <c r="C42" s="21"/>
      <c r="D42" s="21"/>
      <c r="E42" s="22" t="n">
        <f aca="false">август!E42+септември!E41</f>
        <v>82</v>
      </c>
      <c r="F42" s="11"/>
    </row>
    <row r="43" customFormat="false" ht="12.75" hidden="false" customHeight="true" outlineLevel="0" collapsed="false">
      <c r="A43" s="23" t="s">
        <v>16</v>
      </c>
      <c r="B43" s="23"/>
      <c r="C43" s="23"/>
      <c r="D43" s="24"/>
      <c r="E43" s="25" t="n">
        <f aca="false">AVERAGE(D8:D38)</f>
        <v>41.1833716365994</v>
      </c>
      <c r="F43" s="11"/>
    </row>
    <row r="44" customFormat="false" ht="12.75" hidden="false" customHeight="true" outlineLevel="0" collapsed="false">
      <c r="A44" s="23" t="s">
        <v>17</v>
      </c>
      <c r="B44" s="23"/>
      <c r="C44" s="23"/>
      <c r="D44" s="24"/>
      <c r="E44" s="25" t="n">
        <f aca="false">E40/273*100</f>
        <v>97.0695970695971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0787</v>
      </c>
      <c r="D48" s="16" t="n">
        <v>52.5655632019043</v>
      </c>
      <c r="E48" s="14" t="n">
        <f aca="false">IF(D48/50&gt;1,D48/50,"-")</f>
        <v>1.05131126403809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0788</v>
      </c>
      <c r="D49" s="16" t="n">
        <v>48.6614379882813</v>
      </c>
      <c r="E49" s="14" t="str">
        <f aca="false">IF(D49/50&gt;1,D49/50,"-")</f>
        <v>-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0789</v>
      </c>
      <c r="D50" s="16" t="n">
        <v>41.8857345581055</v>
      </c>
      <c r="E50" s="14" t="str">
        <f aca="false">IF(D50/50&gt;1,D50/50,"-")</f>
        <v>-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0790</v>
      </c>
      <c r="D51" s="16" t="n">
        <v>41.8542785644531</v>
      </c>
      <c r="E51" s="14" t="str">
        <f aca="false">IF(D51/50&gt;1,D51/50,"-")</f>
        <v>-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0791</v>
      </c>
      <c r="D52" s="16" t="n">
        <v>49.8807678222656</v>
      </c>
      <c r="E52" s="14" t="str">
        <f aca="false">IF(D52/50&gt;1,D52/50,"-")</f>
        <v>-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0792</v>
      </c>
      <c r="D53" s="16" t="n">
        <v>48.6278266906738</v>
      </c>
      <c r="E53" s="14" t="str">
        <f aca="false">IF(D53/50&gt;1,D53/50,"-")</f>
        <v>-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0793</v>
      </c>
      <c r="D54" s="16" t="n">
        <v>48.389087677002</v>
      </c>
      <c r="E54" s="14" t="str">
        <f aca="false">IF(D54/50&gt;1,D54/50,"-")</f>
        <v>-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0794</v>
      </c>
      <c r="D55" s="16" t="n">
        <v>53.1177253723145</v>
      </c>
      <c r="E55" s="14" t="n">
        <f aca="false">IF(D55/50&gt;1,D55/50,"-")</f>
        <v>1.06235450744629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0795</v>
      </c>
      <c r="D56" s="16" t="n">
        <v>36.8959655761719</v>
      </c>
      <c r="E56" s="14" t="str">
        <f aca="false">IF(D56/50&gt;1,D56/50,"-")</f>
        <v>-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0796</v>
      </c>
      <c r="D57" s="16" t="n">
        <v>37.155029296875</v>
      </c>
      <c r="E57" s="14" t="str">
        <f aca="false">IF(D57/50&gt;1,D57/50,"-")</f>
        <v>-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0797</v>
      </c>
      <c r="D58" s="16" t="n">
        <v>43.4228363037109</v>
      </c>
      <c r="E58" s="14" t="str">
        <f aca="false">IF(D58/50&gt;1,D58/50,"-")</f>
        <v>-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0798</v>
      </c>
      <c r="D59" s="16" t="n">
        <v>55.5213470458984</v>
      </c>
      <c r="E59" s="14" t="n">
        <f aca="false">IF(D59/50&gt;1,D59/50,"-")</f>
        <v>1.11042694091797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0799</v>
      </c>
      <c r="D60" s="16" t="n">
        <v>52.4928398132324</v>
      </c>
      <c r="E60" s="14" t="n">
        <f aca="false">IF(D60/50&gt;1,D60/50,"-")</f>
        <v>1.04985679626465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0800</v>
      </c>
      <c r="D61" s="16" t="n">
        <v>56.217830657959</v>
      </c>
      <c r="E61" s="14" t="n">
        <f aca="false">IF(D61/50&gt;1,D61/50,"-")</f>
        <v>1.12435661315918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0801</v>
      </c>
      <c r="D62" s="16" t="n">
        <v>70.9007186889648</v>
      </c>
      <c r="E62" s="14" t="n">
        <f aca="false">IF(D62/50&gt;1,D62/50,"-")</f>
        <v>1.4180143737793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0802</v>
      </c>
      <c r="D63" s="16" t="n">
        <v>62.1185035705566</v>
      </c>
      <c r="E63" s="14" t="n">
        <f aca="false">IF(D63/50&gt;1,D63/50,"-")</f>
        <v>1.24237007141113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0803</v>
      </c>
      <c r="D64" s="16" t="n">
        <v>72.9470901489258</v>
      </c>
      <c r="E64" s="14" t="n">
        <f aca="false">IF(D64/50&gt;1,D64/50,"-")</f>
        <v>1.45894180297852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0804</v>
      </c>
      <c r="D65" s="16" t="n">
        <v>51.6705017089844</v>
      </c>
      <c r="E65" s="14" t="n">
        <f aca="false">IF(D65/50&gt;1,D65/50,"-")</f>
        <v>1.03341003417969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0805</v>
      </c>
      <c r="D66" s="16" t="n">
        <v>57.1993179321289</v>
      </c>
      <c r="E66" s="14" t="n">
        <f aca="false">IF(D66/50&gt;1,D66/50,"-")</f>
        <v>1.14398635864258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0806</v>
      </c>
      <c r="D67" s="16"/>
      <c r="E67" s="14" t="str">
        <f aca="false">IF(D67/50&gt;1,D67/50,"-")</f>
        <v>-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0807</v>
      </c>
      <c r="D68" s="16" t="n">
        <v>40.0947647094727</v>
      </c>
      <c r="E68" s="14" t="str">
        <f aca="false">IF(D68/50&gt;1,D68/50,"-")</f>
        <v>-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0808</v>
      </c>
      <c r="D69" s="16" t="n">
        <v>52.6839561462402</v>
      </c>
      <c r="E69" s="14" t="n">
        <f aca="false">IF(D69/50&gt;1,D69/50,"-")</f>
        <v>1.0536791229248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0809</v>
      </c>
      <c r="D70" s="16" t="n">
        <v>66.172966003418</v>
      </c>
      <c r="E70" s="14" t="n">
        <f aca="false">IF(D70/50&gt;1,D70/50,"-")</f>
        <v>1.32345932006836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0810</v>
      </c>
      <c r="D71" s="16" t="n">
        <v>74.4120330810547</v>
      </c>
      <c r="E71" s="14" t="n">
        <f aca="false">IF(D71/50&gt;1,D71/50,"-")</f>
        <v>1.48824066162109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0811</v>
      </c>
      <c r="D72" s="16" t="n">
        <v>75.2851333618164</v>
      </c>
      <c r="E72" s="14" t="n">
        <f aca="false">IF(D72/50&gt;1,D72/50,"-")</f>
        <v>1.50570266723633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0812</v>
      </c>
      <c r="D73" s="16" t="n">
        <v>63.0859527587891</v>
      </c>
      <c r="E73" s="14" t="n">
        <f aca="false">IF(D73/50&gt;1,D73/50,"-")</f>
        <v>1.26171905517578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0813</v>
      </c>
      <c r="D74" s="16" t="n">
        <v>54.2216606140137</v>
      </c>
      <c r="E74" s="14" t="n">
        <f aca="false">IF(D74/50&gt;1,D74/50,"-")</f>
        <v>1.08443321228027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0814</v>
      </c>
      <c r="D75" s="16" t="n">
        <v>61.1676826477051</v>
      </c>
      <c r="E75" s="14" t="n">
        <f aca="false">IF(D75/50&gt;1,D75/50,"-")</f>
        <v>1.2233536529541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15" t="n">
        <v>40815</v>
      </c>
      <c r="D76" s="16" t="n">
        <v>60.1856422424316</v>
      </c>
      <c r="E76" s="14" t="n">
        <f aca="false">IF(D76/50&gt;1,D76/50,"-")</f>
        <v>1.20371284484863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15" t="n">
        <v>40816</v>
      </c>
      <c r="D77" s="16" t="n">
        <v>50.0226821899414</v>
      </c>
      <c r="E77" s="14" t="n">
        <f aca="false">IF(D77/50&gt;1,D77/50,"-")</f>
        <v>1.00045364379883</v>
      </c>
      <c r="F77" s="11"/>
    </row>
    <row r="78" customFormat="false" ht="12.75" hidden="true" customHeight="false" outlineLevel="0" collapsed="false">
      <c r="A78" s="11" t="s">
        <v>18</v>
      </c>
      <c r="B78" s="11" t="s">
        <v>19</v>
      </c>
      <c r="C78" s="15"/>
      <c r="D78" s="31"/>
      <c r="E78" s="14" t="str">
        <f aca="false">IF(D78/50&gt;1,D78/50,"-")</f>
        <v>-</v>
      </c>
      <c r="F78" s="11"/>
    </row>
    <row r="79" customFormat="false" ht="12.75" hidden="false" customHeight="true" outlineLevel="0" collapsed="false">
      <c r="A79" s="17" t="s">
        <v>12</v>
      </c>
      <c r="B79" s="17"/>
      <c r="C79" s="17"/>
      <c r="D79" s="13"/>
      <c r="E79" s="18" t="n">
        <f aca="false">COUNT(D48:D78)</f>
        <v>29</v>
      </c>
      <c r="F79" s="11"/>
    </row>
    <row r="80" customFormat="false" ht="33.75" hidden="false" customHeight="true" outlineLevel="0" collapsed="false">
      <c r="A80" s="17" t="s">
        <v>13</v>
      </c>
      <c r="B80" s="17"/>
      <c r="C80" s="17"/>
      <c r="D80" s="17"/>
      <c r="E80" s="19" t="n">
        <f aca="false">август!E80+септември!E79</f>
        <v>272</v>
      </c>
      <c r="F80" s="11"/>
    </row>
    <row r="81" customFormat="false" ht="33.75" hidden="false" customHeight="true" outlineLevel="0" collapsed="false">
      <c r="A81" s="17" t="s">
        <v>14</v>
      </c>
      <c r="B81" s="17"/>
      <c r="C81" s="17"/>
      <c r="D81" s="17"/>
      <c r="E81" s="20" t="n">
        <f aca="false">COUNT(E48:E78)</f>
        <v>19</v>
      </c>
      <c r="F81" s="11"/>
    </row>
    <row r="82" customFormat="false" ht="27.75" hidden="false" customHeight="true" outlineLevel="0" collapsed="false">
      <c r="A82" s="21" t="s">
        <v>15</v>
      </c>
      <c r="B82" s="21"/>
      <c r="C82" s="21"/>
      <c r="D82" s="21"/>
      <c r="E82" s="22" t="n">
        <f aca="false">август!E82+септември!E81</f>
        <v>91</v>
      </c>
      <c r="F82" s="11"/>
    </row>
    <row r="83" customFormat="false" ht="12.75" hidden="false" customHeight="true" outlineLevel="0" collapsed="false">
      <c r="A83" s="23" t="s">
        <v>16</v>
      </c>
      <c r="B83" s="23"/>
      <c r="C83" s="23"/>
      <c r="D83" s="24"/>
      <c r="E83" s="25" t="n">
        <f aca="false">AVERAGE(D48:D78)</f>
        <v>54.4433405645962</v>
      </c>
      <c r="F83" s="11"/>
    </row>
    <row r="84" customFormat="false" ht="12.75" hidden="false" customHeight="true" outlineLevel="0" collapsed="false">
      <c r="A84" s="23" t="s">
        <v>17</v>
      </c>
      <c r="B84" s="23"/>
      <c r="C84" s="23"/>
      <c r="D84" s="24"/>
      <c r="E84" s="25" t="n">
        <f aca="false">E80/273*100</f>
        <v>99.6336996336996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 t="n">
        <v>40787</v>
      </c>
      <c r="D88" s="16" t="n">
        <v>51.3213195800781</v>
      </c>
      <c r="E88" s="14" t="n">
        <f aca="false">IF(D88/50&gt;1,D88/50,"-")</f>
        <v>1.02642639160156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 t="n">
        <v>40788</v>
      </c>
      <c r="D89" s="16" t="n">
        <v>44.9972076416016</v>
      </c>
      <c r="E89" s="14" t="str">
        <f aca="false">IF(D89/50&gt;1,D89/50,"-")</f>
        <v>-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 t="n">
        <v>40789</v>
      </c>
      <c r="D90" s="16"/>
      <c r="E90" s="14" t="str">
        <f aca="false">IF(D90/50&gt;1,D90/50,"-")</f>
        <v>-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 t="n">
        <v>40790</v>
      </c>
      <c r="D91" s="16" t="n">
        <v>37.3049011230469</v>
      </c>
      <c r="E91" s="14" t="str">
        <f aca="false">IF(D91/50&gt;1,D91/50,"-")</f>
        <v>-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 t="n">
        <v>40791</v>
      </c>
      <c r="D92" s="16" t="n">
        <v>40.2904777526856</v>
      </c>
      <c r="E92" s="14" t="str">
        <f aca="false">IF(D92/50&gt;1,D92/50,"-")</f>
        <v>-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 t="n">
        <v>40792</v>
      </c>
      <c r="D93" s="16" t="n">
        <v>39.7853240966797</v>
      </c>
      <c r="E93" s="14" t="str">
        <f aca="false">IF(D93/50&gt;1,D93/50,"-")</f>
        <v>-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 t="n">
        <v>40793</v>
      </c>
      <c r="D94" s="16" t="n">
        <v>50.9624938964844</v>
      </c>
      <c r="E94" s="14" t="n">
        <f aca="false">IF(D94/50&gt;1,D94/50,"-")</f>
        <v>1.01924987792969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 t="n">
        <v>40794</v>
      </c>
      <c r="D95" s="16" t="n">
        <v>41.9042434692383</v>
      </c>
      <c r="E95" s="14" t="str">
        <f aca="false">IF(D95/50&gt;1,D95/50,"-")</f>
        <v>-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 t="n">
        <v>40795</v>
      </c>
      <c r="D96" s="16" t="n">
        <v>27.2484340667725</v>
      </c>
      <c r="E96" s="14" t="str">
        <f aca="false">IF(D96/50&gt;1,D96/50,"-")</f>
        <v>-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 t="n">
        <v>40796</v>
      </c>
      <c r="D97" s="16" t="n">
        <v>31.6567535400391</v>
      </c>
      <c r="E97" s="14" t="str">
        <f aca="false">IF(D97/50&gt;1,D97/50,"-")</f>
        <v>-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 t="n">
        <v>40797</v>
      </c>
      <c r="D98" s="16" t="n">
        <v>31.9981594085693</v>
      </c>
      <c r="E98" s="14" t="str">
        <f aca="false">IF(D98/50&gt;1,D98/50,"-")</f>
        <v>-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 t="n">
        <v>40798</v>
      </c>
      <c r="D99" s="16" t="n">
        <v>46.8102378845215</v>
      </c>
      <c r="E99" s="14" t="str">
        <f aca="false">IF(D99/50&gt;1,D99/50,"-")</f>
        <v>-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 t="n">
        <v>40799</v>
      </c>
      <c r="D100" s="16" t="n">
        <v>44.580135345459</v>
      </c>
      <c r="E100" s="14" t="str">
        <f aca="false">IF(D100/50&gt;1,D100/50,"-")</f>
        <v>-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 t="n">
        <v>40800</v>
      </c>
      <c r="D101" s="16" t="n">
        <v>52.7497673034668</v>
      </c>
      <c r="E101" s="14" t="n">
        <f aca="false">IF(D101/50&gt;1,D101/50,"-")</f>
        <v>1.05499534606934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 t="n">
        <v>40801</v>
      </c>
      <c r="D102" s="16" t="n">
        <v>57.7096977233887</v>
      </c>
      <c r="E102" s="14" t="n">
        <f aca="false">IF(D102/50&gt;1,D102/50,"-")</f>
        <v>1.15419395446777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 t="n">
        <v>40802</v>
      </c>
      <c r="D103" s="16" t="n">
        <v>57.9786987304688</v>
      </c>
      <c r="E103" s="14" t="n">
        <f aca="false">IF(D103/50&gt;1,D103/50,"-")</f>
        <v>1.15957397460938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 t="n">
        <v>40803</v>
      </c>
      <c r="D104" s="16" t="n">
        <v>66.8694076538086</v>
      </c>
      <c r="E104" s="14" t="n">
        <f aca="false">IF(D104/50&gt;1,D104/50,"-")</f>
        <v>1.33738815307617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 t="n">
        <v>40804</v>
      </c>
      <c r="D105" s="16" t="n">
        <v>39.9798774719238</v>
      </c>
      <c r="E105" s="14" t="str">
        <f aca="false">IF(D105/50&gt;1,D105/50,"-")</f>
        <v>-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 t="n">
        <v>40805</v>
      </c>
      <c r="D106" s="16" t="n">
        <v>42.5787048339844</v>
      </c>
      <c r="E106" s="14" t="str">
        <f aca="false">IF(D106/50&gt;1,D106/50,"-")</f>
        <v>-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 t="n">
        <v>40806</v>
      </c>
      <c r="D107" s="16" t="n">
        <v>41.6330146789551</v>
      </c>
      <c r="E107" s="14" t="str">
        <f aca="false">IF(D107/50&gt;1,D107/50,"-")</f>
        <v>-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 t="n">
        <v>40807</v>
      </c>
      <c r="D108" s="16" t="n">
        <v>50.029842376709</v>
      </c>
      <c r="E108" s="14" t="n">
        <f aca="false">IF(D108/50&gt;1,D108/50,"-")</f>
        <v>1.00059684753418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 t="n">
        <v>40808</v>
      </c>
      <c r="D109" s="16" t="n">
        <v>30.132942199707</v>
      </c>
      <c r="E109" s="14" t="str">
        <f aca="false">IF(D109/50&gt;1,D109/50,"-")</f>
        <v>-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 t="n">
        <v>40809</v>
      </c>
      <c r="D110" s="16" t="n">
        <v>36.5807037353516</v>
      </c>
      <c r="E110" s="14" t="str">
        <f aca="false">IF(D110/50&gt;1,D110/50,"-")</f>
        <v>-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 t="n">
        <v>40810</v>
      </c>
      <c r="D111" s="16" t="n">
        <v>50.3233489990234</v>
      </c>
      <c r="E111" s="14" t="n">
        <f aca="false">IF(D111/50&gt;1,D111/50,"-")</f>
        <v>1.00646697998047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 t="n">
        <v>40811</v>
      </c>
      <c r="D112" s="16" t="n">
        <v>56.2552795410156</v>
      </c>
      <c r="E112" s="14" t="n">
        <f aca="false">IF(D112/50&gt;1,D112/50,"-")</f>
        <v>1.12510559082031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 t="n">
        <v>40812</v>
      </c>
      <c r="D113" s="16" t="n">
        <v>40.2940330505371</v>
      </c>
      <c r="E113" s="14" t="str">
        <f aca="false">IF(D113/50&gt;1,D113/50,"-")</f>
        <v>-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 t="n">
        <v>40813</v>
      </c>
      <c r="D114" s="16" t="n">
        <v>33.5423011779785</v>
      </c>
      <c r="E114" s="14" t="str">
        <f aca="false">IF(D114/50&gt;1,D114/50,"-")</f>
        <v>-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 t="n">
        <v>40814</v>
      </c>
      <c r="D115" s="16" t="n">
        <v>47.107120513916</v>
      </c>
      <c r="E115" s="14" t="str">
        <f aca="false">IF(D115/50&gt;1,D115/50,"-")</f>
        <v>-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15" t="n">
        <v>40815</v>
      </c>
      <c r="D116" s="16" t="n">
        <v>49.3847618103027</v>
      </c>
      <c r="E116" s="14" t="str">
        <f aca="false">IF(D116/50&gt;1,D116/50,"-")</f>
        <v>-</v>
      </c>
      <c r="F116" s="11"/>
    </row>
    <row r="117" customFormat="false" ht="12.75" hidden="false" customHeight="false" outlineLevel="0" collapsed="false">
      <c r="A117" s="11" t="s">
        <v>20</v>
      </c>
      <c r="B117" s="11" t="s">
        <v>19</v>
      </c>
      <c r="C117" s="15" t="n">
        <v>40816</v>
      </c>
      <c r="D117" s="16" t="n">
        <v>35.6421928405762</v>
      </c>
      <c r="E117" s="14" t="str">
        <f aca="false">IF(D117/50&gt;1,D117/50,"-")</f>
        <v>-</v>
      </c>
      <c r="F117" s="11"/>
    </row>
    <row r="118" customFormat="false" ht="12.75" hidden="true" customHeight="false" outlineLevel="0" collapsed="false">
      <c r="A118" s="11" t="s">
        <v>20</v>
      </c>
      <c r="B118" s="11" t="s">
        <v>19</v>
      </c>
      <c r="C118" s="15"/>
      <c r="D118" s="31"/>
      <c r="E118" s="14" t="str">
        <f aca="false">IF(D118/50&gt;1,D118/50,"-")</f>
        <v>-</v>
      </c>
      <c r="F118" s="11"/>
    </row>
    <row r="119" customFormat="false" ht="12.75" hidden="false" customHeight="true" outlineLevel="0" collapsed="false">
      <c r="A119" s="17" t="s">
        <v>12</v>
      </c>
      <c r="B119" s="17"/>
      <c r="C119" s="17"/>
      <c r="D119" s="13"/>
      <c r="E119" s="18" t="n">
        <f aca="false">COUNT(D88:D118)</f>
        <v>29</v>
      </c>
      <c r="F119" s="11"/>
    </row>
    <row r="120" customFormat="false" ht="33.75" hidden="false" customHeight="true" outlineLevel="0" collapsed="false">
      <c r="A120" s="17" t="s">
        <v>13</v>
      </c>
      <c r="B120" s="17"/>
      <c r="C120" s="17"/>
      <c r="D120" s="17"/>
      <c r="E120" s="19" t="n">
        <f aca="false">август!E120+септември!E119</f>
        <v>271</v>
      </c>
      <c r="F120" s="11"/>
    </row>
    <row r="121" customFormat="false" ht="33.75" hidden="false" customHeight="true" outlineLevel="0" collapsed="false">
      <c r="A121" s="17" t="s">
        <v>14</v>
      </c>
      <c r="B121" s="17"/>
      <c r="C121" s="17"/>
      <c r="D121" s="17"/>
      <c r="E121" s="20" t="n">
        <f aca="false">COUNT(E88:E118)</f>
        <v>9</v>
      </c>
      <c r="F121" s="11"/>
    </row>
    <row r="122" customFormat="false" ht="27.75" hidden="false" customHeight="true" outlineLevel="0" collapsed="false">
      <c r="A122" s="21" t="s">
        <v>15</v>
      </c>
      <c r="B122" s="21"/>
      <c r="C122" s="21"/>
      <c r="D122" s="21"/>
      <c r="E122" s="22" t="n">
        <f aca="false">август!E122+септември!E121</f>
        <v>79</v>
      </c>
      <c r="F122" s="11"/>
    </row>
    <row r="123" customFormat="false" ht="12.75" hidden="false" customHeight="true" outlineLevel="0" collapsed="false">
      <c r="A123" s="23" t="s">
        <v>16</v>
      </c>
      <c r="B123" s="23"/>
      <c r="C123" s="23"/>
      <c r="D123" s="24"/>
      <c r="E123" s="25" t="n">
        <f aca="false">AVERAGE(D88:D118)</f>
        <v>44.0569442222858</v>
      </c>
      <c r="F123" s="11"/>
    </row>
    <row r="124" customFormat="false" ht="12.75" hidden="false" customHeight="true" outlineLevel="0" collapsed="false">
      <c r="A124" s="23" t="s">
        <v>17</v>
      </c>
      <c r="B124" s="23"/>
      <c r="C124" s="23"/>
      <c r="D124" s="24"/>
      <c r="E124" s="25" t="n">
        <f aca="false">E120/273*100</f>
        <v>99.2673992673993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12:04:11Z</dcterms:created>
  <dc:creator>new</dc:creator>
  <dc:description/>
  <dc:language>en-US</dc:language>
  <cp:lastModifiedBy>Krysteva</cp:lastModifiedBy>
  <cp:lastPrinted>2012-01-13T12:59:30Z</cp:lastPrinted>
  <dcterms:modified xsi:type="dcterms:W3CDTF">2012-01-13T13:01:52Z</dcterms:modified>
  <cp:revision>0</cp:revision>
  <dc:subject/>
  <dc:title/>
</cp:coreProperties>
</file>