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трим." sheetId="1" state="visible" r:id="rId2"/>
    <sheet name="II трим." sheetId="2" state="visible" r:id="rId3"/>
    <sheet name="III трим." sheetId="3" state="visible" r:id="rId4"/>
    <sheet name="IV три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4"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 тримесечие на 2022 година</t>
    </r>
  </si>
  <si>
    <t xml:space="preserve">Пункт</t>
  </si>
  <si>
    <t xml:space="preserve">Община</t>
  </si>
  <si>
    <t xml:space="preserve">дата</t>
  </si>
  <si>
    <r>
      <rPr>
        <b val="true"/>
        <sz val="10"/>
        <rFont val="Arial"/>
        <family val="2"/>
        <charset val="204"/>
      </rPr>
      <t xml:space="preserve">Измерена 
концентрация
µg/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през докладвания период:</t>
  </si>
  <si>
    <t xml:space="preserve">Брой регистрирани данни от началото на годината до момента:</t>
  </si>
  <si>
    <t xml:space="preserve">Средна концентрация за докладвания период (тримесечие)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 тримесечие на 2022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II тримесечие на 2022 година</t>
    </r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2.5
</t>
    </r>
    <r>
      <rPr>
        <sz val="10"/>
        <rFont val="Arial"/>
        <family val="0"/>
        <charset val="204"/>
      </rPr>
      <t xml:space="preserve">в пунктовете за мониторинг на територията на 
РИОСВ - Пловдив през IV тримесечие на 2022 годи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dd\ mmmm\ yyyy&quot; г.&quot;;@"/>
    <numFmt numFmtId="166" formatCode="[$-409]m/d/yyyy"/>
    <numFmt numFmtId="167" formatCode="0.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562</v>
      </c>
      <c r="D8" s="14" t="n">
        <v>7.3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563</v>
      </c>
      <c r="D9" s="14" t="n">
        <v>12.9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564</v>
      </c>
      <c r="D10" s="14" t="n">
        <v>31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565</v>
      </c>
      <c r="D11" s="14" t="n">
        <v>23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566</v>
      </c>
      <c r="D12" s="14" t="n">
        <v>45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567</v>
      </c>
      <c r="D13" s="14" t="n">
        <v>49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568</v>
      </c>
      <c r="D14" s="14" t="n">
        <v>15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569</v>
      </c>
      <c r="D15" s="14" t="n">
        <v>15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570</v>
      </c>
      <c r="D16" s="14" t="n">
        <v>24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571</v>
      </c>
      <c r="D17" s="14" t="n">
        <v>10.9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572</v>
      </c>
      <c r="D18" s="14" t="n">
        <v>6.3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573</v>
      </c>
      <c r="D19" s="14" t="n">
        <v>11.3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574</v>
      </c>
      <c r="D20" s="14" t="n">
        <v>18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575</v>
      </c>
      <c r="D21" s="14" t="n">
        <v>15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576</v>
      </c>
      <c r="D22" s="14" t="n">
        <v>14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577</v>
      </c>
      <c r="D23" s="14" t="n">
        <v>23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578</v>
      </c>
      <c r="D24" s="14" t="n">
        <v>23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579</v>
      </c>
      <c r="D25" s="14" t="n">
        <v>6.6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580</v>
      </c>
      <c r="D26" s="14" t="n">
        <v>18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581</v>
      </c>
      <c r="D27" s="14" t="n">
        <v>52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582</v>
      </c>
      <c r="D28" s="14" t="n">
        <v>20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583</v>
      </c>
      <c r="D29" s="14" t="n">
        <v>8.8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584</v>
      </c>
      <c r="D30" s="14" t="n">
        <v>11.1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585</v>
      </c>
      <c r="D31" s="14" t="n">
        <v>14.3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586</v>
      </c>
      <c r="D32" s="14" t="n">
        <v>17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587</v>
      </c>
      <c r="D33" s="14" t="n">
        <v>16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588</v>
      </c>
      <c r="D34" s="14" t="n">
        <v>16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589</v>
      </c>
      <c r="D35" s="14" t="n">
        <v>20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590</v>
      </c>
      <c r="D36" s="14" t="n">
        <v>10.3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591</v>
      </c>
      <c r="D37" s="14" t="n">
        <v>9.8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592</v>
      </c>
      <c r="D38" s="14" t="n">
        <v>24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593</v>
      </c>
      <c r="D39" s="14" t="n">
        <v>31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594</v>
      </c>
      <c r="D40" s="14" t="n">
        <v>12.5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595</v>
      </c>
      <c r="D41" s="14" t="n">
        <v>10.8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596</v>
      </c>
      <c r="D42" s="14" t="n">
        <v>20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597</v>
      </c>
      <c r="D43" s="14" t="n">
        <v>29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598</v>
      </c>
      <c r="D44" s="14" t="n">
        <v>18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599</v>
      </c>
      <c r="D45" s="14" t="n">
        <v>31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600</v>
      </c>
      <c r="D46" s="14" t="n">
        <v>3.8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601</v>
      </c>
      <c r="D47" s="14" t="n">
        <v>7.1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602</v>
      </c>
      <c r="D48" s="14" t="n">
        <v>24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603</v>
      </c>
      <c r="D49" s="14" t="n">
        <v>37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604</v>
      </c>
      <c r="D50" s="14" t="n">
        <v>25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605</v>
      </c>
      <c r="D51" s="14" t="n">
        <v>13.9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606</v>
      </c>
      <c r="D52" s="14" t="n">
        <v>38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607</v>
      </c>
      <c r="D53" s="14" t="n">
        <v>53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608</v>
      </c>
      <c r="D54" s="14" t="n">
        <v>55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609</v>
      </c>
      <c r="D55" s="14" t="n">
        <v>58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610</v>
      </c>
      <c r="D56" s="14" t="n">
        <v>11.5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611</v>
      </c>
      <c r="D57" s="14" t="n">
        <v>26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612</v>
      </c>
      <c r="D58" s="14" t="n">
        <v>40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613</v>
      </c>
      <c r="D59" s="14" t="n">
        <v>45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614</v>
      </c>
      <c r="D60" s="14" t="n">
        <v>34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615</v>
      </c>
      <c r="D61" s="14" t="n">
        <v>9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616</v>
      </c>
      <c r="D62" s="14" t="n">
        <v>11.6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617</v>
      </c>
      <c r="D63" s="14" t="n">
        <v>20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618</v>
      </c>
      <c r="D64" s="14" t="n">
        <v>18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619</v>
      </c>
      <c r="D65" s="14"/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620</v>
      </c>
      <c r="D66" s="14"/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621</v>
      </c>
      <c r="D67" s="14"/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622</v>
      </c>
      <c r="D68" s="14" t="n">
        <v>18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623</v>
      </c>
      <c r="D69" s="14" t="n">
        <v>20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624</v>
      </c>
      <c r="D70" s="14" t="n">
        <v>30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625</v>
      </c>
      <c r="D71" s="14" t="n">
        <v>31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626</v>
      </c>
      <c r="D72" s="14" t="n">
        <v>19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627</v>
      </c>
      <c r="D73" s="14" t="n">
        <v>23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628</v>
      </c>
      <c r="D74" s="14" t="n">
        <v>12.5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629</v>
      </c>
      <c r="D75" s="14" t="n">
        <v>20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630</v>
      </c>
      <c r="D76" s="14" t="n">
        <v>10.1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631</v>
      </c>
      <c r="D77" s="14" t="n">
        <v>13.5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632</v>
      </c>
      <c r="D78" s="14" t="n">
        <v>16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633</v>
      </c>
      <c r="D79" s="14" t="n">
        <v>12.8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634</v>
      </c>
      <c r="D80" s="14" t="n">
        <v>20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635</v>
      </c>
      <c r="D81" s="14" t="n">
        <v>25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636</v>
      </c>
      <c r="D82" s="14" t="n">
        <v>49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637</v>
      </c>
      <c r="D83" s="14" t="n">
        <v>24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638</v>
      </c>
      <c r="D84" s="14" t="n">
        <v>12.9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639</v>
      </c>
      <c r="D85" s="14" t="n">
        <v>19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640</v>
      </c>
      <c r="D86" s="14" t="n">
        <v>20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641</v>
      </c>
      <c r="D87" s="14" t="n">
        <v>20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642</v>
      </c>
      <c r="D88" s="14" t="n">
        <v>16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643</v>
      </c>
      <c r="D89" s="14" t="n">
        <v>14.4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644</v>
      </c>
      <c r="D90" s="14" t="n">
        <v>22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645</v>
      </c>
      <c r="D91" s="14" t="n">
        <v>22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646</v>
      </c>
      <c r="D92" s="14" t="n">
        <v>28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647</v>
      </c>
      <c r="D93" s="14" t="n">
        <v>18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648</v>
      </c>
      <c r="D94" s="14" t="n">
        <v>25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649</v>
      </c>
      <c r="D95" s="14" t="n">
        <v>29</v>
      </c>
    </row>
    <row r="96" customFormat="false" ht="12.75" hidden="false" customHeight="true" outlineLevel="0" collapsed="false">
      <c r="A96" s="10" t="s">
        <v>6</v>
      </c>
      <c r="B96" s="10" t="s">
        <v>7</v>
      </c>
      <c r="C96" s="13" t="n">
        <v>44650</v>
      </c>
      <c r="D96" s="14" t="n">
        <v>23</v>
      </c>
    </row>
    <row r="97" customFormat="false" ht="12.75" hidden="false" customHeight="true" outlineLevel="0" collapsed="false">
      <c r="A97" s="10" t="s">
        <v>6</v>
      </c>
      <c r="B97" s="10" t="s">
        <v>7</v>
      </c>
      <c r="C97" s="13" t="n">
        <v>44651</v>
      </c>
      <c r="D97" s="14" t="n">
        <v>21</v>
      </c>
    </row>
    <row r="98" customFormat="false" ht="12.75" hidden="false" customHeight="true" outlineLevel="0" collapsed="false">
      <c r="A98" s="15" t="s">
        <v>8</v>
      </c>
      <c r="B98" s="15"/>
      <c r="C98" s="15"/>
      <c r="D98" s="16" t="n">
        <f aca="false">COUNT(D8:D97)</f>
        <v>87</v>
      </c>
    </row>
    <row r="99" customFormat="false" ht="26.25" hidden="false" customHeight="true" outlineLevel="0" collapsed="false">
      <c r="A99" s="15" t="s">
        <v>9</v>
      </c>
      <c r="B99" s="15"/>
      <c r="C99" s="15"/>
      <c r="D99" s="17" t="n">
        <f aca="false">D98</f>
        <v>87</v>
      </c>
    </row>
    <row r="100" customFormat="false" ht="12.75" hidden="false" customHeight="true" outlineLevel="0" collapsed="false">
      <c r="A100" s="18" t="s">
        <v>10</v>
      </c>
      <c r="B100" s="18"/>
      <c r="C100" s="18"/>
      <c r="D100" s="19" t="n">
        <f aca="false">AVERAGE(D8:D97)</f>
        <v>21.8850574712644</v>
      </c>
    </row>
  </sheetData>
  <mergeCells count="6">
    <mergeCell ref="A1:D1"/>
    <mergeCell ref="A4:D4"/>
    <mergeCell ref="A5:D5"/>
    <mergeCell ref="A98:C98"/>
    <mergeCell ref="A99:C99"/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1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652</v>
      </c>
      <c r="D8" s="14" t="n">
        <v>34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653</v>
      </c>
      <c r="D9" s="14" t="n">
        <v>7.4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654</v>
      </c>
      <c r="D10" s="14" t="n">
        <v>4.9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655</v>
      </c>
      <c r="D11" s="14" t="n">
        <v>10.9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656</v>
      </c>
      <c r="D12" s="14" t="n">
        <v>16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657</v>
      </c>
      <c r="D13" s="14" t="n">
        <v>14.3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658</v>
      </c>
      <c r="D14" s="14" t="n">
        <v>16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659</v>
      </c>
      <c r="D15" s="14" t="n">
        <v>11.1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660</v>
      </c>
      <c r="D16" s="14" t="n">
        <v>14.1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661</v>
      </c>
      <c r="D17" s="14" t="n">
        <v>8.7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662</v>
      </c>
      <c r="D18" s="14" t="n">
        <v>6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663</v>
      </c>
      <c r="D19" s="14" t="n">
        <v>7.7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664</v>
      </c>
      <c r="D20" s="14" t="n">
        <v>11.5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665</v>
      </c>
      <c r="D21" s="14" t="n">
        <v>13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666</v>
      </c>
      <c r="D22" s="14" t="n">
        <v>15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667</v>
      </c>
      <c r="D23" s="14" t="n">
        <v>17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668</v>
      </c>
      <c r="D24" s="14" t="n">
        <v>7.3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669</v>
      </c>
      <c r="D25" s="14" t="n">
        <v>3.1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670</v>
      </c>
      <c r="D26" s="14" t="n">
        <v>7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671</v>
      </c>
      <c r="D27" s="14" t="n">
        <v>15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672</v>
      </c>
      <c r="D28" s="14" t="n">
        <v>13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673</v>
      </c>
      <c r="D29" s="14" t="n">
        <v>16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674</v>
      </c>
      <c r="D30" s="14" t="n">
        <v>12.6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675</v>
      </c>
      <c r="D31" s="14" t="n">
        <v>10.7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676</v>
      </c>
      <c r="D32" s="14" t="n">
        <v>11.2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677</v>
      </c>
      <c r="D33" s="14" t="n">
        <v>15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678</v>
      </c>
      <c r="D34" s="14" t="n">
        <v>9.4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679</v>
      </c>
      <c r="D35" s="14" t="n">
        <v>12.4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680</v>
      </c>
      <c r="D36" s="14" t="n">
        <v>12.5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681</v>
      </c>
      <c r="D37" s="14" t="n">
        <v>10.1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682</v>
      </c>
      <c r="D38" s="14" t="n">
        <v>9.9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683</v>
      </c>
      <c r="D39" s="14" t="n">
        <v>10.1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684</v>
      </c>
      <c r="D40" s="14" t="n">
        <v>7.3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685</v>
      </c>
      <c r="D41" s="14" t="n">
        <v>8.9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686</v>
      </c>
      <c r="D42" s="14" t="n">
        <v>11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687</v>
      </c>
      <c r="D43" s="14" t="n">
        <v>11.2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688</v>
      </c>
      <c r="D44" s="14" t="n">
        <v>13.8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689</v>
      </c>
      <c r="D45" s="14" t="n">
        <v>13.9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690</v>
      </c>
      <c r="D46" s="14" t="n">
        <v>11.1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691</v>
      </c>
      <c r="D47" s="14" t="n">
        <v>9.4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692</v>
      </c>
      <c r="D48" s="14" t="n">
        <v>12.5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693</v>
      </c>
      <c r="D49" s="14" t="n">
        <v>12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694</v>
      </c>
      <c r="D50" s="14" t="n">
        <v>12.9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695</v>
      </c>
      <c r="D51" s="14" t="n">
        <v>12.3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696</v>
      </c>
      <c r="D52" s="14" t="n">
        <v>13.1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697</v>
      </c>
      <c r="D53" s="14" t="n">
        <v>15.6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698</v>
      </c>
      <c r="D54" s="14" t="n">
        <v>12.1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699</v>
      </c>
      <c r="D55" s="14" t="n">
        <v>9.1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700</v>
      </c>
      <c r="D56" s="14" t="n">
        <v>7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701</v>
      </c>
      <c r="D57" s="14" t="n">
        <v>7.6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702</v>
      </c>
      <c r="D58" s="14" t="n">
        <v>8.7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703</v>
      </c>
      <c r="D59" s="14" t="n">
        <v>9.3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704</v>
      </c>
      <c r="D60" s="14" t="n">
        <v>11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705</v>
      </c>
      <c r="D61" s="14" t="n">
        <v>12.4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706</v>
      </c>
      <c r="D62" s="14" t="n">
        <v>25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707</v>
      </c>
      <c r="D63" s="14" t="n">
        <v>21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708</v>
      </c>
      <c r="D64" s="14" t="n">
        <v>13.1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709</v>
      </c>
      <c r="D65" s="14" t="n">
        <v>15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710</v>
      </c>
      <c r="D66" s="14" t="n">
        <v>12.3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711</v>
      </c>
      <c r="D67" s="14" t="n">
        <v>8.9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712</v>
      </c>
      <c r="D68" s="14" t="n">
        <v>12.2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713</v>
      </c>
      <c r="D69" s="14" t="n">
        <v>8.9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714</v>
      </c>
      <c r="D70" s="14" t="n">
        <v>10.5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715</v>
      </c>
      <c r="D71" s="14" t="n">
        <v>11.7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716</v>
      </c>
      <c r="D72" s="14" t="n">
        <v>12.3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717</v>
      </c>
      <c r="D73" s="14" t="n">
        <v>9.3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718</v>
      </c>
      <c r="D74" s="14" t="n">
        <v>8.2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719</v>
      </c>
      <c r="D75" s="14" t="n">
        <v>7.2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720</v>
      </c>
      <c r="D76" s="14" t="n">
        <v>10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721</v>
      </c>
      <c r="D77" s="14" t="n">
        <v>8.8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722</v>
      </c>
      <c r="D78" s="14" t="n">
        <v>11.8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723</v>
      </c>
      <c r="D79" s="14" t="n">
        <v>7.2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724</v>
      </c>
      <c r="D80" s="14" t="n">
        <v>5.1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725</v>
      </c>
      <c r="D81" s="14" t="n">
        <v>10.1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726</v>
      </c>
      <c r="D82" s="14" t="n">
        <v>11.4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727</v>
      </c>
      <c r="D83" s="14" t="n">
        <v>10.2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728</v>
      </c>
      <c r="D84" s="14" t="n">
        <v>17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729</v>
      </c>
      <c r="D85" s="14" t="n">
        <v>15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730</v>
      </c>
      <c r="D86" s="14" t="n">
        <v>10.9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731</v>
      </c>
      <c r="D87" s="14" t="n">
        <v>7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732</v>
      </c>
      <c r="D88" s="14" t="n">
        <v>10.1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733</v>
      </c>
      <c r="D89" s="14" t="n">
        <v>14.2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734</v>
      </c>
      <c r="D90" s="14" t="n">
        <v>15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735</v>
      </c>
      <c r="D91" s="14" t="n">
        <v>10.8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736</v>
      </c>
      <c r="D92" s="14" t="n">
        <v>9.2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737</v>
      </c>
      <c r="D93" s="14" t="n">
        <v>3.4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738</v>
      </c>
      <c r="D94" s="14" t="n">
        <v>8.1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739</v>
      </c>
      <c r="D95" s="14" t="n">
        <v>9.2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4740</v>
      </c>
      <c r="D96" s="14" t="n">
        <v>10.6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741</v>
      </c>
      <c r="D97" s="14" t="n">
        <v>10.4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742</v>
      </c>
      <c r="D98" s="14" t="n">
        <v>13.8</v>
      </c>
    </row>
    <row r="99" customFormat="false" ht="12.75" hidden="false" customHeight="true" outlineLevel="0" collapsed="false">
      <c r="A99" s="15" t="s">
        <v>8</v>
      </c>
      <c r="B99" s="15"/>
      <c r="C99" s="15"/>
      <c r="D99" s="16" t="n">
        <f aca="false">COUNT(D8:D98)</f>
        <v>91</v>
      </c>
    </row>
    <row r="100" customFormat="false" ht="26.25" hidden="false" customHeight="true" outlineLevel="0" collapsed="false">
      <c r="A100" s="15" t="s">
        <v>9</v>
      </c>
      <c r="B100" s="15"/>
      <c r="C100" s="15"/>
      <c r="D100" s="17" t="n">
        <f aca="false">D99+'I трим.'!D99</f>
        <v>178</v>
      </c>
    </row>
    <row r="101" customFormat="false" ht="12.75" hidden="false" customHeight="true" outlineLevel="0" collapsed="false">
      <c r="A101" s="18" t="s">
        <v>10</v>
      </c>
      <c r="B101" s="18"/>
      <c r="C101" s="18"/>
      <c r="D101" s="19" t="n">
        <f aca="false">AVERAGE(D8:D98)</f>
        <v>11.4285714285714</v>
      </c>
    </row>
  </sheetData>
  <mergeCells count="6">
    <mergeCell ref="A1:D1"/>
    <mergeCell ref="A4:D4"/>
    <mergeCell ref="A5:D5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2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743</v>
      </c>
      <c r="D8" s="14" t="n">
        <v>13.3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744</v>
      </c>
      <c r="D9" s="14" t="n">
        <v>16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745</v>
      </c>
      <c r="D10" s="14" t="n">
        <v>12.7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746</v>
      </c>
      <c r="D11" s="14" t="n">
        <v>11.6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747</v>
      </c>
      <c r="D12" s="14" t="n">
        <v>20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748</v>
      </c>
      <c r="D13" s="14" t="n">
        <v>16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749</v>
      </c>
      <c r="D14" s="14" t="n">
        <v>11.2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750</v>
      </c>
      <c r="D15" s="14" t="n">
        <v>10.2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751</v>
      </c>
      <c r="D16" s="14" t="n">
        <v>8.3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752</v>
      </c>
      <c r="D17" s="14" t="n">
        <v>10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753</v>
      </c>
      <c r="D18" s="14" t="n">
        <v>8.5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754</v>
      </c>
      <c r="D19" s="14" t="n">
        <v>9.4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755</v>
      </c>
      <c r="D20" s="14" t="n">
        <v>9.3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756</v>
      </c>
      <c r="D21" s="14" t="n">
        <v>10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757</v>
      </c>
      <c r="D22" s="14" t="n">
        <v>13.4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758</v>
      </c>
      <c r="D23" s="14" t="n">
        <v>17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759</v>
      </c>
      <c r="D24" s="14" t="n">
        <v>13.3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760</v>
      </c>
      <c r="D25" s="14" t="n">
        <v>12.2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761</v>
      </c>
      <c r="D26" s="14" t="n">
        <v>9.3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762</v>
      </c>
      <c r="D27" s="14" t="n">
        <v>11.9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763</v>
      </c>
      <c r="D28" s="14" t="n">
        <v>13.7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764</v>
      </c>
      <c r="D29" s="14" t="n">
        <v>15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765</v>
      </c>
      <c r="D30" s="14" t="n">
        <v>17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766</v>
      </c>
      <c r="D31" s="14" t="n">
        <v>19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767</v>
      </c>
      <c r="D32" s="14" t="n">
        <v>11.9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768</v>
      </c>
      <c r="D33" s="14" t="n">
        <v>15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769</v>
      </c>
      <c r="D34" s="14" t="n">
        <v>17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770</v>
      </c>
      <c r="D35" s="14" t="n">
        <v>14.6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771</v>
      </c>
      <c r="D36" s="14" t="n">
        <v>10.9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772</v>
      </c>
      <c r="D37" s="14" t="n">
        <v>13.6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773</v>
      </c>
      <c r="D38" s="14" t="n">
        <v>9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774</v>
      </c>
      <c r="D39" s="14" t="n">
        <v>11.6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775</v>
      </c>
      <c r="D40" s="14" t="n">
        <v>8.9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776</v>
      </c>
      <c r="D41" s="14" t="n">
        <v>11.6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777</v>
      </c>
      <c r="D42" s="14" t="n">
        <v>11.3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778</v>
      </c>
      <c r="D43" s="14" t="n">
        <v>12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779</v>
      </c>
      <c r="D44" s="14" t="n">
        <v>12.8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780</v>
      </c>
      <c r="D45" s="14" t="n">
        <v>12.5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781</v>
      </c>
      <c r="D46" s="14" t="n">
        <v>13.1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782</v>
      </c>
      <c r="D47" s="14" t="n">
        <v>14.3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783</v>
      </c>
      <c r="D48" s="14" t="n">
        <v>13.1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784</v>
      </c>
      <c r="D49" s="14" t="n">
        <v>10.6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785</v>
      </c>
      <c r="D50" s="14" t="n">
        <v>10.7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786</v>
      </c>
      <c r="D51" s="14" t="n">
        <v>13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787</v>
      </c>
      <c r="D52" s="14" t="n">
        <v>11.3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788</v>
      </c>
      <c r="D53" s="14" t="n">
        <v>12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789</v>
      </c>
      <c r="D54" s="14" t="n">
        <v>13.3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790</v>
      </c>
      <c r="D55" s="14" t="n">
        <v>12.4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791</v>
      </c>
      <c r="D56" s="14" t="n">
        <v>15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792</v>
      </c>
      <c r="D57" s="14" t="n">
        <v>17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793</v>
      </c>
      <c r="D58" s="14" t="n">
        <v>18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794</v>
      </c>
      <c r="D59" s="14" t="n">
        <v>11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795</v>
      </c>
      <c r="D60" s="14" t="n">
        <v>15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796</v>
      </c>
      <c r="D61" s="14" t="n">
        <v>13.4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797</v>
      </c>
      <c r="D62" s="14" t="n">
        <v>13.2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798</v>
      </c>
      <c r="D63" s="14" t="n">
        <v>17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799</v>
      </c>
      <c r="D64" s="14" t="n">
        <v>23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800</v>
      </c>
      <c r="D65" s="14" t="n">
        <v>19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801</v>
      </c>
      <c r="D66" s="14" t="n">
        <v>17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802</v>
      </c>
      <c r="D67" s="14" t="n">
        <v>21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803</v>
      </c>
      <c r="D68" s="14" t="n">
        <v>18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804</v>
      </c>
      <c r="D69" s="14" t="n">
        <v>17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805</v>
      </c>
      <c r="D70" s="14" t="n">
        <v>18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806</v>
      </c>
      <c r="D71" s="14" t="n">
        <v>13.3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807</v>
      </c>
      <c r="D72" s="14" t="n">
        <v>8.8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808</v>
      </c>
      <c r="D73" s="14" t="n">
        <v>15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809</v>
      </c>
      <c r="D74" s="14" t="n">
        <v>9.7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810</v>
      </c>
      <c r="D75" s="14" t="n">
        <v>13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811</v>
      </c>
      <c r="D76" s="14" t="n">
        <v>16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812</v>
      </c>
      <c r="D77" s="14" t="n">
        <v>17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813</v>
      </c>
      <c r="D78" s="14" t="n">
        <v>20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814</v>
      </c>
      <c r="D79" s="14" t="n">
        <v>23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815</v>
      </c>
      <c r="D80" s="14" t="n">
        <v>10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816</v>
      </c>
      <c r="D81" s="14" t="n">
        <v>9.4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817</v>
      </c>
      <c r="D82" s="14" t="n">
        <v>9.9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818</v>
      </c>
      <c r="D83" s="14" t="n">
        <v>12.4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819</v>
      </c>
      <c r="D84" s="14" t="n">
        <v>17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820</v>
      </c>
      <c r="D85" s="14" t="n">
        <v>15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821</v>
      </c>
      <c r="D86" s="14" t="n">
        <v>7.6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822</v>
      </c>
      <c r="D87" s="14" t="n">
        <v>7.6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823</v>
      </c>
      <c r="D88" s="14" t="n">
        <v>6.8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824</v>
      </c>
      <c r="D89" s="14" t="n">
        <v>28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825</v>
      </c>
      <c r="D90" s="14" t="n">
        <v>5.6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826</v>
      </c>
      <c r="D91" s="14" t="n">
        <v>5.6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827</v>
      </c>
      <c r="D92" s="14" t="n">
        <v>7.2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828</v>
      </c>
      <c r="D93" s="14" t="n">
        <v>9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829</v>
      </c>
      <c r="D94" s="14" t="n">
        <v>11.6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830</v>
      </c>
      <c r="D95" s="14" t="n">
        <v>15</v>
      </c>
    </row>
    <row r="96" customFormat="false" ht="12.75" hidden="false" customHeight="false" outlineLevel="0" collapsed="false">
      <c r="A96" s="10" t="s">
        <v>6</v>
      </c>
      <c r="B96" s="10" t="s">
        <v>7</v>
      </c>
      <c r="C96" s="13" t="n">
        <v>44831</v>
      </c>
      <c r="D96" s="14" t="n">
        <v>12.3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832</v>
      </c>
      <c r="D97" s="14" t="n">
        <v>8.6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833</v>
      </c>
      <c r="D98" s="14" t="n">
        <v>10.5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n">
        <v>44834</v>
      </c>
      <c r="D99" s="14" t="n">
        <v>11</v>
      </c>
    </row>
    <row r="100" customFormat="false" ht="12.75" hidden="false" customHeight="true" outlineLevel="0" collapsed="false">
      <c r="A100" s="15" t="s">
        <v>8</v>
      </c>
      <c r="B100" s="15"/>
      <c r="C100" s="15"/>
      <c r="D100" s="16" t="n">
        <f aca="false">COUNT(D8:D99)</f>
        <v>92</v>
      </c>
    </row>
    <row r="101" customFormat="false" ht="26.25" hidden="false" customHeight="true" outlineLevel="0" collapsed="false">
      <c r="A101" s="15" t="s">
        <v>9</v>
      </c>
      <c r="B101" s="15"/>
      <c r="C101" s="15"/>
      <c r="D101" s="17" t="n">
        <f aca="false">'III трим.'!D100+'II трим.'!D100</f>
        <v>270</v>
      </c>
    </row>
    <row r="102" customFormat="false" ht="12.75" hidden="false" customHeight="true" outlineLevel="0" collapsed="false">
      <c r="A102" s="18" t="s">
        <v>10</v>
      </c>
      <c r="B102" s="18"/>
      <c r="C102" s="18"/>
      <c r="D102" s="19" t="n">
        <f aca="false">AVERAGE(D8:D99)</f>
        <v>13.1880434782609</v>
      </c>
    </row>
  </sheetData>
  <mergeCells count="6">
    <mergeCell ref="A1:D1"/>
    <mergeCell ref="A4:D4"/>
    <mergeCell ref="A5:D5"/>
    <mergeCell ref="A100:C100"/>
    <mergeCell ref="A101:C101"/>
    <mergeCell ref="A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1.85"/>
  </cols>
  <sheetData>
    <row r="1" customFormat="false" ht="58.5" hidden="false" customHeight="true" outlineLevel="0" collapsed="false">
      <c r="A1" s="3" t="s">
        <v>13</v>
      </c>
      <c r="B1" s="3"/>
      <c r="C1" s="3"/>
      <c r="D1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52.5" hidden="false" customHeight="false" outlineLevel="0" collapsed="false">
      <c r="A6" s="6" t="s">
        <v>1</v>
      </c>
      <c r="B6" s="6" t="s">
        <v>2</v>
      </c>
      <c r="C6" s="7" t="s">
        <v>3</v>
      </c>
      <c r="D6" s="8" t="s">
        <v>4</v>
      </c>
    </row>
    <row r="7" customFormat="false" ht="33.75" hidden="false" customHeight="true" outlineLevel="0" collapsed="false">
      <c r="A7" s="9" t="s">
        <v>5</v>
      </c>
      <c r="B7" s="10"/>
      <c r="C7" s="11"/>
      <c r="D7" s="12"/>
    </row>
    <row r="8" customFormat="false" ht="12.75" hidden="false" customHeight="false" outlineLevel="0" collapsed="false">
      <c r="A8" s="10" t="s">
        <v>6</v>
      </c>
      <c r="B8" s="10" t="s">
        <v>7</v>
      </c>
      <c r="C8" s="13" t="n">
        <v>44835</v>
      </c>
      <c r="D8" s="14" t="n">
        <v>16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3" t="n">
        <v>44836</v>
      </c>
      <c r="D9" s="14" t="n">
        <v>6.8</v>
      </c>
    </row>
    <row r="10" customFormat="false" ht="12.75" hidden="false" customHeight="false" outlineLevel="0" collapsed="false">
      <c r="A10" s="10" t="s">
        <v>6</v>
      </c>
      <c r="B10" s="10" t="s">
        <v>7</v>
      </c>
      <c r="C10" s="13" t="n">
        <v>44837</v>
      </c>
      <c r="D10" s="14" t="n">
        <v>7.7</v>
      </c>
    </row>
    <row r="11" customFormat="false" ht="12.75" hidden="false" customHeight="false" outlineLevel="0" collapsed="false">
      <c r="A11" s="10" t="s">
        <v>6</v>
      </c>
      <c r="B11" s="10" t="s">
        <v>7</v>
      </c>
      <c r="C11" s="13" t="n">
        <v>44838</v>
      </c>
      <c r="D11" s="14" t="n">
        <v>5.7</v>
      </c>
    </row>
    <row r="12" customFormat="false" ht="12.75" hidden="false" customHeight="false" outlineLevel="0" collapsed="false">
      <c r="A12" s="10" t="s">
        <v>6</v>
      </c>
      <c r="B12" s="10" t="s">
        <v>7</v>
      </c>
      <c r="C12" s="13" t="n">
        <v>44839</v>
      </c>
      <c r="D12" s="14" t="n">
        <v>8.4</v>
      </c>
    </row>
    <row r="13" customFormat="false" ht="12.75" hidden="false" customHeight="false" outlineLevel="0" collapsed="false">
      <c r="A13" s="10" t="s">
        <v>6</v>
      </c>
      <c r="B13" s="10" t="s">
        <v>7</v>
      </c>
      <c r="C13" s="13" t="n">
        <v>44840</v>
      </c>
      <c r="D13" s="14" t="n">
        <v>12</v>
      </c>
    </row>
    <row r="14" customFormat="false" ht="12.75" hidden="false" customHeight="false" outlineLevel="0" collapsed="false">
      <c r="A14" s="10" t="s">
        <v>6</v>
      </c>
      <c r="B14" s="10" t="s">
        <v>7</v>
      </c>
      <c r="C14" s="13" t="n">
        <v>44841</v>
      </c>
      <c r="D14" s="14" t="n">
        <v>11.6</v>
      </c>
    </row>
    <row r="15" customFormat="false" ht="12.75" hidden="false" customHeight="false" outlineLevel="0" collapsed="false">
      <c r="A15" s="10" t="s">
        <v>6</v>
      </c>
      <c r="B15" s="10" t="s">
        <v>7</v>
      </c>
      <c r="C15" s="13" t="n">
        <v>44842</v>
      </c>
      <c r="D15" s="14" t="n">
        <v>9.8</v>
      </c>
    </row>
    <row r="16" customFormat="false" ht="12.75" hidden="false" customHeight="false" outlineLevel="0" collapsed="false">
      <c r="A16" s="10" t="s">
        <v>6</v>
      </c>
      <c r="B16" s="10" t="s">
        <v>7</v>
      </c>
      <c r="C16" s="13" t="n">
        <v>44843</v>
      </c>
      <c r="D16" s="14" t="n">
        <v>12.2</v>
      </c>
    </row>
    <row r="17" customFormat="false" ht="12.75" hidden="false" customHeight="false" outlineLevel="0" collapsed="false">
      <c r="A17" s="10" t="s">
        <v>6</v>
      </c>
      <c r="B17" s="10" t="s">
        <v>7</v>
      </c>
      <c r="C17" s="13" t="n">
        <v>44844</v>
      </c>
      <c r="D17" s="14" t="n">
        <v>22</v>
      </c>
    </row>
    <row r="18" customFormat="false" ht="12.75" hidden="false" customHeight="false" outlineLevel="0" collapsed="false">
      <c r="A18" s="10" t="s">
        <v>6</v>
      </c>
      <c r="B18" s="10" t="s">
        <v>7</v>
      </c>
      <c r="C18" s="13" t="n">
        <v>44845</v>
      </c>
      <c r="D18" s="14" t="n">
        <v>17</v>
      </c>
    </row>
    <row r="19" customFormat="false" ht="12.75" hidden="false" customHeight="false" outlineLevel="0" collapsed="false">
      <c r="A19" s="10" t="s">
        <v>6</v>
      </c>
      <c r="B19" s="10" t="s">
        <v>7</v>
      </c>
      <c r="C19" s="13" t="n">
        <v>44846</v>
      </c>
      <c r="D19" s="14" t="n">
        <v>15</v>
      </c>
    </row>
    <row r="20" customFormat="false" ht="12.75" hidden="false" customHeight="false" outlineLevel="0" collapsed="false">
      <c r="A20" s="10" t="s">
        <v>6</v>
      </c>
      <c r="B20" s="10" t="s">
        <v>7</v>
      </c>
      <c r="C20" s="13" t="n">
        <v>44847</v>
      </c>
      <c r="D20" s="14" t="n">
        <v>18</v>
      </c>
    </row>
    <row r="21" customFormat="false" ht="12.75" hidden="false" customHeight="false" outlineLevel="0" collapsed="false">
      <c r="A21" s="10" t="s">
        <v>6</v>
      </c>
      <c r="B21" s="10" t="s">
        <v>7</v>
      </c>
      <c r="C21" s="13" t="n">
        <v>44848</v>
      </c>
      <c r="D21" s="14" t="n">
        <v>7.5</v>
      </c>
    </row>
    <row r="22" customFormat="false" ht="12.75" hidden="false" customHeight="false" outlineLevel="0" collapsed="false">
      <c r="A22" s="10" t="s">
        <v>6</v>
      </c>
      <c r="B22" s="10" t="s">
        <v>7</v>
      </c>
      <c r="C22" s="13" t="n">
        <v>44849</v>
      </c>
      <c r="D22" s="14" t="n">
        <v>8</v>
      </c>
    </row>
    <row r="23" customFormat="false" ht="12.75" hidden="false" customHeight="false" outlineLevel="0" collapsed="false">
      <c r="A23" s="10" t="s">
        <v>6</v>
      </c>
      <c r="B23" s="10" t="s">
        <v>7</v>
      </c>
      <c r="C23" s="13" t="n">
        <v>44850</v>
      </c>
      <c r="D23" s="14" t="n">
        <v>13.2</v>
      </c>
    </row>
    <row r="24" customFormat="false" ht="12.75" hidden="false" customHeight="false" outlineLevel="0" collapsed="false">
      <c r="A24" s="10" t="s">
        <v>6</v>
      </c>
      <c r="B24" s="10" t="s">
        <v>7</v>
      </c>
      <c r="C24" s="13" t="n">
        <v>44851</v>
      </c>
      <c r="D24" s="14" t="n">
        <v>18</v>
      </c>
    </row>
    <row r="25" customFormat="false" ht="12.75" hidden="false" customHeight="false" outlineLevel="0" collapsed="false">
      <c r="A25" s="10" t="s">
        <v>6</v>
      </c>
      <c r="B25" s="10" t="s">
        <v>7</v>
      </c>
      <c r="C25" s="13" t="n">
        <v>44852</v>
      </c>
      <c r="D25" s="14" t="n">
        <v>19</v>
      </c>
    </row>
    <row r="26" customFormat="false" ht="12.75" hidden="false" customHeight="false" outlineLevel="0" collapsed="false">
      <c r="A26" s="10" t="s">
        <v>6</v>
      </c>
      <c r="B26" s="10" t="s">
        <v>7</v>
      </c>
      <c r="C26" s="13" t="n">
        <v>44853</v>
      </c>
      <c r="D26" s="14" t="n">
        <v>20</v>
      </c>
    </row>
    <row r="27" customFormat="false" ht="12.75" hidden="false" customHeight="false" outlineLevel="0" collapsed="false">
      <c r="A27" s="10" t="s">
        <v>6</v>
      </c>
      <c r="B27" s="10" t="s">
        <v>7</v>
      </c>
      <c r="C27" s="13" t="n">
        <v>44854</v>
      </c>
      <c r="D27" s="14" t="n">
        <v>18</v>
      </c>
    </row>
    <row r="28" customFormat="false" ht="12.75" hidden="false" customHeight="false" outlineLevel="0" collapsed="false">
      <c r="A28" s="10" t="s">
        <v>6</v>
      </c>
      <c r="B28" s="10" t="s">
        <v>7</v>
      </c>
      <c r="C28" s="13" t="n">
        <v>44855</v>
      </c>
      <c r="D28" s="14" t="n">
        <v>18</v>
      </c>
    </row>
    <row r="29" customFormat="false" ht="12.75" hidden="false" customHeight="false" outlineLevel="0" collapsed="false">
      <c r="A29" s="10" t="s">
        <v>6</v>
      </c>
      <c r="B29" s="10" t="s">
        <v>7</v>
      </c>
      <c r="C29" s="13" t="n">
        <v>44856</v>
      </c>
      <c r="D29" s="14" t="n">
        <v>23</v>
      </c>
    </row>
    <row r="30" customFormat="false" ht="12.75" hidden="false" customHeight="false" outlineLevel="0" collapsed="false">
      <c r="A30" s="10" t="s">
        <v>6</v>
      </c>
      <c r="B30" s="10" t="s">
        <v>7</v>
      </c>
      <c r="C30" s="13" t="n">
        <v>44857</v>
      </c>
      <c r="D30" s="14" t="n">
        <v>22</v>
      </c>
    </row>
    <row r="31" customFormat="false" ht="12.75" hidden="false" customHeight="false" outlineLevel="0" collapsed="false">
      <c r="A31" s="10" t="s">
        <v>6</v>
      </c>
      <c r="B31" s="10" t="s">
        <v>7</v>
      </c>
      <c r="C31" s="13" t="n">
        <v>44858</v>
      </c>
      <c r="D31" s="14" t="n">
        <v>20</v>
      </c>
    </row>
    <row r="32" customFormat="false" ht="12.75" hidden="false" customHeight="false" outlineLevel="0" collapsed="false">
      <c r="A32" s="10" t="s">
        <v>6</v>
      </c>
      <c r="B32" s="10" t="s">
        <v>7</v>
      </c>
      <c r="C32" s="13" t="n">
        <v>44859</v>
      </c>
      <c r="D32" s="14" t="n">
        <v>17</v>
      </c>
    </row>
    <row r="33" customFormat="false" ht="12.75" hidden="false" customHeight="false" outlineLevel="0" collapsed="false">
      <c r="A33" s="10" t="s">
        <v>6</v>
      </c>
      <c r="B33" s="10" t="s">
        <v>7</v>
      </c>
      <c r="C33" s="13" t="n">
        <v>44860</v>
      </c>
      <c r="D33" s="14" t="n">
        <v>13.7</v>
      </c>
    </row>
    <row r="34" customFormat="false" ht="12.75" hidden="false" customHeight="false" outlineLevel="0" collapsed="false">
      <c r="A34" s="10" t="s">
        <v>6</v>
      </c>
      <c r="B34" s="10" t="s">
        <v>7</v>
      </c>
      <c r="C34" s="13" t="n">
        <v>44861</v>
      </c>
      <c r="D34" s="14" t="n">
        <v>17</v>
      </c>
    </row>
    <row r="35" customFormat="false" ht="12.75" hidden="false" customHeight="false" outlineLevel="0" collapsed="false">
      <c r="A35" s="10" t="s">
        <v>6</v>
      </c>
      <c r="B35" s="10" t="s">
        <v>7</v>
      </c>
      <c r="C35" s="13" t="n">
        <v>44862</v>
      </c>
      <c r="D35" s="14" t="n">
        <v>19</v>
      </c>
    </row>
    <row r="36" customFormat="false" ht="12.75" hidden="false" customHeight="false" outlineLevel="0" collapsed="false">
      <c r="A36" s="10" t="s">
        <v>6</v>
      </c>
      <c r="B36" s="10" t="s">
        <v>7</v>
      </c>
      <c r="C36" s="13" t="n">
        <v>44863</v>
      </c>
      <c r="D36" s="14" t="n">
        <v>16</v>
      </c>
    </row>
    <row r="37" customFormat="false" ht="12.75" hidden="false" customHeight="false" outlineLevel="0" collapsed="false">
      <c r="A37" s="10" t="s">
        <v>6</v>
      </c>
      <c r="B37" s="10" t="s">
        <v>7</v>
      </c>
      <c r="C37" s="13" t="n">
        <v>44864</v>
      </c>
      <c r="D37" s="14" t="n">
        <v>17</v>
      </c>
    </row>
    <row r="38" customFormat="false" ht="12.75" hidden="false" customHeight="false" outlineLevel="0" collapsed="false">
      <c r="A38" s="10" t="s">
        <v>6</v>
      </c>
      <c r="B38" s="10" t="s">
        <v>7</v>
      </c>
      <c r="C38" s="13" t="n">
        <v>44865</v>
      </c>
      <c r="D38" s="14" t="n">
        <v>14.4</v>
      </c>
    </row>
    <row r="39" customFormat="false" ht="12.75" hidden="false" customHeight="false" outlineLevel="0" collapsed="false">
      <c r="A39" s="10" t="s">
        <v>6</v>
      </c>
      <c r="B39" s="10" t="s">
        <v>7</v>
      </c>
      <c r="C39" s="13" t="n">
        <v>44866</v>
      </c>
      <c r="D39" s="14" t="n">
        <v>22</v>
      </c>
    </row>
    <row r="40" customFormat="false" ht="12.75" hidden="false" customHeight="false" outlineLevel="0" collapsed="false">
      <c r="A40" s="10" t="s">
        <v>6</v>
      </c>
      <c r="B40" s="10" t="s">
        <v>7</v>
      </c>
      <c r="C40" s="13" t="n">
        <v>44867</v>
      </c>
      <c r="D40" s="14" t="n">
        <v>20</v>
      </c>
    </row>
    <row r="41" customFormat="false" ht="12.75" hidden="false" customHeight="false" outlineLevel="0" collapsed="false">
      <c r="A41" s="10" t="s">
        <v>6</v>
      </c>
      <c r="B41" s="10" t="s">
        <v>7</v>
      </c>
      <c r="C41" s="13" t="n">
        <v>44868</v>
      </c>
      <c r="D41" s="14" t="n">
        <v>19</v>
      </c>
    </row>
    <row r="42" customFormat="false" ht="12.75" hidden="false" customHeight="false" outlineLevel="0" collapsed="false">
      <c r="A42" s="10" t="s">
        <v>6</v>
      </c>
      <c r="B42" s="10" t="s">
        <v>7</v>
      </c>
      <c r="C42" s="13" t="n">
        <v>44869</v>
      </c>
      <c r="D42" s="14" t="n">
        <v>33</v>
      </c>
    </row>
    <row r="43" customFormat="false" ht="12.75" hidden="false" customHeight="false" outlineLevel="0" collapsed="false">
      <c r="A43" s="10" t="s">
        <v>6</v>
      </c>
      <c r="B43" s="10" t="s">
        <v>7</v>
      </c>
      <c r="C43" s="13" t="n">
        <v>44870</v>
      </c>
      <c r="D43" s="14" t="n">
        <v>42</v>
      </c>
    </row>
    <row r="44" customFormat="false" ht="12.75" hidden="false" customHeight="false" outlineLevel="0" collapsed="false">
      <c r="A44" s="10" t="s">
        <v>6</v>
      </c>
      <c r="B44" s="10" t="s">
        <v>7</v>
      </c>
      <c r="C44" s="13" t="n">
        <v>44871</v>
      </c>
      <c r="D44" s="14" t="n">
        <v>50</v>
      </c>
    </row>
    <row r="45" customFormat="false" ht="12.75" hidden="false" customHeight="false" outlineLevel="0" collapsed="false">
      <c r="A45" s="10" t="s">
        <v>6</v>
      </c>
      <c r="B45" s="10" t="s">
        <v>7</v>
      </c>
      <c r="C45" s="13" t="n">
        <v>44872</v>
      </c>
      <c r="D45" s="14" t="n">
        <v>25</v>
      </c>
    </row>
    <row r="46" customFormat="false" ht="12.75" hidden="false" customHeight="false" outlineLevel="0" collapsed="false">
      <c r="A46" s="10" t="s">
        <v>6</v>
      </c>
      <c r="B46" s="10" t="s">
        <v>7</v>
      </c>
      <c r="C46" s="13" t="n">
        <v>44873</v>
      </c>
      <c r="D46" s="14" t="n">
        <v>31</v>
      </c>
    </row>
    <row r="47" customFormat="false" ht="12.75" hidden="false" customHeight="false" outlineLevel="0" collapsed="false">
      <c r="A47" s="10" t="s">
        <v>6</v>
      </c>
      <c r="B47" s="10" t="s">
        <v>7</v>
      </c>
      <c r="C47" s="13" t="n">
        <v>44874</v>
      </c>
      <c r="D47" s="14" t="n">
        <v>43</v>
      </c>
    </row>
    <row r="48" customFormat="false" ht="12.75" hidden="false" customHeight="false" outlineLevel="0" collapsed="false">
      <c r="A48" s="10" t="s">
        <v>6</v>
      </c>
      <c r="B48" s="10" t="s">
        <v>7</v>
      </c>
      <c r="C48" s="13" t="n">
        <v>44875</v>
      </c>
      <c r="D48" s="14" t="n">
        <v>48</v>
      </c>
    </row>
    <row r="49" customFormat="false" ht="12.75" hidden="false" customHeight="false" outlineLevel="0" collapsed="false">
      <c r="A49" s="10" t="s">
        <v>6</v>
      </c>
      <c r="B49" s="10" t="s">
        <v>7</v>
      </c>
      <c r="C49" s="13" t="n">
        <v>44876</v>
      </c>
      <c r="D49" s="14" t="n">
        <v>28</v>
      </c>
    </row>
    <row r="50" customFormat="false" ht="12.75" hidden="false" customHeight="false" outlineLevel="0" collapsed="false">
      <c r="A50" s="10" t="s">
        <v>6</v>
      </c>
      <c r="B50" s="10" t="s">
        <v>7</v>
      </c>
      <c r="C50" s="13" t="n">
        <v>44877</v>
      </c>
      <c r="D50" s="14" t="n">
        <v>6.8</v>
      </c>
    </row>
    <row r="51" customFormat="false" ht="12.75" hidden="false" customHeight="false" outlineLevel="0" collapsed="false">
      <c r="A51" s="10" t="s">
        <v>6</v>
      </c>
      <c r="B51" s="10" t="s">
        <v>7</v>
      </c>
      <c r="C51" s="13" t="n">
        <v>44878</v>
      </c>
      <c r="D51" s="14" t="n">
        <v>16</v>
      </c>
    </row>
    <row r="52" customFormat="false" ht="12.75" hidden="false" customHeight="false" outlineLevel="0" collapsed="false">
      <c r="A52" s="10" t="s">
        <v>6</v>
      </c>
      <c r="B52" s="10" t="s">
        <v>7</v>
      </c>
      <c r="C52" s="13" t="n">
        <v>44879</v>
      </c>
      <c r="D52" s="14" t="n">
        <v>27</v>
      </c>
    </row>
    <row r="53" customFormat="false" ht="12.75" hidden="false" customHeight="false" outlineLevel="0" collapsed="false">
      <c r="A53" s="10" t="s">
        <v>6</v>
      </c>
      <c r="B53" s="10" t="s">
        <v>7</v>
      </c>
      <c r="C53" s="13" t="n">
        <v>44880</v>
      </c>
      <c r="D53" s="14" t="n">
        <v>31</v>
      </c>
    </row>
    <row r="54" customFormat="false" ht="12.75" hidden="false" customHeight="false" outlineLevel="0" collapsed="false">
      <c r="A54" s="10" t="s">
        <v>6</v>
      </c>
      <c r="B54" s="10" t="s">
        <v>7</v>
      </c>
      <c r="C54" s="13" t="n">
        <v>44881</v>
      </c>
      <c r="D54" s="14" t="n">
        <v>36</v>
      </c>
    </row>
    <row r="55" customFormat="false" ht="12.75" hidden="false" customHeight="false" outlineLevel="0" collapsed="false">
      <c r="A55" s="10" t="s">
        <v>6</v>
      </c>
      <c r="B55" s="10" t="s">
        <v>7</v>
      </c>
      <c r="C55" s="13" t="n">
        <v>44882</v>
      </c>
      <c r="D55" s="14" t="n">
        <v>43</v>
      </c>
    </row>
    <row r="56" customFormat="false" ht="12.75" hidden="false" customHeight="false" outlineLevel="0" collapsed="false">
      <c r="A56" s="10" t="s">
        <v>6</v>
      </c>
      <c r="B56" s="10" t="s">
        <v>7</v>
      </c>
      <c r="C56" s="13" t="n">
        <v>44883</v>
      </c>
      <c r="D56" s="14" t="n">
        <v>27</v>
      </c>
    </row>
    <row r="57" customFormat="false" ht="12.75" hidden="false" customHeight="false" outlineLevel="0" collapsed="false">
      <c r="A57" s="10" t="s">
        <v>6</v>
      </c>
      <c r="B57" s="10" t="s">
        <v>7</v>
      </c>
      <c r="C57" s="13" t="n">
        <v>44884</v>
      </c>
      <c r="D57" s="14" t="n">
        <v>27</v>
      </c>
    </row>
    <row r="58" customFormat="false" ht="12.75" hidden="false" customHeight="false" outlineLevel="0" collapsed="false">
      <c r="A58" s="10" t="s">
        <v>6</v>
      </c>
      <c r="B58" s="10" t="s">
        <v>7</v>
      </c>
      <c r="C58" s="13" t="n">
        <v>44885</v>
      </c>
      <c r="D58" s="14" t="n">
        <v>15</v>
      </c>
    </row>
    <row r="59" customFormat="false" ht="12.75" hidden="false" customHeight="false" outlineLevel="0" collapsed="false">
      <c r="A59" s="10" t="s">
        <v>6</v>
      </c>
      <c r="B59" s="10" t="s">
        <v>7</v>
      </c>
      <c r="C59" s="13" t="n">
        <v>44886</v>
      </c>
      <c r="D59" s="14" t="n">
        <v>7.3</v>
      </c>
    </row>
    <row r="60" customFormat="false" ht="12.75" hidden="false" customHeight="false" outlineLevel="0" collapsed="false">
      <c r="A60" s="10" t="s">
        <v>6</v>
      </c>
      <c r="B60" s="10" t="s">
        <v>7</v>
      </c>
      <c r="C60" s="13" t="n">
        <v>44887</v>
      </c>
      <c r="D60" s="14" t="n">
        <v>10.4</v>
      </c>
    </row>
    <row r="61" customFormat="false" ht="12.75" hidden="false" customHeight="false" outlineLevel="0" collapsed="false">
      <c r="A61" s="10" t="s">
        <v>6</v>
      </c>
      <c r="B61" s="10" t="s">
        <v>7</v>
      </c>
      <c r="C61" s="13" t="n">
        <v>44888</v>
      </c>
      <c r="D61" s="14" t="n">
        <v>21</v>
      </c>
    </row>
    <row r="62" customFormat="false" ht="12.75" hidden="false" customHeight="false" outlineLevel="0" collapsed="false">
      <c r="A62" s="10" t="s">
        <v>6</v>
      </c>
      <c r="B62" s="10" t="s">
        <v>7</v>
      </c>
      <c r="C62" s="13" t="n">
        <v>44889</v>
      </c>
      <c r="D62" s="14" t="n">
        <v>11.5</v>
      </c>
    </row>
    <row r="63" customFormat="false" ht="12.75" hidden="false" customHeight="false" outlineLevel="0" collapsed="false">
      <c r="A63" s="10" t="s">
        <v>6</v>
      </c>
      <c r="B63" s="10" t="s">
        <v>7</v>
      </c>
      <c r="C63" s="13" t="n">
        <v>44890</v>
      </c>
      <c r="D63" s="14" t="n">
        <v>7.7</v>
      </c>
    </row>
    <row r="64" customFormat="false" ht="12.75" hidden="false" customHeight="false" outlineLevel="0" collapsed="false">
      <c r="A64" s="10" t="s">
        <v>6</v>
      </c>
      <c r="B64" s="10" t="s">
        <v>7</v>
      </c>
      <c r="C64" s="13" t="n">
        <v>44891</v>
      </c>
      <c r="D64" s="14" t="n">
        <v>12.7</v>
      </c>
    </row>
    <row r="65" customFormat="false" ht="12.75" hidden="false" customHeight="false" outlineLevel="0" collapsed="false">
      <c r="A65" s="10" t="s">
        <v>6</v>
      </c>
      <c r="B65" s="10" t="s">
        <v>7</v>
      </c>
      <c r="C65" s="13" t="n">
        <v>44892</v>
      </c>
      <c r="D65" s="14" t="n">
        <v>20</v>
      </c>
    </row>
    <row r="66" customFormat="false" ht="12.75" hidden="false" customHeight="false" outlineLevel="0" collapsed="false">
      <c r="A66" s="10" t="s">
        <v>6</v>
      </c>
      <c r="B66" s="10" t="s">
        <v>7</v>
      </c>
      <c r="C66" s="13" t="n">
        <v>44893</v>
      </c>
      <c r="D66" s="14" t="n">
        <v>9</v>
      </c>
    </row>
    <row r="67" customFormat="false" ht="12.75" hidden="false" customHeight="false" outlineLevel="0" collapsed="false">
      <c r="A67" s="10" t="s">
        <v>6</v>
      </c>
      <c r="B67" s="10" t="s">
        <v>7</v>
      </c>
      <c r="C67" s="13" t="n">
        <v>44894</v>
      </c>
      <c r="D67" s="14" t="n">
        <v>12</v>
      </c>
    </row>
    <row r="68" customFormat="false" ht="12.75" hidden="false" customHeight="false" outlineLevel="0" collapsed="false">
      <c r="A68" s="10" t="s">
        <v>6</v>
      </c>
      <c r="B68" s="10" t="s">
        <v>7</v>
      </c>
      <c r="C68" s="13" t="n">
        <v>44895</v>
      </c>
      <c r="D68" s="14" t="n">
        <v>5.7</v>
      </c>
    </row>
    <row r="69" customFormat="false" ht="12.75" hidden="false" customHeight="false" outlineLevel="0" collapsed="false">
      <c r="A69" s="10" t="s">
        <v>6</v>
      </c>
      <c r="B69" s="10" t="s">
        <v>7</v>
      </c>
      <c r="C69" s="13" t="n">
        <v>44896</v>
      </c>
      <c r="D69" s="14" t="n">
        <v>3.5</v>
      </c>
    </row>
    <row r="70" customFormat="false" ht="12.75" hidden="false" customHeight="false" outlineLevel="0" collapsed="false">
      <c r="A70" s="10" t="s">
        <v>6</v>
      </c>
      <c r="B70" s="10" t="s">
        <v>7</v>
      </c>
      <c r="C70" s="13" t="n">
        <v>44897</v>
      </c>
      <c r="D70" s="14" t="n">
        <v>10.1</v>
      </c>
    </row>
    <row r="71" customFormat="false" ht="12.75" hidden="false" customHeight="false" outlineLevel="0" collapsed="false">
      <c r="A71" s="10" t="s">
        <v>6</v>
      </c>
      <c r="B71" s="10" t="s">
        <v>7</v>
      </c>
      <c r="C71" s="13" t="n">
        <v>44898</v>
      </c>
      <c r="D71" s="14" t="n">
        <v>9.2</v>
      </c>
    </row>
    <row r="72" customFormat="false" ht="12.75" hidden="false" customHeight="false" outlineLevel="0" collapsed="false">
      <c r="A72" s="10" t="s">
        <v>6</v>
      </c>
      <c r="B72" s="10" t="s">
        <v>7</v>
      </c>
      <c r="C72" s="13" t="n">
        <v>44899</v>
      </c>
      <c r="D72" s="14" t="n">
        <v>9.6</v>
      </c>
    </row>
    <row r="73" customFormat="false" ht="12.75" hidden="false" customHeight="false" outlineLevel="0" collapsed="false">
      <c r="A73" s="10" t="s">
        <v>6</v>
      </c>
      <c r="B73" s="10" t="s">
        <v>7</v>
      </c>
      <c r="C73" s="13" t="n">
        <v>44900</v>
      </c>
      <c r="D73" s="14" t="n">
        <v>19</v>
      </c>
    </row>
    <row r="74" customFormat="false" ht="12.75" hidden="false" customHeight="false" outlineLevel="0" collapsed="false">
      <c r="A74" s="10" t="s">
        <v>6</v>
      </c>
      <c r="B74" s="10" t="s">
        <v>7</v>
      </c>
      <c r="C74" s="13" t="n">
        <v>44901</v>
      </c>
      <c r="D74" s="14" t="n">
        <v>30</v>
      </c>
    </row>
    <row r="75" customFormat="false" ht="12.75" hidden="false" customHeight="false" outlineLevel="0" collapsed="false">
      <c r="A75" s="10" t="s">
        <v>6</v>
      </c>
      <c r="B75" s="10" t="s">
        <v>7</v>
      </c>
      <c r="C75" s="13" t="n">
        <v>44902</v>
      </c>
      <c r="D75" s="14" t="n">
        <v>30</v>
      </c>
    </row>
    <row r="76" customFormat="false" ht="12.75" hidden="false" customHeight="false" outlineLevel="0" collapsed="false">
      <c r="A76" s="10" t="s">
        <v>6</v>
      </c>
      <c r="B76" s="10" t="s">
        <v>7</v>
      </c>
      <c r="C76" s="13" t="n">
        <v>44903</v>
      </c>
      <c r="D76" s="14" t="n">
        <v>23</v>
      </c>
    </row>
    <row r="77" customFormat="false" ht="12.75" hidden="false" customHeight="false" outlineLevel="0" collapsed="false">
      <c r="A77" s="10" t="s">
        <v>6</v>
      </c>
      <c r="B77" s="10" t="s">
        <v>7</v>
      </c>
      <c r="C77" s="13" t="n">
        <v>44904</v>
      </c>
      <c r="D77" s="14" t="n">
        <v>17</v>
      </c>
    </row>
    <row r="78" customFormat="false" ht="12.75" hidden="false" customHeight="false" outlineLevel="0" collapsed="false">
      <c r="A78" s="10" t="s">
        <v>6</v>
      </c>
      <c r="B78" s="10" t="s">
        <v>7</v>
      </c>
      <c r="C78" s="13" t="n">
        <v>44905</v>
      </c>
      <c r="D78" s="14" t="n">
        <v>25</v>
      </c>
    </row>
    <row r="79" customFormat="false" ht="12.75" hidden="false" customHeight="false" outlineLevel="0" collapsed="false">
      <c r="A79" s="10" t="s">
        <v>6</v>
      </c>
      <c r="B79" s="10" t="s">
        <v>7</v>
      </c>
      <c r="C79" s="13" t="n">
        <v>44906</v>
      </c>
      <c r="D79" s="14" t="n">
        <v>16</v>
      </c>
    </row>
    <row r="80" customFormat="false" ht="12.75" hidden="false" customHeight="false" outlineLevel="0" collapsed="false">
      <c r="A80" s="10" t="s">
        <v>6</v>
      </c>
      <c r="B80" s="10" t="s">
        <v>7</v>
      </c>
      <c r="C80" s="13" t="n">
        <v>44907</v>
      </c>
      <c r="D80" s="14" t="n">
        <v>13.7</v>
      </c>
    </row>
    <row r="81" customFormat="false" ht="12.75" hidden="false" customHeight="false" outlineLevel="0" collapsed="false">
      <c r="A81" s="10" t="s">
        <v>6</v>
      </c>
      <c r="B81" s="10" t="s">
        <v>7</v>
      </c>
      <c r="C81" s="13" t="n">
        <v>44908</v>
      </c>
      <c r="D81" s="14" t="n">
        <v>10.4</v>
      </c>
    </row>
    <row r="82" customFormat="false" ht="12.75" hidden="false" customHeight="false" outlineLevel="0" collapsed="false">
      <c r="A82" s="10" t="s">
        <v>6</v>
      </c>
      <c r="B82" s="10" t="s">
        <v>7</v>
      </c>
      <c r="C82" s="13" t="n">
        <v>44909</v>
      </c>
      <c r="D82" s="14" t="n">
        <v>17</v>
      </c>
    </row>
    <row r="83" customFormat="false" ht="12.75" hidden="false" customHeight="false" outlineLevel="0" collapsed="false">
      <c r="A83" s="10" t="s">
        <v>6</v>
      </c>
      <c r="B83" s="10" t="s">
        <v>7</v>
      </c>
      <c r="C83" s="13" t="n">
        <v>44910</v>
      </c>
      <c r="D83" s="14" t="n">
        <v>36</v>
      </c>
    </row>
    <row r="84" customFormat="false" ht="12.75" hidden="false" customHeight="false" outlineLevel="0" collapsed="false">
      <c r="A84" s="10" t="s">
        <v>6</v>
      </c>
      <c r="B84" s="10" t="s">
        <v>7</v>
      </c>
      <c r="C84" s="13" t="n">
        <v>44911</v>
      </c>
      <c r="D84" s="14" t="n">
        <v>39</v>
      </c>
    </row>
    <row r="85" customFormat="false" ht="12.75" hidden="false" customHeight="false" outlineLevel="0" collapsed="false">
      <c r="A85" s="10" t="s">
        <v>6</v>
      </c>
      <c r="B85" s="10" t="s">
        <v>7</v>
      </c>
      <c r="C85" s="13" t="n">
        <v>44912</v>
      </c>
      <c r="D85" s="14" t="n">
        <v>25</v>
      </c>
    </row>
    <row r="86" customFormat="false" ht="12.75" hidden="false" customHeight="false" outlineLevel="0" collapsed="false">
      <c r="A86" s="10" t="s">
        <v>6</v>
      </c>
      <c r="B86" s="10" t="s">
        <v>7</v>
      </c>
      <c r="C86" s="13" t="n">
        <v>44913</v>
      </c>
      <c r="D86" s="14" t="n">
        <v>15</v>
      </c>
    </row>
    <row r="87" customFormat="false" ht="12.75" hidden="false" customHeight="false" outlineLevel="0" collapsed="false">
      <c r="A87" s="10" t="s">
        <v>6</v>
      </c>
      <c r="B87" s="10" t="s">
        <v>7</v>
      </c>
      <c r="C87" s="13" t="n">
        <v>44914</v>
      </c>
      <c r="D87" s="14" t="n">
        <v>15</v>
      </c>
    </row>
    <row r="88" customFormat="false" ht="12.75" hidden="false" customHeight="false" outlineLevel="0" collapsed="false">
      <c r="A88" s="10" t="s">
        <v>6</v>
      </c>
      <c r="B88" s="10" t="s">
        <v>7</v>
      </c>
      <c r="C88" s="13" t="n">
        <v>44915</v>
      </c>
      <c r="D88" s="14" t="n">
        <v>27</v>
      </c>
    </row>
    <row r="89" customFormat="false" ht="12.75" hidden="false" customHeight="false" outlineLevel="0" collapsed="false">
      <c r="A89" s="10" t="s">
        <v>6</v>
      </c>
      <c r="B89" s="10" t="s">
        <v>7</v>
      </c>
      <c r="C89" s="13" t="n">
        <v>44916</v>
      </c>
      <c r="D89" s="14" t="n">
        <v>42</v>
      </c>
    </row>
    <row r="90" customFormat="false" ht="12.75" hidden="false" customHeight="false" outlineLevel="0" collapsed="false">
      <c r="A90" s="10" t="s">
        <v>6</v>
      </c>
      <c r="B90" s="10" t="s">
        <v>7</v>
      </c>
      <c r="C90" s="13" t="n">
        <v>44917</v>
      </c>
      <c r="D90" s="14" t="n">
        <v>49</v>
      </c>
    </row>
    <row r="91" customFormat="false" ht="12.75" hidden="false" customHeight="false" outlineLevel="0" collapsed="false">
      <c r="A91" s="10" t="s">
        <v>6</v>
      </c>
      <c r="B91" s="10" t="s">
        <v>7</v>
      </c>
      <c r="C91" s="13" t="n">
        <v>44918</v>
      </c>
      <c r="D91" s="14" t="n">
        <v>72</v>
      </c>
    </row>
    <row r="92" customFormat="false" ht="12.75" hidden="false" customHeight="false" outlineLevel="0" collapsed="false">
      <c r="A92" s="10" t="s">
        <v>6</v>
      </c>
      <c r="B92" s="10" t="s">
        <v>7</v>
      </c>
      <c r="C92" s="13" t="n">
        <v>44919</v>
      </c>
      <c r="D92" s="14" t="n">
        <v>45</v>
      </c>
    </row>
    <row r="93" customFormat="false" ht="12.75" hidden="false" customHeight="false" outlineLevel="0" collapsed="false">
      <c r="A93" s="10" t="s">
        <v>6</v>
      </c>
      <c r="B93" s="10" t="s">
        <v>7</v>
      </c>
      <c r="C93" s="13" t="n">
        <v>44920</v>
      </c>
      <c r="D93" s="14" t="n">
        <v>7.3</v>
      </c>
    </row>
    <row r="94" customFormat="false" ht="12.75" hidden="false" customHeight="false" outlineLevel="0" collapsed="false">
      <c r="A94" s="10" t="s">
        <v>6</v>
      </c>
      <c r="B94" s="10" t="s">
        <v>7</v>
      </c>
      <c r="C94" s="13" t="n">
        <v>44921</v>
      </c>
      <c r="D94" s="14" t="n">
        <v>26</v>
      </c>
    </row>
    <row r="95" customFormat="false" ht="12.75" hidden="false" customHeight="false" outlineLevel="0" collapsed="false">
      <c r="A95" s="10" t="s">
        <v>6</v>
      </c>
      <c r="B95" s="10" t="s">
        <v>7</v>
      </c>
      <c r="C95" s="13" t="n">
        <v>44922</v>
      </c>
      <c r="D95" s="14" t="n">
        <v>22</v>
      </c>
    </row>
    <row r="96" customFormat="false" ht="11.25" hidden="false" customHeight="true" outlineLevel="0" collapsed="false">
      <c r="A96" s="10" t="s">
        <v>6</v>
      </c>
      <c r="B96" s="10" t="s">
        <v>7</v>
      </c>
      <c r="C96" s="13" t="n">
        <v>44923</v>
      </c>
      <c r="D96" s="14" t="n">
        <v>11.9</v>
      </c>
    </row>
    <row r="97" customFormat="false" ht="12.75" hidden="false" customHeight="false" outlineLevel="0" collapsed="false">
      <c r="A97" s="10" t="s">
        <v>6</v>
      </c>
      <c r="B97" s="10" t="s">
        <v>7</v>
      </c>
      <c r="C97" s="13" t="n">
        <v>44924</v>
      </c>
      <c r="D97" s="14" t="n">
        <v>43</v>
      </c>
    </row>
    <row r="98" customFormat="false" ht="12.75" hidden="false" customHeight="false" outlineLevel="0" collapsed="false">
      <c r="A98" s="10" t="s">
        <v>6</v>
      </c>
      <c r="B98" s="10" t="s">
        <v>7</v>
      </c>
      <c r="C98" s="13" t="n">
        <v>44925</v>
      </c>
      <c r="D98" s="14" t="n">
        <v>53</v>
      </c>
    </row>
    <row r="99" customFormat="false" ht="12.75" hidden="false" customHeight="false" outlineLevel="0" collapsed="false">
      <c r="A99" s="10" t="s">
        <v>6</v>
      </c>
      <c r="B99" s="10" t="s">
        <v>7</v>
      </c>
      <c r="C99" s="13" t="n">
        <v>44926</v>
      </c>
      <c r="D99" s="14" t="n">
        <v>66</v>
      </c>
    </row>
    <row r="100" customFormat="false" ht="12.75" hidden="true" customHeight="false" outlineLevel="0" collapsed="false">
      <c r="A100" s="10" t="s">
        <v>6</v>
      </c>
      <c r="B100" s="10" t="s">
        <v>7</v>
      </c>
      <c r="C100" s="13"/>
      <c r="D100" s="14"/>
    </row>
    <row r="101" customFormat="false" ht="12.75" hidden="true" customHeight="false" outlineLevel="0" collapsed="false">
      <c r="A101" s="10" t="s">
        <v>6</v>
      </c>
      <c r="B101" s="10" t="s">
        <v>7</v>
      </c>
      <c r="C101" s="13"/>
      <c r="D101" s="14"/>
    </row>
    <row r="102" customFormat="false" ht="12.75" hidden="true" customHeight="false" outlineLevel="0" collapsed="false">
      <c r="A102" s="10" t="s">
        <v>6</v>
      </c>
      <c r="B102" s="10" t="s">
        <v>7</v>
      </c>
      <c r="C102" s="13"/>
      <c r="D102" s="14"/>
    </row>
    <row r="103" customFormat="false" ht="12.75" hidden="true" customHeight="false" outlineLevel="0" collapsed="false">
      <c r="A103" s="10" t="s">
        <v>6</v>
      </c>
      <c r="B103" s="10" t="s">
        <v>7</v>
      </c>
      <c r="C103" s="13"/>
      <c r="D103" s="14"/>
    </row>
    <row r="104" customFormat="false" ht="12.75" hidden="true" customHeight="false" outlineLevel="0" collapsed="false">
      <c r="A104" s="10" t="s">
        <v>6</v>
      </c>
      <c r="B104" s="10" t="s">
        <v>7</v>
      </c>
      <c r="C104" s="13"/>
      <c r="D104" s="14"/>
    </row>
    <row r="105" customFormat="false" ht="12.75" hidden="true" customHeight="false" outlineLevel="0" collapsed="false">
      <c r="A105" s="10" t="s">
        <v>6</v>
      </c>
      <c r="B105" s="10" t="s">
        <v>7</v>
      </c>
      <c r="C105" s="13"/>
      <c r="D105" s="14"/>
    </row>
    <row r="106" customFormat="false" ht="12.75" hidden="true" customHeight="false" outlineLevel="0" collapsed="false">
      <c r="A106" s="10" t="s">
        <v>6</v>
      </c>
      <c r="B106" s="10" t="s">
        <v>7</v>
      </c>
      <c r="C106" s="13"/>
      <c r="D106" s="14"/>
    </row>
    <row r="107" customFormat="false" ht="12.75" hidden="false" customHeight="true" outlineLevel="0" collapsed="false">
      <c r="A107" s="15" t="s">
        <v>8</v>
      </c>
      <c r="B107" s="15"/>
      <c r="C107" s="15"/>
      <c r="D107" s="16" t="n">
        <f aca="false">COUNT(D8:D106)</f>
        <v>92</v>
      </c>
    </row>
    <row r="108" customFormat="false" ht="26.25" hidden="false" customHeight="true" outlineLevel="0" collapsed="false">
      <c r="A108" s="15" t="s">
        <v>9</v>
      </c>
      <c r="B108" s="15"/>
      <c r="C108" s="15"/>
      <c r="D108" s="17" t="n">
        <f aca="false">'IV трим.'!D107+'III трим.'!D101</f>
        <v>362</v>
      </c>
    </row>
    <row r="109" customFormat="false" ht="12.75" hidden="false" customHeight="true" outlineLevel="0" collapsed="false">
      <c r="A109" s="18" t="s">
        <v>10</v>
      </c>
      <c r="B109" s="18"/>
      <c r="C109" s="18"/>
      <c r="D109" s="19" t="n">
        <f aca="false">AVERAGE(D8:D106)</f>
        <v>21.7152173913043</v>
      </c>
    </row>
  </sheetData>
  <mergeCells count="6">
    <mergeCell ref="A1:D1"/>
    <mergeCell ref="A4:D4"/>
    <mergeCell ref="A5:D5"/>
    <mergeCell ref="A107:C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3-01-18T14:38:51Z</cp:lastPrinted>
  <dcterms:modified xsi:type="dcterms:W3CDTF">2023-01-18T14:50:43Z</dcterms:modified>
  <cp:revision>0</cp:revision>
  <dc:subject/>
  <dc:title/>
</cp:coreProperties>
</file>