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65">
  <si>
    <t xml:space="preserve">Данни за измерени концентрации на прахови частици в пунктовете за мониторинг 
на територията на РИОСВ - Пловдив за м. януари 2024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2024 г.</t>
  </si>
  <si>
    <t xml:space="preserve">01.02.2024</t>
  </si>
  <si>
    <t xml:space="preserve">02.02.2024</t>
  </si>
  <si>
    <t xml:space="preserve">03.02.2024</t>
  </si>
  <si>
    <t xml:space="preserve">04.02.2024</t>
  </si>
  <si>
    <t xml:space="preserve">05.02.2024</t>
  </si>
  <si>
    <t xml:space="preserve">06.02.2024</t>
  </si>
  <si>
    <t xml:space="preserve">07.02.2024</t>
  </si>
  <si>
    <t xml:space="preserve">08.02.2024</t>
  </si>
  <si>
    <t xml:space="preserve">09.02.2024</t>
  </si>
  <si>
    <t xml:space="preserve">10.02.2024</t>
  </si>
  <si>
    <t xml:space="preserve">11.02.2024</t>
  </si>
  <si>
    <t xml:space="preserve">12.02.2024</t>
  </si>
  <si>
    <t xml:space="preserve">13.02.2024</t>
  </si>
  <si>
    <t xml:space="preserve">14.02.2024</t>
  </si>
  <si>
    <t xml:space="preserve">15.02.2024</t>
  </si>
  <si>
    <t xml:space="preserve">16.02.2024</t>
  </si>
  <si>
    <t xml:space="preserve">17.02.2024</t>
  </si>
  <si>
    <t xml:space="preserve">18.02.2024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3.02.2024</t>
  </si>
  <si>
    <t xml:space="preserve">24.02.2024</t>
  </si>
  <si>
    <t xml:space="preserve">25.02.2024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Данни за измерени концентрации на прахови частици в пунктовете за мониторинг 
на територията на РИОСВ - Пловдив за м. март  2024 г.</t>
  </si>
  <si>
    <t xml:space="preserve">Данни за измерени концентрации на прахови частици в пунктовете за мониторинг 
на територията на РИОСВ - Пловдив за м. април 2024 г.</t>
  </si>
  <si>
    <t xml:space="preserve">Данни за измерени концентрации на прахови частици в пунктовете за мониторинг 
на територията на РИОСВ - Пловдив за м. май  2024 г.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ни  2024 година</t>
    </r>
  </si>
  <si>
    <t xml:space="preserve">Брой регистрирани данни през месеца:</t>
  </si>
  <si>
    <t xml:space="preserve">Брой регистрирани данни от началото на годината до момента:</t>
  </si>
  <si>
    <t xml:space="preserve">АИС "Баня Старинна"</t>
  </si>
  <si>
    <r>
      <rPr>
        <sz val="10"/>
        <rFont val="Arial"/>
        <family val="2"/>
        <charset val="204"/>
      </rPr>
      <t xml:space="preserve">Данни за измерени концентрации на ФПЧ</t>
    </r>
    <r>
      <rPr>
        <vertAlign val="subscript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 в пунктовете за мониторинг 
на територията на РИОСВ - Пловдив през месец юли 2024 година</t>
    </r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2024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24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2024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2024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202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292</v>
      </c>
      <c r="D8" s="16" t="n">
        <v>4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293</v>
      </c>
      <c r="D9" s="16" t="n">
        <v>4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294</v>
      </c>
      <c r="D10" s="16" t="n">
        <v>61</v>
      </c>
      <c r="E10" s="14" t="n">
        <f aca="false">IF(D10/50&gt;1,D10/50,"-")</f>
        <v>1.22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295</v>
      </c>
      <c r="D11" s="16" t="n">
        <v>2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296</v>
      </c>
      <c r="D12" s="16" t="n">
        <v>42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297</v>
      </c>
      <c r="D13" s="16" t="n">
        <v>4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298</v>
      </c>
      <c r="D14" s="16" t="n">
        <v>2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299</v>
      </c>
      <c r="D15" s="16" t="n">
        <v>2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300</v>
      </c>
      <c r="D16" s="16" t="n">
        <v>2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301</v>
      </c>
      <c r="D17" s="16" t="n">
        <v>4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302</v>
      </c>
      <c r="D18" s="16" t="n">
        <v>4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303</v>
      </c>
      <c r="D19" s="16" t="n">
        <v>3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304</v>
      </c>
      <c r="D20" s="16" t="n">
        <v>4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305</v>
      </c>
      <c r="D21" s="16" t="n">
        <v>59</v>
      </c>
      <c r="E21" s="14" t="n">
        <f aca="false">IF(D21/50&gt;1,D21/50,"-")</f>
        <v>1.1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306</v>
      </c>
      <c r="D22" s="16" t="n">
        <v>65</v>
      </c>
      <c r="E22" s="14" t="n">
        <f aca="false">IF(D22/50&gt;1,D22/50,"-")</f>
        <v>1.3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307</v>
      </c>
      <c r="D23" s="16" t="n">
        <v>2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308</v>
      </c>
      <c r="D24" s="16" t="n">
        <v>61</v>
      </c>
      <c r="E24" s="14" t="n">
        <f aca="false">IF(D24/50&gt;1,D24/50,"-")</f>
        <v>1.22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309</v>
      </c>
      <c r="D25" s="16" t="n">
        <v>58</v>
      </c>
      <c r="E25" s="14" t="n">
        <f aca="false">IF(D25/50&gt;1,D25/50,"-")</f>
        <v>1.16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310</v>
      </c>
      <c r="D26" s="16" t="n">
        <v>34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311</v>
      </c>
      <c r="D27" s="16" t="n">
        <v>1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312</v>
      </c>
      <c r="D28" s="16" t="n">
        <v>4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313</v>
      </c>
      <c r="D29" s="16" t="n">
        <v>59</v>
      </c>
      <c r="E29" s="14" t="n">
        <f aca="false">IF(D29/50&gt;1,D29/50,"-")</f>
        <v>1.18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314</v>
      </c>
      <c r="D30" s="16" t="n">
        <v>4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315</v>
      </c>
      <c r="D31" s="16" t="n">
        <v>30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316</v>
      </c>
      <c r="D32" s="16" t="n">
        <v>1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317</v>
      </c>
      <c r="D33" s="16" t="n">
        <v>1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318</v>
      </c>
      <c r="D34" s="16" t="n">
        <v>9.9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319</v>
      </c>
      <c r="D35" s="16" t="n">
        <v>15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320</v>
      </c>
      <c r="D36" s="16" t="n">
        <v>23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321</v>
      </c>
      <c r="D37" s="16" t="n">
        <v>3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322</v>
      </c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6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7.663333333333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96.7741935483871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292</v>
      </c>
      <c r="D48" s="16" t="n">
        <v>76.66744232</v>
      </c>
      <c r="E48" s="14" t="n">
        <f aca="false">IF(D48/50&gt;1,D48/50,"-")</f>
        <v>1.533348846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293</v>
      </c>
      <c r="D49" s="16" t="n">
        <v>43.6911315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294</v>
      </c>
      <c r="D50" s="16" t="n">
        <v>50.06579971</v>
      </c>
      <c r="E50" s="14" t="n">
        <f aca="false">IF(D50/50&gt;1,D50/50,"-")</f>
        <v>1.001315994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295</v>
      </c>
      <c r="D51" s="16" t="n">
        <v>31.7635822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296</v>
      </c>
      <c r="D52" s="16" t="n">
        <v>42.7390289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297</v>
      </c>
      <c r="D53" s="16" t="n">
        <v>57.28202438</v>
      </c>
      <c r="E53" s="14" t="n">
        <f aca="false">IF(D53/50&gt;1,D53/50,"-")</f>
        <v>1.1456404876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298</v>
      </c>
      <c r="D54" s="16" t="n">
        <v>42.383304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299</v>
      </c>
      <c r="D55" s="16" t="n">
        <v>15.8776063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300</v>
      </c>
      <c r="D56" s="16" t="n">
        <v>18.10740852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301</v>
      </c>
      <c r="D57" s="16" t="n">
        <v>33.5915260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302</v>
      </c>
      <c r="D58" s="16" t="n">
        <v>36.8630485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303</v>
      </c>
      <c r="D59" s="16" t="n">
        <v>28.39122963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304</v>
      </c>
      <c r="D60" s="16" t="n">
        <v>29.8729114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305</v>
      </c>
      <c r="D61" s="16" t="n">
        <v>51.64451981</v>
      </c>
      <c r="E61" s="14" t="n">
        <f aca="false">IF(D61/50&gt;1,D61/50,"-")</f>
        <v>1.0328903962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306</v>
      </c>
      <c r="D62" s="16" t="n">
        <v>85.46985626</v>
      </c>
      <c r="E62" s="14" t="n">
        <f aca="false">IF(D62/50&gt;1,D62/50,"-")</f>
        <v>1.7093971252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307</v>
      </c>
      <c r="D63" s="16" t="n">
        <v>36.42797852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308</v>
      </c>
      <c r="D64" s="16" t="n">
        <v>51.91864014</v>
      </c>
      <c r="E64" s="14" t="n">
        <f aca="false">IF(D64/50&gt;1,D64/50,"-")</f>
        <v>1.038372802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309</v>
      </c>
      <c r="D65" s="16" t="n">
        <v>60.33385086</v>
      </c>
      <c r="E65" s="14" t="n">
        <f aca="false">IF(D65/50&gt;1,D65/50,"-")</f>
        <v>1.2066770172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310</v>
      </c>
      <c r="D66" s="16" t="n">
        <v>47.09912109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311</v>
      </c>
      <c r="D67" s="16" t="n">
        <v>16.88901329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312</v>
      </c>
      <c r="D68" s="16" t="n">
        <v>21.1281795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313</v>
      </c>
      <c r="D69" s="16" t="n">
        <v>41.8099250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314</v>
      </c>
      <c r="D70" s="16" t="n">
        <v>45.4072532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315</v>
      </c>
      <c r="D71" s="16" t="n">
        <v>28.0467548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316</v>
      </c>
      <c r="D72" s="16" t="n">
        <v>20.37130547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317</v>
      </c>
      <c r="D73" s="16" t="n">
        <v>14.72198105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318</v>
      </c>
      <c r="D74" s="16" t="n">
        <v>11.8541898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319</v>
      </c>
      <c r="D75" s="16" t="n">
        <v>12.7918891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320</v>
      </c>
      <c r="D76" s="16" t="n">
        <v>13.66048145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321</v>
      </c>
      <c r="D77" s="16" t="n">
        <v>18.6561813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322</v>
      </c>
      <c r="D78" s="16" t="n">
        <v>43.6119079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6.4238410764516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292</v>
      </c>
      <c r="D88" s="16" t="n">
        <v>84.98872375</v>
      </c>
      <c r="E88" s="14" t="n">
        <f aca="false">IF(D88/50&gt;1,D88/50,"-")</f>
        <v>1.699774475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293</v>
      </c>
      <c r="D89" s="16" t="n">
        <v>42.0277595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294</v>
      </c>
      <c r="D90" s="16" t="n">
        <v>51.85692978</v>
      </c>
      <c r="E90" s="14" t="n">
        <f aca="false">IF(D90/50&gt;1,D90/50,"-")</f>
        <v>1.0371385956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295</v>
      </c>
      <c r="D91" s="16" t="n">
        <v>29.4733905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296</v>
      </c>
      <c r="D92" s="16" t="n">
        <v>53.61965942</v>
      </c>
      <c r="E92" s="14" t="n">
        <f aca="false">IF(D92/50&gt;1,D92/50,"-")</f>
        <v>1.072393188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297</v>
      </c>
      <c r="D93" s="16" t="n">
        <v>64.53137207</v>
      </c>
      <c r="E93" s="14" t="n">
        <f aca="false">IF(D93/50&gt;1,D93/50,"-")</f>
        <v>1.290627441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298</v>
      </c>
      <c r="D94" s="16" t="n">
        <v>45.4425392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299</v>
      </c>
      <c r="D95" s="16" t="n">
        <v>14.9101247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300</v>
      </c>
      <c r="D96" s="16" t="n">
        <v>23.3330745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301</v>
      </c>
      <c r="D97" s="16" t="n">
        <v>46.63272095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302</v>
      </c>
      <c r="D98" s="16" t="n">
        <v>44.92367554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303</v>
      </c>
      <c r="D99" s="16" t="n">
        <v>29.7199096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304</v>
      </c>
      <c r="D100" s="16" t="n">
        <v>30.0228519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305</v>
      </c>
      <c r="D101" s="16" t="n">
        <v>57.82281494</v>
      </c>
      <c r="E101" s="14" t="n">
        <f aca="false">IF(D101/50&gt;1,D101/50,"-")</f>
        <v>1.1564562988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306</v>
      </c>
      <c r="D102" s="16" t="n">
        <v>87.49645996</v>
      </c>
      <c r="E102" s="14" t="n">
        <f aca="false">IF(D102/50&gt;1,D102/50,"-")</f>
        <v>1.7499291992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307</v>
      </c>
      <c r="D103" s="16" t="n">
        <v>37.3781280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308</v>
      </c>
      <c r="D104" s="16" t="n">
        <v>64.87944794</v>
      </c>
      <c r="E104" s="14" t="n">
        <f aca="false">IF(D104/50&gt;1,D104/50,"-")</f>
        <v>1.2975889588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309</v>
      </c>
      <c r="D105" s="16" t="n">
        <v>72.55847931</v>
      </c>
      <c r="E105" s="14" t="n">
        <f aca="false">IF(D105/50&gt;1,D105/50,"-")</f>
        <v>1.4511695862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310</v>
      </c>
      <c r="D106" s="16" t="n">
        <v>64.79285431</v>
      </c>
      <c r="E106" s="14" t="n">
        <f aca="false">IF(D106/50&gt;1,D106/50,"-")</f>
        <v>1.2958570862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311</v>
      </c>
      <c r="D107" s="16" t="n">
        <v>13.2734651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312</v>
      </c>
      <c r="D108" s="16" t="n">
        <v>21.7260284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313</v>
      </c>
      <c r="D109" s="16" t="n">
        <v>53.15327072</v>
      </c>
      <c r="E109" s="14" t="n">
        <f aca="false">IF(D109/50&gt;1,D109/50,"-")</f>
        <v>1.063065414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314</v>
      </c>
      <c r="D110" s="16" t="n">
        <v>55.17907333</v>
      </c>
      <c r="E110" s="14" t="n">
        <f aca="false">IF(D110/50&gt;1,D110/50,"-")</f>
        <v>1.1035814666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315</v>
      </c>
      <c r="D111" s="16" t="n">
        <v>36.7415199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316</v>
      </c>
      <c r="D112" s="16" t="n">
        <v>18.2420349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317</v>
      </c>
      <c r="D113" s="16" t="n">
        <v>11.6032991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318</v>
      </c>
      <c r="D114" s="16" t="n">
        <v>9.95082569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319</v>
      </c>
      <c r="D115" s="16" t="n">
        <v>12.8020219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320</v>
      </c>
      <c r="D116" s="16" t="n">
        <v>16.2469940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321</v>
      </c>
      <c r="D117" s="16" t="n">
        <v>20.2893486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322</v>
      </c>
      <c r="D118" s="16" t="n">
        <v>63.79322815</v>
      </c>
      <c r="E118" s="14" t="n">
        <f aca="false">IF(D118/50&gt;1,D118/50,"-")</f>
        <v>1.275864563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1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1.271355690354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L120" activeCellId="0" sqref="L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6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/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/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/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/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/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/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/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/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/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/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/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/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/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/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/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/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/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/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/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/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/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/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/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/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/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/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/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/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/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/>
      <c r="D37" s="16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e">
        <f aca="false">AVERAGE(D8:D38)</f>
        <v>#DIV/0!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5*100</f>
        <v>85.245901639344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566</v>
      </c>
      <c r="D48" s="16" t="n">
        <v>11.5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567</v>
      </c>
      <c r="D49" s="16" t="n">
        <v>14.1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568</v>
      </c>
      <c r="D50" s="16" t="n">
        <v>24.2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569</v>
      </c>
      <c r="D51" s="16" t="n">
        <v>39.1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570</v>
      </c>
      <c r="D52" s="16" t="n">
        <v>33.73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571</v>
      </c>
      <c r="D53" s="16" t="n">
        <v>12.41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572</v>
      </c>
      <c r="D54" s="16" t="n">
        <v>11.9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573</v>
      </c>
      <c r="D55" s="16" t="n">
        <v>19.01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574</v>
      </c>
      <c r="D56" s="16" t="n">
        <v>28.5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575</v>
      </c>
      <c r="D57" s="16" t="n">
        <v>27.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576</v>
      </c>
      <c r="D58" s="16" t="n">
        <v>36.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577</v>
      </c>
      <c r="D59" s="16" t="n">
        <v>20.5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578</v>
      </c>
      <c r="D60" s="16" t="n">
        <v>18.2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579</v>
      </c>
      <c r="D61" s="16" t="n">
        <v>21.9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580</v>
      </c>
      <c r="D62" s="16" t="n">
        <v>22.8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581</v>
      </c>
      <c r="D63" s="16" t="n">
        <v>20.86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582</v>
      </c>
      <c r="D64" s="16" t="n">
        <v>17.8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583</v>
      </c>
      <c r="D65" s="16" t="n">
        <v>19.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584</v>
      </c>
      <c r="D66" s="16" t="n">
        <v>26.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585</v>
      </c>
      <c r="D67" s="16" t="n">
        <v>28.1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586</v>
      </c>
      <c r="D68" s="16" t="n">
        <v>38.3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587</v>
      </c>
      <c r="D69" s="16" t="n">
        <v>41.05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588</v>
      </c>
      <c r="D70" s="16" t="n">
        <v>39.4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589</v>
      </c>
      <c r="D71" s="16" t="n">
        <v>40.1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590</v>
      </c>
      <c r="D72" s="16" t="n">
        <v>47.7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591</v>
      </c>
      <c r="D73" s="16" t="n">
        <v>43.3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592</v>
      </c>
      <c r="D74" s="16" t="n">
        <v>38.5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593</v>
      </c>
      <c r="D75" s="16" t="n">
        <v>50.1</v>
      </c>
      <c r="E75" s="14" t="n">
        <f aca="false">IF(D75/50&gt;1,D75/50,"-")</f>
        <v>1.00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594</v>
      </c>
      <c r="D76" s="16" t="n">
        <v>62.31</v>
      </c>
      <c r="E76" s="14" t="n">
        <f aca="false">IF(D76/50&gt;1,D76/50,"-")</f>
        <v>1.2462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595</v>
      </c>
      <c r="D77" s="16" t="n">
        <v>71.72</v>
      </c>
      <c r="E77" s="14" t="n">
        <f aca="false">IF(D77/50&gt;1,D77/50,"-")</f>
        <v>1.4344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596</v>
      </c>
      <c r="D78" s="16" t="n">
        <v>43.97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30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1.343548387096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5*100</f>
        <v>98.360655737704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566</v>
      </c>
      <c r="D88" s="16" t="n">
        <v>12.4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567</v>
      </c>
      <c r="D89" s="16" t="n">
        <v>20.2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568</v>
      </c>
      <c r="D90" s="16" t="n">
        <v>31.7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569</v>
      </c>
      <c r="D91" s="16" t="n">
        <v>47.06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570</v>
      </c>
      <c r="D92" s="16" t="n">
        <v>31.54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571</v>
      </c>
      <c r="D93" s="16" t="n">
        <v>13.3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572</v>
      </c>
      <c r="D94" s="16" t="n">
        <v>12.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573</v>
      </c>
      <c r="D95" s="16" t="n">
        <v>22.7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574</v>
      </c>
      <c r="D96" s="16" t="n">
        <v>40.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575</v>
      </c>
      <c r="D97" s="16" t="n">
        <v>4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576</v>
      </c>
      <c r="D98" s="16" t="n">
        <v>45.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577</v>
      </c>
      <c r="D99" s="16" t="n">
        <v>18.6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578</v>
      </c>
      <c r="D100" s="16" t="n">
        <v>24.81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579</v>
      </c>
      <c r="D101" s="16" t="n">
        <v>38.4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580</v>
      </c>
      <c r="D102" s="16" t="n">
        <v>29.0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581</v>
      </c>
      <c r="D103" s="16" t="n">
        <v>22.19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582</v>
      </c>
      <c r="D104" s="16" t="n">
        <v>16.5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583</v>
      </c>
      <c r="D105" s="16" t="n">
        <v>25.01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584</v>
      </c>
      <c r="D106" s="16" t="n">
        <v>31.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585</v>
      </c>
      <c r="D107" s="16" t="n">
        <v>33.5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586</v>
      </c>
      <c r="D108" s="16" t="n">
        <v>57.97</v>
      </c>
      <c r="E108" s="14" t="n">
        <f aca="false">IF(D108/50&gt;1,D108/50,"-")</f>
        <v>1.159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587</v>
      </c>
      <c r="D109" s="16" t="n">
        <v>44.1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588</v>
      </c>
      <c r="D110" s="16" t="n">
        <v>43.9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589</v>
      </c>
      <c r="D111" s="16" t="n">
        <v>53.3</v>
      </c>
      <c r="E111" s="14" t="n">
        <f aca="false">IF(D111/50&gt;1,D111/50,"-")</f>
        <v>1.066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590</v>
      </c>
      <c r="D112" s="16" t="n">
        <v>60.82</v>
      </c>
      <c r="E112" s="14" t="n">
        <f aca="false">IF(D112/50&gt;1,D112/50,"-")</f>
        <v>1.216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591</v>
      </c>
      <c r="D113" s="16" t="n">
        <v>52.6</v>
      </c>
      <c r="E113" s="14" t="n">
        <f aca="false">IF(D113/50&gt;1,D113/50,"-")</f>
        <v>1.052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592</v>
      </c>
      <c r="D114" s="16" t="n">
        <v>4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593</v>
      </c>
      <c r="D115" s="16" t="n">
        <v>63.38</v>
      </c>
      <c r="E115" s="14" t="n">
        <f aca="false">IF(D115/50&gt;1,D115/50,"-")</f>
        <v>1.2676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594</v>
      </c>
      <c r="D116" s="16" t="n">
        <v>72.7</v>
      </c>
      <c r="E116" s="14" t="n">
        <f aca="false">IF(D116/50&gt;1,D116/50,"-")</f>
        <v>1.45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595</v>
      </c>
      <c r="D117" s="16" t="n">
        <v>89.95</v>
      </c>
      <c r="E117" s="14" t="n">
        <f aca="false">IF(D117/50&gt;1,D117/50,"-")</f>
        <v>1.799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596</v>
      </c>
      <c r="D118" s="16" t="n">
        <v>44.4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30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3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8.1977419354839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5*100</f>
        <v>98.360655737704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88" activeCellId="0" sqref="C88: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6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/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/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/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/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/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/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/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/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/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/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/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/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/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/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/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/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/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/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/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/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/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/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/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/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/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/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/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/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/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/>
      <c r="D37" s="16"/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2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e">
        <f aca="false">AVERAGE(D8:D38)</f>
        <v>#DIV/0!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5*100</f>
        <v>77.611940298507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/>
      <c r="D48" s="16"/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/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/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/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/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/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/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/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/>
      <c r="D56" s="16"/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/>
      <c r="D57" s="16"/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/>
      <c r="D58" s="16"/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/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/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/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/>
      <c r="D62" s="16"/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/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/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/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/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/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/>
      <c r="D68" s="16"/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/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/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/>
      <c r="D71" s="16"/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/>
      <c r="D72" s="16"/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/>
      <c r="D73" s="16"/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/>
      <c r="D74" s="16"/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/>
      <c r="D75" s="16"/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/>
      <c r="D76" s="16"/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/>
      <c r="D77" s="16"/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0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e">
        <f aca="false">AVERAGE(D48:D78)</f>
        <v>#DIV/0!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5*100</f>
        <v>89.5522388059702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/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/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/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/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/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/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/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/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/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/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/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/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/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/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/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/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/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/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/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/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/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/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/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/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/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/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/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/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/>
      <c r="D117" s="16"/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30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3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5*100</f>
        <v>89.552238805970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6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/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/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/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/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/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/>
      <c r="D13" s="16"/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/>
      <c r="D14" s="16"/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/>
      <c r="D15" s="16"/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/>
      <c r="D16" s="16"/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/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/>
      <c r="D18" s="16"/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/>
      <c r="D19" s="16"/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/>
      <c r="D20" s="16"/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/>
      <c r="D21" s="16"/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/>
      <c r="D22" s="16"/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/>
      <c r="D23" s="16"/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/>
      <c r="D24" s="16"/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/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/>
      <c r="D26" s="16"/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/>
      <c r="D27" s="16"/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/>
      <c r="D28" s="16"/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/>
      <c r="D29" s="16"/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/>
      <c r="D30" s="16"/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/>
      <c r="D31" s="16"/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/>
      <c r="D32" s="16"/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/>
      <c r="D33" s="16"/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/>
      <c r="D34" s="16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/>
      <c r="D35" s="16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/>
      <c r="D36" s="16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/>
      <c r="D37" s="16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2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e">
        <f aca="false">AVERAGE(D8:D38)</f>
        <v>#DIV/0!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6*100</f>
        <v>71.038251366120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/>
      <c r="D48" s="16"/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/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/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/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/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/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/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/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/>
      <c r="D56" s="16"/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/>
      <c r="D57" s="16"/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/>
      <c r="D58" s="16"/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/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/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/>
      <c r="D61" s="16"/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/>
      <c r="D62" s="16"/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/>
      <c r="D63" s="16"/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/>
      <c r="D64" s="16"/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/>
      <c r="D65" s="16"/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/>
      <c r="D66" s="16"/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/>
      <c r="D67" s="16"/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/>
      <c r="D68" s="16"/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/>
      <c r="D69" s="16"/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/>
      <c r="D70" s="16"/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/>
      <c r="D71" s="16"/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/>
      <c r="D72" s="16"/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/>
      <c r="D73" s="16"/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/>
      <c r="D74" s="16"/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/>
      <c r="D75" s="16"/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/>
      <c r="D76" s="16"/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/>
      <c r="D77" s="16"/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/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0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2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e">
        <f aca="false">AVERAGE(D48:D78)</f>
        <v>#DIV/0!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6*100</f>
        <v>81.9672131147541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/>
      <c r="D88" s="16"/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/>
      <c r="D89" s="16"/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/>
      <c r="D90" s="16"/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/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/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/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/>
      <c r="D94" s="16"/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/>
      <c r="D95" s="16"/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/>
      <c r="D96" s="16"/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/>
      <c r="D97" s="16"/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/>
      <c r="D98" s="16"/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/>
      <c r="D99" s="16"/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/>
      <c r="D100" s="16"/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/>
      <c r="D101" s="16"/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/>
      <c r="D102" s="16"/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/>
      <c r="D103" s="16"/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/>
      <c r="D104" s="16"/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/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/>
      <c r="D106" s="16"/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/>
      <c r="D107" s="16"/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/>
      <c r="D108" s="16"/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/>
      <c r="D109" s="16"/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/>
      <c r="D110" s="16"/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/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/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/>
      <c r="D113" s="16"/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/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/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/>
      <c r="D116" s="16"/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/>
      <c r="D117" s="16"/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/>
      <c r="D118" s="16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30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3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e">
        <f aca="false">AVERAGE(D88:D118)</f>
        <v>#DIV/0!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6*100</f>
        <v>81.967213114754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s">
        <v>22</v>
      </c>
      <c r="D8" s="27" t="n">
        <v>44</v>
      </c>
      <c r="E8" s="28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s">
        <v>23</v>
      </c>
      <c r="D9" s="27" t="n">
        <v>17</v>
      </c>
      <c r="E9" s="28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s">
        <v>24</v>
      </c>
      <c r="D10" s="27" t="n">
        <v>12.3000001907349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s">
        <v>25</v>
      </c>
      <c r="D11" s="27" t="n">
        <v>10.8999996185303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s">
        <v>26</v>
      </c>
      <c r="D12" s="27" t="n">
        <v>11.8999996185303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s">
        <v>27</v>
      </c>
      <c r="D13" s="27" t="n">
        <v>23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s">
        <v>28</v>
      </c>
      <c r="D14" s="27" t="n">
        <v>32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s">
        <v>29</v>
      </c>
      <c r="D15" s="27" t="n">
        <v>31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s">
        <v>30</v>
      </c>
      <c r="D16" s="27" t="n">
        <v>45</v>
      </c>
      <c r="E16" s="28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s">
        <v>31</v>
      </c>
      <c r="D17" s="27" t="n">
        <v>42</v>
      </c>
      <c r="E17" s="28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s">
        <v>32</v>
      </c>
      <c r="D18" s="27" t="n">
        <v>15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s">
        <v>33</v>
      </c>
      <c r="D19" s="27" t="n">
        <v>27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s">
        <v>34</v>
      </c>
      <c r="D20" s="27" t="n">
        <v>5.5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s">
        <v>35</v>
      </c>
      <c r="D21" s="27" t="n">
        <v>10.8999996185303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s">
        <v>36</v>
      </c>
      <c r="D22" s="27" t="n">
        <v>18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s">
        <v>37</v>
      </c>
      <c r="D23" s="27" t="n">
        <v>21</v>
      </c>
      <c r="E23" s="28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s">
        <v>38</v>
      </c>
      <c r="D24" s="27" t="n">
        <v>40</v>
      </c>
      <c r="E24" s="28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s">
        <v>39</v>
      </c>
      <c r="D25" s="27" t="n">
        <v>25</v>
      </c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s">
        <v>40</v>
      </c>
      <c r="D26" s="27" t="n">
        <v>43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s">
        <v>41</v>
      </c>
      <c r="D27" s="27" t="n">
        <v>41</v>
      </c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s">
        <v>42</v>
      </c>
      <c r="D28" s="27" t="n">
        <v>20</v>
      </c>
      <c r="E28" s="28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s">
        <v>43</v>
      </c>
      <c r="D29" s="27" t="n">
        <v>31</v>
      </c>
      <c r="E29" s="28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s">
        <v>44</v>
      </c>
      <c r="D30" s="27" t="n">
        <v>33</v>
      </c>
      <c r="E30" s="28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s">
        <v>45</v>
      </c>
      <c r="D31" s="27" t="n">
        <v>26</v>
      </c>
      <c r="E31" s="28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s">
        <v>46</v>
      </c>
      <c r="D32" s="27" t="n">
        <v>46</v>
      </c>
      <c r="E32" s="28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s">
        <v>47</v>
      </c>
      <c r="D33" s="27" t="n">
        <v>36</v>
      </c>
      <c r="E33" s="28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s">
        <v>48</v>
      </c>
      <c r="D34" s="27" t="n">
        <v>39</v>
      </c>
      <c r="E34" s="28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s">
        <v>49</v>
      </c>
      <c r="D35" s="27" t="n">
        <v>52</v>
      </c>
      <c r="E35" s="28" t="n">
        <f aca="false">IF(D35/50&gt;1,D35/50,"-")</f>
        <v>1.04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26" t="s">
        <v>50</v>
      </c>
      <c r="D36" s="27" t="n">
        <v>59</v>
      </c>
      <c r="E36" s="28" t="n">
        <f aca="false">IF(D36/50&gt;1,D36/50,"-")</f>
        <v>1.18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/>
      <c r="D37" s="27"/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/>
      <c r="D38" s="27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5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9.568965484356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60*100</f>
        <v>98.333333333333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323</v>
      </c>
      <c r="D48" s="16" t="n">
        <v>67.34621429</v>
      </c>
      <c r="E48" s="28" t="n">
        <f aca="false">IF(D48/50&gt;1,D48/50,"-")</f>
        <v>1.346924285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324</v>
      </c>
      <c r="D49" s="16" t="n">
        <v>36.0073967</v>
      </c>
      <c r="E49" s="28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325</v>
      </c>
      <c r="D50" s="16" t="n">
        <v>19.14012146</v>
      </c>
      <c r="E50" s="28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326</v>
      </c>
      <c r="D51" s="16" t="n">
        <v>11.76698017</v>
      </c>
      <c r="E51" s="28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327</v>
      </c>
      <c r="D52" s="16" t="n">
        <v>16.69383621</v>
      </c>
      <c r="E52" s="28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328</v>
      </c>
      <c r="D53" s="16" t="n">
        <v>24.71766853</v>
      </c>
      <c r="E53" s="28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329</v>
      </c>
      <c r="D54" s="16" t="n">
        <v>35.1844101</v>
      </c>
      <c r="E54" s="28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330</v>
      </c>
      <c r="D55" s="16" t="n">
        <v>55.34660721</v>
      </c>
      <c r="E55" s="28" t="n">
        <f aca="false">IF(D55/50&gt;1,D55/50,"-")</f>
        <v>1.106932144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331</v>
      </c>
      <c r="D56" s="16" t="n">
        <v>61.17063904</v>
      </c>
      <c r="E56" s="28" t="n">
        <f aca="false">IF(D56/50&gt;1,D56/50,"-")</f>
        <v>1.2234127808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332</v>
      </c>
      <c r="D57" s="16" t="n">
        <v>67.51242828</v>
      </c>
      <c r="E57" s="28" t="n">
        <f aca="false">IF(D57/50&gt;1,D57/50,"-")</f>
        <v>1.3502485656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333</v>
      </c>
      <c r="D58" s="16" t="n">
        <v>24.14855385</v>
      </c>
      <c r="E58" s="28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334</v>
      </c>
      <c r="D59" s="16" t="n">
        <v>23.33027077</v>
      </c>
      <c r="E59" s="28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335</v>
      </c>
      <c r="D60" s="16" t="n">
        <v>19.98866463</v>
      </c>
      <c r="E60" s="28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336</v>
      </c>
      <c r="D61" s="16" t="n">
        <v>13.95940113</v>
      </c>
      <c r="E61" s="28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337</v>
      </c>
      <c r="D62" s="16" t="n">
        <v>17.57396507</v>
      </c>
      <c r="E62" s="28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338</v>
      </c>
      <c r="D63" s="16" t="n">
        <v>14.6173048</v>
      </c>
      <c r="E63" s="28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339</v>
      </c>
      <c r="D64" s="16" t="n">
        <v>30.15050316</v>
      </c>
      <c r="E64" s="28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340</v>
      </c>
      <c r="D65" s="16" t="n">
        <v>40.58559036</v>
      </c>
      <c r="E65" s="28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341</v>
      </c>
      <c r="D66" s="16"/>
      <c r="E66" s="28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342</v>
      </c>
      <c r="D67" s="16" t="n">
        <v>25.21882057</v>
      </c>
      <c r="E67" s="28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343</v>
      </c>
      <c r="D68" s="16"/>
      <c r="E68" s="28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344</v>
      </c>
      <c r="D69" s="16"/>
      <c r="E69" s="28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345</v>
      </c>
      <c r="D70" s="16"/>
      <c r="E70" s="28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346</v>
      </c>
      <c r="D71" s="16" t="n">
        <v>53.33290482</v>
      </c>
      <c r="E71" s="28" t="n">
        <f aca="false">IF(D71/50&gt;1,D71/50,"-")</f>
        <v>1.0666580964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347</v>
      </c>
      <c r="D72" s="16" t="n">
        <v>44.97771072</v>
      </c>
      <c r="E72" s="28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348</v>
      </c>
      <c r="D73" s="16" t="n">
        <v>36.8306694</v>
      </c>
      <c r="E73" s="28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349</v>
      </c>
      <c r="D74" s="16" t="n">
        <v>32.0091972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350</v>
      </c>
      <c r="D75" s="16" t="n">
        <v>43.43115616</v>
      </c>
      <c r="E75" s="28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351</v>
      </c>
      <c r="D76" s="16" t="n">
        <v>61.59619141</v>
      </c>
      <c r="E76" s="28" t="n">
        <f aca="false">IF(D76/50&gt;1,D76/50,"-")</f>
        <v>1.2319238282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8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8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5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56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6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13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0654882432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60*100</f>
        <v>93.333333333333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323</v>
      </c>
      <c r="D88" s="16" t="n">
        <v>78.97164154</v>
      </c>
      <c r="E88" s="28" t="n">
        <f aca="false">IF(D88/50&gt;1,D88/50,"-")</f>
        <v>1.579432830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324</v>
      </c>
      <c r="D89" s="16" t="n">
        <v>34.94721985</v>
      </c>
      <c r="E89" s="28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325</v>
      </c>
      <c r="D90" s="16" t="n">
        <v>16.30370712</v>
      </c>
      <c r="E90" s="28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326</v>
      </c>
      <c r="D91" s="16" t="n">
        <v>10.14043903</v>
      </c>
      <c r="E91" s="28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327</v>
      </c>
      <c r="D92" s="16" t="n">
        <v>15.07990646</v>
      </c>
      <c r="E92" s="28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328</v>
      </c>
      <c r="D93" s="16" t="n">
        <v>30.59551811</v>
      </c>
      <c r="E93" s="28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329</v>
      </c>
      <c r="D94" s="16" t="n">
        <v>42.70882034</v>
      </c>
      <c r="E94" s="28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330</v>
      </c>
      <c r="D95" s="16" t="n">
        <v>62.3796196</v>
      </c>
      <c r="E95" s="28" t="n">
        <f aca="false">IF(D95/50&gt;1,D95/50,"-")</f>
        <v>1.247592392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331</v>
      </c>
      <c r="D96" s="16" t="n">
        <v>73.81789398</v>
      </c>
      <c r="E96" s="28" t="n">
        <f aca="false">IF(D96/50&gt;1,D96/50,"-")</f>
        <v>1.476357879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332</v>
      </c>
      <c r="D97" s="16" t="n">
        <v>62.19128036</v>
      </c>
      <c r="E97" s="28" t="n">
        <f aca="false">IF(D97/50&gt;1,D97/50,"-")</f>
        <v>1.2438256072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333</v>
      </c>
      <c r="D98" s="16" t="n">
        <v>21.72180748</v>
      </c>
      <c r="E98" s="28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334</v>
      </c>
      <c r="D99" s="16" t="n">
        <v>33.11735535</v>
      </c>
      <c r="E99" s="28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335</v>
      </c>
      <c r="D100" s="16" t="n">
        <v>18.45936394</v>
      </c>
      <c r="E100" s="28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336</v>
      </c>
      <c r="D101" s="27" t="n">
        <v>13.21644306</v>
      </c>
      <c r="E101" s="28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337</v>
      </c>
      <c r="D102" s="16" t="n">
        <v>17.26284218</v>
      </c>
      <c r="E102" s="28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338</v>
      </c>
      <c r="D103" s="16" t="n">
        <v>15.14885235</v>
      </c>
      <c r="E103" s="28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339</v>
      </c>
      <c r="D104" s="16" t="n">
        <v>29.30321503</v>
      </c>
      <c r="E104" s="28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340</v>
      </c>
      <c r="D105" s="16" t="n">
        <v>38.76784897</v>
      </c>
      <c r="E105" s="28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341</v>
      </c>
      <c r="D106" s="16" t="n">
        <v>29.42448997</v>
      </c>
      <c r="E106" s="28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342</v>
      </c>
      <c r="D107" s="16" t="n">
        <v>35.54462051</v>
      </c>
      <c r="E107" s="28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343</v>
      </c>
      <c r="D108" s="16" t="n">
        <v>33.71811295</v>
      </c>
      <c r="E108" s="28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344</v>
      </c>
      <c r="D109" s="16" t="n">
        <v>26.3619976</v>
      </c>
      <c r="E109" s="28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345</v>
      </c>
      <c r="D110" s="16" t="n">
        <v>60.80968094</v>
      </c>
      <c r="E110" s="28" t="n">
        <f aca="false">IF(D110/50&gt;1,D110/50,"-")</f>
        <v>1.216193618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346</v>
      </c>
      <c r="D111" s="16" t="n">
        <v>50.79164124</v>
      </c>
      <c r="E111" s="28" t="n">
        <f aca="false">IF(D111/50&gt;1,D111/50,"-")</f>
        <v>1.015832824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347</v>
      </c>
      <c r="D112" s="16" t="n">
        <v>41.20409012</v>
      </c>
      <c r="E112" s="28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348</v>
      </c>
      <c r="D113" s="16" t="n">
        <v>38.53329086</v>
      </c>
      <c r="E113" s="28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349</v>
      </c>
      <c r="D114" s="16" t="n">
        <v>31.79688263</v>
      </c>
      <c r="E114" s="28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350</v>
      </c>
      <c r="D115" s="16" t="n">
        <v>45.07697678</v>
      </c>
      <c r="E115" s="28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351</v>
      </c>
      <c r="D116" s="16" t="n">
        <v>61.80648422</v>
      </c>
      <c r="E116" s="28" t="n">
        <f aca="false">IF(D116/50&gt;1,D116/50,"-")</f>
        <v>1.2361296844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8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8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6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19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869035950689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6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5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5352</v>
      </c>
      <c r="D8" s="27" t="n">
        <v>54</v>
      </c>
      <c r="E8" s="14" t="n">
        <f aca="false">IF(D8/50&gt;1,D8/50,"-")</f>
        <v>1.08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5353</v>
      </c>
      <c r="D9" s="27" t="n">
        <v>39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5354</v>
      </c>
      <c r="D10" s="27" t="n">
        <v>4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5355</v>
      </c>
      <c r="D11" s="27" t="n">
        <v>49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5356</v>
      </c>
      <c r="D12" s="27" t="n">
        <v>33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5357</v>
      </c>
      <c r="D13" s="27" t="n">
        <v>3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5358</v>
      </c>
      <c r="D14" s="27" t="n">
        <v>4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5359</v>
      </c>
      <c r="D15" s="27" t="n">
        <v>31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5360</v>
      </c>
      <c r="D16" s="27" t="n">
        <v>4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5361</v>
      </c>
      <c r="D17" s="27" t="n">
        <v>41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5362</v>
      </c>
      <c r="D18" s="27" t="n">
        <v>3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5363</v>
      </c>
      <c r="D19" s="27" t="n">
        <v>13.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5364</v>
      </c>
      <c r="D20" s="27" t="n">
        <v>7.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5365</v>
      </c>
      <c r="D21" s="27" t="n">
        <v>12.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5366</v>
      </c>
      <c r="D22" s="27" t="n">
        <v>22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5367</v>
      </c>
      <c r="D23" s="27" t="n">
        <v>3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5368</v>
      </c>
      <c r="D24" s="27" t="n">
        <v>22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5369</v>
      </c>
      <c r="D25" s="27" t="n">
        <v>24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5370</v>
      </c>
      <c r="D26" s="27" t="n">
        <v>15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5371</v>
      </c>
      <c r="D27" s="27" t="n">
        <v>1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5372</v>
      </c>
      <c r="D28" s="27" t="n">
        <v>22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5373</v>
      </c>
      <c r="D29" s="27" t="n">
        <v>2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5374</v>
      </c>
      <c r="D30" s="27" t="n">
        <v>2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5375</v>
      </c>
      <c r="D31" s="27" t="n">
        <v>1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5376</v>
      </c>
      <c r="D32" s="27" t="n">
        <v>10.7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5377</v>
      </c>
      <c r="D33" s="27" t="n">
        <v>20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5378</v>
      </c>
      <c r="D34" s="27" t="n">
        <v>41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5379</v>
      </c>
      <c r="D35" s="27" t="n">
        <v>3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5380</v>
      </c>
      <c r="D36" s="27" t="n">
        <v>1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5381</v>
      </c>
      <c r="D37" s="27" t="n">
        <v>20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5382</v>
      </c>
      <c r="D38" s="27" t="n">
        <v>4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9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8.8677419354839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1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29" t="n">
        <v>45352</v>
      </c>
      <c r="D48" s="16" t="n">
        <v>60.40205765</v>
      </c>
      <c r="E48" s="14" t="n">
        <f aca="false">IF(D48/50&gt;1,D48/50,"-")</f>
        <v>1.208041153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29" t="n">
        <v>45353</v>
      </c>
      <c r="D49" s="16" t="n">
        <v>27.9764556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29" t="n">
        <v>45354</v>
      </c>
      <c r="D50" s="16" t="n">
        <v>41.2001266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29" t="n">
        <v>45355</v>
      </c>
      <c r="D51" s="16" t="n">
        <v>36.33169556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29" t="n">
        <v>45356</v>
      </c>
      <c r="D52" s="16" t="n">
        <v>48.4455261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29" t="n">
        <v>45357</v>
      </c>
      <c r="D53" s="16" t="n">
        <v>21.6427383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29" t="n">
        <v>45358</v>
      </c>
      <c r="D54" s="16" t="n">
        <v>28.6048374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29" t="n">
        <v>45359</v>
      </c>
      <c r="D55" s="16" t="n">
        <v>24.533248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29" t="n">
        <v>45360</v>
      </c>
      <c r="D56" s="16" t="n">
        <v>26.9564418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29" t="n">
        <v>45361</v>
      </c>
      <c r="D57" s="16" t="n">
        <v>25.5586185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29" t="n">
        <v>45362</v>
      </c>
      <c r="D58" s="16" t="n">
        <v>32.5456771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29" t="n">
        <v>45363</v>
      </c>
      <c r="D59" s="16" t="n">
        <v>18.59302902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29" t="n">
        <v>45364</v>
      </c>
      <c r="D60" s="16" t="n">
        <v>11.3551950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29" t="n">
        <v>45365</v>
      </c>
      <c r="D61" s="16" t="n">
        <v>9.352349281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29" t="n">
        <v>45366</v>
      </c>
      <c r="D62" s="16" t="n">
        <v>14.0154418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29" t="n">
        <v>45367</v>
      </c>
      <c r="D63" s="16" t="n">
        <v>20.7652549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29" t="n">
        <v>45368</v>
      </c>
      <c r="D64" s="16" t="n">
        <v>37.5237922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29" t="n">
        <v>45369</v>
      </c>
      <c r="D65" s="16" t="n">
        <v>25.2488079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29" t="n">
        <v>45370</v>
      </c>
      <c r="D66" s="16" t="n">
        <v>25.66650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29" t="n">
        <v>45371</v>
      </c>
      <c r="D67" s="16" t="n">
        <v>18.52537346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29" t="n">
        <v>45372</v>
      </c>
      <c r="D68" s="16" t="n">
        <v>20.3600502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29" t="n">
        <v>45373</v>
      </c>
      <c r="D69" s="16" t="n">
        <v>25.3873119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29" t="n">
        <v>45374</v>
      </c>
      <c r="D70" s="16" t="n">
        <v>26.1139831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29" t="n">
        <v>45375</v>
      </c>
      <c r="D71" s="16" t="n">
        <v>39.09689713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29" t="n">
        <v>45376</v>
      </c>
      <c r="D72" s="16" t="n">
        <v>18.7212581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29" t="n">
        <v>45377</v>
      </c>
      <c r="D73" s="16" t="n">
        <v>16.8752040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29" t="n">
        <v>45378</v>
      </c>
      <c r="D74" s="16" t="n">
        <v>25.9594631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29" t="n">
        <v>45379</v>
      </c>
      <c r="D75" s="16" t="n">
        <v>58.53969955</v>
      </c>
      <c r="E75" s="14" t="n">
        <f aca="false">IF(D75/50&gt;1,D75/50,"-")</f>
        <v>1.170793991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29" t="n">
        <v>45380</v>
      </c>
      <c r="D76" s="16" t="n">
        <v>38.5456886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5381</v>
      </c>
      <c r="D77" s="16" t="n">
        <v>42.119342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29" t="n">
        <v>45382</v>
      </c>
      <c r="D78" s="16" t="n">
        <v>49.0738983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8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1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9.549547319064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1*100</f>
        <v>95.6043956043956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29" t="n">
        <v>45352</v>
      </c>
      <c r="D88" s="16" t="n">
        <v>59.49911118</v>
      </c>
      <c r="E88" s="14" t="n">
        <f aca="false">IF(D88/50&gt;1,D88/50,"-")</f>
        <v>1.189982223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29" t="n">
        <v>45353</v>
      </c>
      <c r="D89" s="16" t="n">
        <v>28.0005435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29" t="n">
        <v>45354</v>
      </c>
      <c r="D90" s="16" t="n">
        <v>49.9577598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5355</v>
      </c>
      <c r="D91" s="16" t="n">
        <v>40.7163925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5356</v>
      </c>
      <c r="D92" s="16" t="n">
        <v>54.92623901</v>
      </c>
      <c r="E92" s="14" t="n">
        <f aca="false">IF(D92/50&gt;1,D92/50,"-")</f>
        <v>1.098524780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5357</v>
      </c>
      <c r="D93" s="16" t="n">
        <v>25.36772728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5358</v>
      </c>
      <c r="D94" s="16" t="n">
        <v>39.0315742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5359</v>
      </c>
      <c r="D95" s="16" t="n">
        <v>29.7891387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5360</v>
      </c>
      <c r="D96" s="16" t="n">
        <v>33.7112922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5361</v>
      </c>
      <c r="D97" s="16" t="n">
        <v>29.0242080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5362</v>
      </c>
      <c r="D98" s="16" t="n">
        <v>44.1735191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29" t="n">
        <v>45363</v>
      </c>
      <c r="D99" s="16" t="n">
        <v>21.0853004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29" t="n">
        <v>45364</v>
      </c>
      <c r="D100" s="16" t="n">
        <v>10.8733205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29" t="n">
        <v>45365</v>
      </c>
      <c r="D101" s="16" t="n">
        <v>8.60773944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29" t="n">
        <v>45366</v>
      </c>
      <c r="D102" s="16" t="n">
        <v>20.0478267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29" t="n">
        <v>45367</v>
      </c>
      <c r="D103" s="16" t="n">
        <v>25.7776718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29" t="n">
        <v>45368</v>
      </c>
      <c r="D104" s="16" t="n">
        <v>32.4321250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29" t="n">
        <v>45369</v>
      </c>
      <c r="D105" s="16" t="n">
        <v>20.06105042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29" t="n">
        <v>45370</v>
      </c>
      <c r="D106" s="16" t="n">
        <v>28.4592742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29" t="n">
        <v>45371</v>
      </c>
      <c r="D107" s="16" t="n">
        <v>30.8542995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29" t="n">
        <v>45372</v>
      </c>
      <c r="D108" s="16" t="n">
        <v>25.6614608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29" t="n">
        <v>45373</v>
      </c>
      <c r="D109" s="16" t="n">
        <v>30.11150932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29" t="n">
        <v>45374</v>
      </c>
      <c r="D110" s="16" t="n">
        <v>29.7194080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29" t="n">
        <v>45375</v>
      </c>
      <c r="D111" s="16" t="n">
        <v>32.1133003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29" t="n">
        <v>45376</v>
      </c>
      <c r="D112" s="16" t="n">
        <v>10.6783247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29" t="n">
        <v>45377</v>
      </c>
      <c r="D113" s="16" t="n">
        <v>20.7605800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29" t="n">
        <v>45378</v>
      </c>
      <c r="D114" s="16"/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29" t="n">
        <v>45379</v>
      </c>
      <c r="D115" s="16"/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29" t="n">
        <v>45380</v>
      </c>
      <c r="D116" s="16" t="n">
        <v>25.65365028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5381</v>
      </c>
      <c r="D117" s="16" t="n">
        <v>35.7058486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29" t="n">
        <v>45382</v>
      </c>
      <c r="D118" s="16" t="n">
        <v>42.20680618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8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2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0.517482856172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1*100</f>
        <v>97.802197802197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5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383</v>
      </c>
      <c r="D8" s="27" t="n">
        <v>59</v>
      </c>
      <c r="E8" s="14" t="n">
        <f aca="false">IF(D8/50&gt;1,D8/50,"-")</f>
        <v>1.18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384</v>
      </c>
      <c r="D9" s="27" t="n">
        <v>1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385</v>
      </c>
      <c r="D10" s="27" t="n">
        <v>13.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386</v>
      </c>
      <c r="D11" s="27" t="n">
        <v>11.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387</v>
      </c>
      <c r="D12" s="27" t="n">
        <v>11.3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388</v>
      </c>
      <c r="D13" s="27" t="n">
        <v>10.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389</v>
      </c>
      <c r="D14" s="27" t="n">
        <v>9.7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390</v>
      </c>
      <c r="D15" s="27" t="n">
        <v>9.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391</v>
      </c>
      <c r="D16" s="27" t="n">
        <v>1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392</v>
      </c>
      <c r="D17" s="27" t="n">
        <v>12.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393</v>
      </c>
      <c r="D18" s="27" t="n">
        <v>26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394</v>
      </c>
      <c r="D19" s="27" t="n">
        <v>2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395</v>
      </c>
      <c r="D20" s="27" t="n">
        <v>21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396</v>
      </c>
      <c r="D21" s="27" t="n">
        <v>15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397</v>
      </c>
      <c r="D22" s="27" t="n">
        <v>2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398</v>
      </c>
      <c r="D23" s="27" t="n">
        <v>3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399</v>
      </c>
      <c r="D24" s="27" t="n">
        <v>10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400</v>
      </c>
      <c r="D25" s="27" t="n">
        <v>10.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401</v>
      </c>
      <c r="D26" s="27" t="n">
        <v>9.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402</v>
      </c>
      <c r="D27" s="27" t="n">
        <v>11.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403</v>
      </c>
      <c r="D28" s="27" t="n">
        <v>7.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404</v>
      </c>
      <c r="D29" s="27" t="n">
        <v>13.3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405</v>
      </c>
      <c r="D30" s="27" t="n">
        <v>22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406</v>
      </c>
      <c r="D31" s="27" t="n">
        <v>43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407</v>
      </c>
      <c r="D32" s="27" t="n">
        <v>11.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408</v>
      </c>
      <c r="D33" s="27" t="n">
        <v>15.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409</v>
      </c>
      <c r="D34" s="27" t="n">
        <v>10.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410</v>
      </c>
      <c r="D35" s="27" t="n">
        <v>12.6</v>
      </c>
      <c r="E35" s="14" t="str">
        <f aca="false">IF(D35/50&gt;1,D35/50,"-")</f>
        <v>-</v>
      </c>
      <c r="F35" s="11"/>
    </row>
    <row r="36" customFormat="false" ht="12.75" hidden="false" customHeight="true" outlineLevel="0" collapsed="false">
      <c r="A36" s="11" t="s">
        <v>10</v>
      </c>
      <c r="B36" s="11" t="s">
        <v>11</v>
      </c>
      <c r="C36" s="15" t="n">
        <v>45411</v>
      </c>
      <c r="D36" s="27" t="n">
        <v>13.1</v>
      </c>
      <c r="E36" s="14" t="str">
        <f aca="false">IF(D36/50&gt;1,D36/50,"-")</f>
        <v>-</v>
      </c>
      <c r="F36" s="11"/>
    </row>
    <row r="37" customFormat="false" ht="12.75" hidden="false" customHeight="true" outlineLevel="0" collapsed="false">
      <c r="A37" s="11" t="s">
        <v>10</v>
      </c>
      <c r="B37" s="11" t="s">
        <v>11</v>
      </c>
      <c r="C37" s="15" t="n">
        <v>45412</v>
      </c>
      <c r="D37" s="27" t="n">
        <v>9.7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27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7.093333333333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1*100</f>
        <v>99.173553719008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383</v>
      </c>
      <c r="D48" s="16" t="n">
        <v>76.4095459</v>
      </c>
      <c r="E48" s="14" t="n">
        <f aca="false">IF(D48/50&gt;1,D48/50,"-")</f>
        <v>1.528190918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384</v>
      </c>
      <c r="D49" s="16" t="n">
        <v>60.71379089</v>
      </c>
      <c r="E49" s="14" t="n">
        <f aca="false">IF(D49/50&gt;1,D49/50,"-")</f>
        <v>1.2142758178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385</v>
      </c>
      <c r="D50" s="16" t="n">
        <v>27.0863342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386</v>
      </c>
      <c r="D51" s="16" t="n">
        <v>32.5708007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387</v>
      </c>
      <c r="D52" s="16" t="n">
        <v>23.65347099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388</v>
      </c>
      <c r="D53" s="16" t="n">
        <v>26.6619701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389</v>
      </c>
      <c r="D54" s="16" t="n">
        <v>23.6252346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390</v>
      </c>
      <c r="D55" s="16" t="n">
        <v>15.82167339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391</v>
      </c>
      <c r="D56" s="16" t="n">
        <v>23.9859771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392</v>
      </c>
      <c r="D57" s="16" t="n">
        <v>25.0044841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393</v>
      </c>
      <c r="D58" s="16" t="n">
        <v>32.2714729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394</v>
      </c>
      <c r="D59" s="16" t="n">
        <v>33.0147590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395</v>
      </c>
      <c r="D60" s="16" t="n">
        <v>35.9697608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396</v>
      </c>
      <c r="D61" s="16" t="n">
        <v>28.7124862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397</v>
      </c>
      <c r="D62" s="16" t="n">
        <v>39.90476608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398</v>
      </c>
      <c r="D63" s="16" t="n">
        <v>40.3578834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399</v>
      </c>
      <c r="D64" s="16" t="n">
        <v>30.52514648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400</v>
      </c>
      <c r="D65" s="16" t="n">
        <v>12.35101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401</v>
      </c>
      <c r="D66" s="16" t="n">
        <v>12.07492447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402</v>
      </c>
      <c r="D67" s="16" t="n">
        <v>20.8557586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403</v>
      </c>
      <c r="D68" s="16" t="n">
        <v>19.6735858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404</v>
      </c>
      <c r="D69" s="16" t="n">
        <v>14.33061218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405</v>
      </c>
      <c r="D70" s="16" t="n">
        <v>16.4329090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406</v>
      </c>
      <c r="D71" s="16" t="n">
        <v>38.8945617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407</v>
      </c>
      <c r="D72" s="16" t="n">
        <v>38.24174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408</v>
      </c>
      <c r="D73" s="16" t="n">
        <v>15.1053962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409</v>
      </c>
      <c r="D74" s="16" t="n">
        <v>22.6263790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410</v>
      </c>
      <c r="D75" s="16" t="n">
        <v>23.0956058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411</v>
      </c>
      <c r="D76" s="16" t="n">
        <v>23.3806381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412</v>
      </c>
      <c r="D77" s="16" t="n">
        <v>21.59485817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1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1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8.49825162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1*100</f>
        <v>96.6942148760331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383</v>
      </c>
      <c r="D88" s="16" t="n">
        <v>76.00206757</v>
      </c>
      <c r="E88" s="14" t="n">
        <f aca="false">IF(D88/50&gt;1,D88/50,"-")</f>
        <v>1.5200413514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384</v>
      </c>
      <c r="D89" s="16" t="n">
        <v>53.98205185</v>
      </c>
      <c r="E89" s="14" t="n">
        <f aca="false">IF(D89/50&gt;1,D89/50,"-")</f>
        <v>1.079641037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385</v>
      </c>
      <c r="D90" s="16" t="n">
        <v>18.1196174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386</v>
      </c>
      <c r="D91" s="16" t="n">
        <v>26.71094704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387</v>
      </c>
      <c r="D92" s="16" t="n">
        <v>27.21754646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388</v>
      </c>
      <c r="D93" s="16" t="n">
        <v>26.3894424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389</v>
      </c>
      <c r="D94" s="16" t="n">
        <v>16.87837791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390</v>
      </c>
      <c r="D95" s="16" t="n">
        <v>26.4645156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391</v>
      </c>
      <c r="D96" s="16" t="n">
        <v>25.686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392</v>
      </c>
      <c r="D97" s="16" t="n">
        <v>36.1044349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393</v>
      </c>
      <c r="D98" s="16" t="n">
        <v>31.0021667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394</v>
      </c>
      <c r="D99" s="16" t="n">
        <v>32.5481109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395</v>
      </c>
      <c r="D100" s="16" t="n">
        <v>34.4558334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396</v>
      </c>
      <c r="D101" s="16" t="n">
        <v>24.3079853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397</v>
      </c>
      <c r="D102" s="16" t="n">
        <v>31.1631603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398</v>
      </c>
      <c r="D103" s="16" t="n">
        <v>45.1856193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399</v>
      </c>
      <c r="D104" s="16" t="n">
        <v>31.97443962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400</v>
      </c>
      <c r="D105" s="16" t="n">
        <v>12.3318328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401</v>
      </c>
      <c r="D106" s="16" t="n">
        <v>16.6600379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402</v>
      </c>
      <c r="D107" s="16" t="n">
        <v>14.0393371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403</v>
      </c>
      <c r="D108" s="16" t="n">
        <v>12.30445766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404</v>
      </c>
      <c r="D109" s="16" t="n">
        <v>12.9540090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405</v>
      </c>
      <c r="D110" s="16" t="n">
        <v>15.23525906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406</v>
      </c>
      <c r="D111" s="16"/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407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408</v>
      </c>
      <c r="D113" s="16" t="n">
        <v>16.0288639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409</v>
      </c>
      <c r="D114" s="16" t="n">
        <v>22.5151748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410</v>
      </c>
      <c r="D115" s="16" t="n">
        <v>13.4875116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411</v>
      </c>
      <c r="D116" s="16" t="n">
        <v>23.3310337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412</v>
      </c>
      <c r="D117" s="16" t="n">
        <v>21.77798271</v>
      </c>
      <c r="E117" s="14" t="str">
        <f aca="false">IF(D117/50&gt;1,D117/50,"-")</f>
        <v>-</v>
      </c>
      <c r="F117" s="11"/>
    </row>
    <row r="118" customFormat="false" ht="12.75" hidden="true" customHeight="true" outlineLevel="0" collapsed="false">
      <c r="A118" s="11"/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8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17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2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6.602093492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1*100</f>
        <v>96.694214876033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5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413</v>
      </c>
      <c r="D8" s="16" t="n">
        <v>1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414</v>
      </c>
      <c r="D9" s="16" t="n">
        <v>1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415</v>
      </c>
      <c r="D10" s="16" t="n">
        <v>7.8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416</v>
      </c>
      <c r="D11" s="16" t="n">
        <v>1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417</v>
      </c>
      <c r="D12" s="16" t="n">
        <v>18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418</v>
      </c>
      <c r="D13" s="16" t="n">
        <v>1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419</v>
      </c>
      <c r="D14" s="16" t="n">
        <v>1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420</v>
      </c>
      <c r="D15" s="16" t="n">
        <v>20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421</v>
      </c>
      <c r="D16" s="16" t="n">
        <v>1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422</v>
      </c>
      <c r="D17" s="16" t="n">
        <v>15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423</v>
      </c>
      <c r="D18" s="16" t="n">
        <v>14.1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424</v>
      </c>
      <c r="D19" s="16" t="n">
        <v>11.5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425</v>
      </c>
      <c r="D20" s="16" t="n">
        <v>12.4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426</v>
      </c>
      <c r="D21" s="16" t="n">
        <v>1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427</v>
      </c>
      <c r="D22" s="16" t="n">
        <v>1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428</v>
      </c>
      <c r="D23" s="16" t="n">
        <v>1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429</v>
      </c>
      <c r="D24" s="16" t="n">
        <v>1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430</v>
      </c>
      <c r="D25" s="16" t="n">
        <v>23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431</v>
      </c>
      <c r="D26" s="16" t="n">
        <v>20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432</v>
      </c>
      <c r="D27" s="16" t="n">
        <v>19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433</v>
      </c>
      <c r="D28" s="16" t="n">
        <v>23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434</v>
      </c>
      <c r="D29" s="16" t="n">
        <v>1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435</v>
      </c>
      <c r="D30" s="16" t="n">
        <v>13.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436</v>
      </c>
      <c r="D31" s="16" t="n">
        <v>1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437</v>
      </c>
      <c r="D32" s="16" t="n">
        <v>21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438</v>
      </c>
      <c r="D33" s="16" t="n">
        <v>2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439</v>
      </c>
      <c r="D34" s="16" t="n">
        <v>22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440</v>
      </c>
      <c r="D35" s="16" t="n">
        <v>1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441</v>
      </c>
      <c r="D36" s="16" t="n">
        <v>1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442</v>
      </c>
      <c r="D37" s="16" t="n">
        <v>19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443</v>
      </c>
      <c r="D38" s="16" t="n">
        <v>2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7.3774193548387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2*100</f>
        <v>99.342105263157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413</v>
      </c>
      <c r="D48" s="16" t="n">
        <v>14.5095205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414</v>
      </c>
      <c r="D49" s="16" t="n">
        <v>20.8470821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415</v>
      </c>
      <c r="D50" s="16" t="n">
        <v>15.00410366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416</v>
      </c>
      <c r="D51" s="16" t="n">
        <v>8.61271667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417</v>
      </c>
      <c r="D52" s="16" t="n">
        <v>13.44374847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418</v>
      </c>
      <c r="D53" s="16" t="n">
        <v>19.5697460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419</v>
      </c>
      <c r="D54" s="16" t="n">
        <v>22.1909656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420</v>
      </c>
      <c r="D55" s="16" t="n">
        <v>23.9137096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421</v>
      </c>
      <c r="D56" s="16" t="n">
        <v>18.8518562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422</v>
      </c>
      <c r="D57" s="16" t="n">
        <v>13.38775158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423</v>
      </c>
      <c r="D58" s="16" t="n">
        <v>15.4415588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424</v>
      </c>
      <c r="D59" s="16" t="n">
        <v>17.759759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425</v>
      </c>
      <c r="D60" s="16" t="n">
        <v>11.50965786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426</v>
      </c>
      <c r="D61" s="16" t="n">
        <v>15.43082333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427</v>
      </c>
      <c r="D62" s="16" t="n">
        <v>13.8617477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428</v>
      </c>
      <c r="D63" s="16" t="n">
        <v>18.89806557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429</v>
      </c>
      <c r="D64" s="16" t="n">
        <v>20.4598045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430</v>
      </c>
      <c r="D65" s="16" t="n">
        <v>23.42285919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431</v>
      </c>
      <c r="D66" s="16" t="n">
        <v>21.6664142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432</v>
      </c>
      <c r="D67" s="16" t="n">
        <v>19.9557304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433</v>
      </c>
      <c r="D68" s="16" t="n">
        <v>15.875148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434</v>
      </c>
      <c r="D69" s="16" t="n">
        <v>20.61165237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435</v>
      </c>
      <c r="D70" s="16" t="n">
        <v>23.90809631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436</v>
      </c>
      <c r="D71" s="16" t="n">
        <v>17.20513344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437</v>
      </c>
      <c r="D72" s="16" t="n">
        <v>16.7958087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438</v>
      </c>
      <c r="D73" s="16" t="n">
        <v>26.0554351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439</v>
      </c>
      <c r="D74" s="16" t="n">
        <v>27.0771713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440</v>
      </c>
      <c r="D75" s="16" t="n">
        <v>25.5517883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441</v>
      </c>
      <c r="D76" s="16" t="n">
        <v>23.8114604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442</v>
      </c>
      <c r="D77" s="16" t="n">
        <v>29.6187992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443</v>
      </c>
      <c r="D78" s="16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4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17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19.1749372158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2*100</f>
        <v>96.710526315789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413</v>
      </c>
      <c r="D88" s="16" t="n">
        <v>20.33807945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414</v>
      </c>
      <c r="D89" s="16" t="n">
        <v>22.2884006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415</v>
      </c>
      <c r="D90" s="16" t="n">
        <v>15.6621074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416</v>
      </c>
      <c r="D91" s="16" t="n">
        <v>9.01214885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417</v>
      </c>
      <c r="D92" s="16" t="n">
        <v>21.14624023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418</v>
      </c>
      <c r="D93" s="16" t="n">
        <v>22.7097549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419</v>
      </c>
      <c r="D94" s="16" t="n">
        <v>30.05445862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420</v>
      </c>
      <c r="D95" s="16" t="n">
        <v>26.0180740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421</v>
      </c>
      <c r="D96" s="16" t="n">
        <v>17.8736114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422</v>
      </c>
      <c r="D97" s="16" t="n">
        <v>15.6433715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423</v>
      </c>
      <c r="D98" s="16" t="n">
        <v>18.5185871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424</v>
      </c>
      <c r="D99" s="16" t="n">
        <v>18.3611774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425</v>
      </c>
      <c r="D100" s="16" t="n">
        <v>14.4508056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426</v>
      </c>
      <c r="D101" s="16" t="n">
        <v>18.9407444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427</v>
      </c>
      <c r="D102" s="16" t="n">
        <v>19.3909416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428</v>
      </c>
      <c r="D103" s="16" t="n">
        <v>26.5795879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429</v>
      </c>
      <c r="D104" s="16" t="n">
        <v>28.9376239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430</v>
      </c>
      <c r="D105" s="16" t="n">
        <v>26.73628807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431</v>
      </c>
      <c r="D106" s="16" t="n">
        <v>18.467321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432</v>
      </c>
      <c r="D107" s="16" t="n">
        <v>26.5736770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433</v>
      </c>
      <c r="D108" s="16" t="n">
        <v>22.8790664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434</v>
      </c>
      <c r="D109" s="16" t="n">
        <v>24.99490547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435</v>
      </c>
      <c r="D110" s="16" t="n">
        <v>25.66749573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436</v>
      </c>
      <c r="D111" s="16" t="n">
        <v>20.19405937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437</v>
      </c>
      <c r="D112" s="16" t="n">
        <v>23.636680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438</v>
      </c>
      <c r="D113" s="16" t="n">
        <v>24.0898990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439</v>
      </c>
      <c r="D114" s="16" t="n">
        <v>29.1881504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440</v>
      </c>
      <c r="D115" s="16" t="n">
        <v>22.9631729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441</v>
      </c>
      <c r="D116" s="16" t="n">
        <v>22.140806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442</v>
      </c>
      <c r="D117" s="16" t="n">
        <v>25.74696541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443</v>
      </c>
      <c r="D118" s="16" t="n">
        <v>28.9688262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4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2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2.1991299963548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2*100</f>
        <v>97.368421052631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0" t="s">
        <v>54</v>
      </c>
      <c r="B1" s="30"/>
      <c r="C1" s="30"/>
      <c r="D1" s="30"/>
      <c r="E1" s="3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444</v>
      </c>
      <c r="D8" s="27" t="n">
        <v>21</v>
      </c>
      <c r="E8" s="28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445</v>
      </c>
      <c r="D9" s="27" t="n">
        <v>25</v>
      </c>
      <c r="E9" s="28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446</v>
      </c>
      <c r="D10" s="16" t="n">
        <v>30</v>
      </c>
      <c r="E10" s="28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447</v>
      </c>
      <c r="D11" s="16" t="n">
        <v>29</v>
      </c>
      <c r="E11" s="28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448</v>
      </c>
      <c r="D12" s="16" t="n">
        <v>22</v>
      </c>
      <c r="E12" s="28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449</v>
      </c>
      <c r="D13" s="16" t="n">
        <v>20</v>
      </c>
      <c r="E13" s="28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450</v>
      </c>
      <c r="D14" s="16" t="n">
        <v>22</v>
      </c>
      <c r="E14" s="28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451</v>
      </c>
      <c r="D15" s="16" t="n">
        <v>19</v>
      </c>
      <c r="E15" s="28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452</v>
      </c>
      <c r="D16" s="16" t="n">
        <v>27</v>
      </c>
      <c r="E16" s="28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453</v>
      </c>
      <c r="D17" s="16" t="n">
        <v>48</v>
      </c>
      <c r="E17" s="28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454</v>
      </c>
      <c r="D18" s="27" t="n">
        <v>32</v>
      </c>
      <c r="E18" s="28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455</v>
      </c>
      <c r="D19" s="27" t="n">
        <v>30</v>
      </c>
      <c r="E19" s="28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456</v>
      </c>
      <c r="D20" s="16" t="n">
        <v>24</v>
      </c>
      <c r="E20" s="28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457</v>
      </c>
      <c r="D21" s="16" t="n">
        <v>10.5</v>
      </c>
      <c r="E21" s="28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458</v>
      </c>
      <c r="D22" s="16" t="n">
        <v>11.4</v>
      </c>
      <c r="E22" s="28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459</v>
      </c>
      <c r="D23" s="16" t="n">
        <v>20</v>
      </c>
      <c r="E23" s="28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460</v>
      </c>
      <c r="D24" s="16" t="n">
        <v>22</v>
      </c>
      <c r="E24" s="28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461</v>
      </c>
      <c r="D25" s="16" t="n">
        <v>28</v>
      </c>
      <c r="E25" s="28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462</v>
      </c>
      <c r="D26" s="27" t="n">
        <v>23</v>
      </c>
      <c r="E26" s="28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463</v>
      </c>
      <c r="D27" s="16"/>
      <c r="E27" s="28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464</v>
      </c>
      <c r="D28" s="27" t="n">
        <v>27</v>
      </c>
      <c r="E28" s="28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465</v>
      </c>
      <c r="D29" s="27" t="n">
        <v>22</v>
      </c>
      <c r="E29" s="28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466</v>
      </c>
      <c r="D30" s="27" t="n">
        <v>21</v>
      </c>
      <c r="E30" s="28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467</v>
      </c>
      <c r="D31" s="16" t="n">
        <v>19</v>
      </c>
      <c r="E31" s="28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468</v>
      </c>
      <c r="D32" s="27" t="n">
        <v>34</v>
      </c>
      <c r="E32" s="28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469</v>
      </c>
      <c r="D33" s="16" t="n">
        <v>18</v>
      </c>
      <c r="E33" s="28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470</v>
      </c>
      <c r="D34" s="27" t="n">
        <v>16</v>
      </c>
      <c r="E34" s="28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471</v>
      </c>
      <c r="D35" s="27" t="n">
        <v>17</v>
      </c>
      <c r="E35" s="28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472</v>
      </c>
      <c r="D36" s="27" t="n">
        <v>17</v>
      </c>
      <c r="E36" s="28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473</v>
      </c>
      <c r="D37" s="16" t="n">
        <v>18</v>
      </c>
      <c r="E37" s="28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8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55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56</v>
      </c>
      <c r="B40" s="17"/>
      <c r="C40" s="17"/>
      <c r="D40" s="17"/>
      <c r="E40" s="19" t="n">
        <f aca="false">май!E40+юни!E39</f>
        <v>18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3.203448275862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2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444</v>
      </c>
      <c r="D48" s="16" t="n">
        <v>46.32802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445</v>
      </c>
      <c r="D49" s="16" t="n">
        <v>42.85868835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446</v>
      </c>
      <c r="D50" s="16" t="n">
        <v>41.9481773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447</v>
      </c>
      <c r="D51" s="16" t="n">
        <v>54.21179199</v>
      </c>
      <c r="E51" s="14" t="n">
        <f aca="false">IF(D51/50&gt;1,D51/50,"-")</f>
        <v>1.0842358398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448</v>
      </c>
      <c r="D52" s="16" t="n">
        <v>38.2916183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449</v>
      </c>
      <c r="D53" s="16" t="n">
        <v>24.2107944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450</v>
      </c>
      <c r="D54" s="16" t="n">
        <v>24.0287189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451</v>
      </c>
      <c r="D55" s="16" t="n">
        <v>53.18628311</v>
      </c>
      <c r="E55" s="14" t="n">
        <f aca="false">IF(D55/50&gt;1,D55/50,"-")</f>
        <v>1.063725662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452</v>
      </c>
      <c r="D56" s="16" t="n">
        <v>72.81093597</v>
      </c>
      <c r="E56" s="14" t="n">
        <f aca="false">IF(D56/50&gt;1,D56/50,"-")</f>
        <v>1.4562187194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453</v>
      </c>
      <c r="D57" s="16" t="n">
        <v>61.8716774</v>
      </c>
      <c r="E57" s="14" t="n">
        <f aca="false">IF(D57/50&gt;1,D57/50,"-")</f>
        <v>1.237433548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454</v>
      </c>
      <c r="D58" s="16" t="n">
        <v>43.4874305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455</v>
      </c>
      <c r="D59" s="16" t="n">
        <v>37.038024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456</v>
      </c>
      <c r="D60" s="16" t="n">
        <v>33.2048759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457</v>
      </c>
      <c r="D61" s="16" t="n">
        <v>25.9860000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458</v>
      </c>
      <c r="D62" s="16" t="n">
        <v>14.443404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459</v>
      </c>
      <c r="D63" s="16" t="n">
        <v>28.62607384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460</v>
      </c>
      <c r="D64" s="16" t="n">
        <v>33.65693283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461</v>
      </c>
      <c r="D65" s="16" t="n">
        <v>26.988580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462</v>
      </c>
      <c r="D66" s="16" t="n">
        <v>30.6741962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463</v>
      </c>
      <c r="D67" s="16" t="n">
        <v>31.4089870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464</v>
      </c>
      <c r="D68" s="16" t="n">
        <v>38.1895942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465</v>
      </c>
      <c r="D69" s="16" t="n">
        <v>28.76319313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466</v>
      </c>
      <c r="D70" s="16" t="n">
        <v>22.2196941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467</v>
      </c>
      <c r="D71" s="16" t="n">
        <v>26.6554775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468</v>
      </c>
      <c r="D72" s="16" t="n">
        <v>31.52842903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469</v>
      </c>
      <c r="D73" s="16" t="n">
        <v>27.9007759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470</v>
      </c>
      <c r="D74" s="16" t="n">
        <v>23.6905155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471</v>
      </c>
      <c r="D75" s="16" t="n">
        <v>64.26364899</v>
      </c>
      <c r="E75" s="14" t="n">
        <f aca="false">IF(D75/50&gt;1,D75/50,"-")</f>
        <v>1.2852729798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472</v>
      </c>
      <c r="D76" s="16" t="n">
        <v>27.5502796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473</v>
      </c>
      <c r="D77" s="16" t="n">
        <v>23.69464111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55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56</v>
      </c>
      <c r="B80" s="17"/>
      <c r="C80" s="17"/>
      <c r="D80" s="17"/>
      <c r="E80" s="19" t="n">
        <f aca="false">май!E80+юни!E79</f>
        <v>17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5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2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990582116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2*100</f>
        <v>97.252747252747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444</v>
      </c>
      <c r="D88" s="16" t="n">
        <v>28.2659778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445</v>
      </c>
      <c r="D89" s="16" t="n">
        <v>26.9737377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446</v>
      </c>
      <c r="D90" s="16" t="n">
        <v>36.8266372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447</v>
      </c>
      <c r="D91" s="16" t="n">
        <v>37.12121964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448</v>
      </c>
      <c r="D92" s="16" t="n">
        <v>27.1763324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449</v>
      </c>
      <c r="D93" s="16" t="n">
        <v>21.9014186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450</v>
      </c>
      <c r="D94" s="16" t="n">
        <v>30.6350574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451</v>
      </c>
      <c r="D95" s="16" t="n">
        <v>19.4098892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452</v>
      </c>
      <c r="D96" s="16" t="n">
        <v>20.8631000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453</v>
      </c>
      <c r="D97" s="16" t="n">
        <v>38.6300659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454</v>
      </c>
      <c r="D98" s="16" t="n">
        <v>46.9141082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455</v>
      </c>
      <c r="D99" s="16" t="n">
        <v>38.7824592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456</v>
      </c>
      <c r="D100" s="16" t="n">
        <v>33.328098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457</v>
      </c>
      <c r="D101" s="16" t="n">
        <v>26.37816429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458</v>
      </c>
      <c r="D102" s="16" t="n">
        <v>11.2190713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459</v>
      </c>
      <c r="D103" s="16" t="n">
        <v>16.5415401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460</v>
      </c>
      <c r="D104" s="16" t="n">
        <v>28.4581432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461</v>
      </c>
      <c r="D105" s="16" t="n">
        <v>27.1699371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462</v>
      </c>
      <c r="D106" s="16" t="n">
        <v>30.00096321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463</v>
      </c>
      <c r="D107" s="16" t="n">
        <v>31.8302917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464</v>
      </c>
      <c r="D108" s="16" t="n">
        <v>33.5251197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465</v>
      </c>
      <c r="D109" s="16" t="n">
        <v>26.0752582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466</v>
      </c>
      <c r="D110" s="16" t="n">
        <v>19.6603946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467</v>
      </c>
      <c r="D111" s="16" t="n">
        <v>27.2076511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468</v>
      </c>
      <c r="D112" s="16" t="n">
        <v>33.6302070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469</v>
      </c>
      <c r="D113" s="16" t="n">
        <v>29.4780559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470</v>
      </c>
      <c r="D114" s="16" t="n">
        <v>27.9895343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471</v>
      </c>
      <c r="D115" s="16" t="n">
        <v>24.2285900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472</v>
      </c>
      <c r="D116" s="16" t="n">
        <v>22.02424049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473</v>
      </c>
      <c r="D117" s="16" t="n">
        <v>18.4400367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57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55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56</v>
      </c>
      <c r="B120" s="17"/>
      <c r="C120" s="17"/>
      <c r="D120" s="17"/>
      <c r="E120" s="19" t="n">
        <f aca="false">май!E120+юни!E119</f>
        <v>17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2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8.02284339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2*100</f>
        <v>97.8021978021978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0" t="s">
        <v>58</v>
      </c>
      <c r="B1" s="30"/>
      <c r="C1" s="30"/>
      <c r="D1" s="30"/>
      <c r="E1" s="30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474</v>
      </c>
      <c r="D8" s="27" t="n">
        <v>2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475</v>
      </c>
      <c r="D9" s="27" t="n">
        <v>17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476</v>
      </c>
      <c r="D10" s="27" t="n">
        <v>11.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477</v>
      </c>
      <c r="D11" s="27" t="n">
        <v>12.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478</v>
      </c>
      <c r="D12" s="27" t="n">
        <v>16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479</v>
      </c>
      <c r="D13" s="27" t="n">
        <v>1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480</v>
      </c>
      <c r="D14" s="27" t="n">
        <v>1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481</v>
      </c>
      <c r="D15" s="27" t="n">
        <v>2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482</v>
      </c>
      <c r="D16" s="27" t="n">
        <v>29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483</v>
      </c>
      <c r="D17" s="27" t="n">
        <v>30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484</v>
      </c>
      <c r="D18" s="27" t="n">
        <v>32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485</v>
      </c>
      <c r="D19" s="27" t="n">
        <v>3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486</v>
      </c>
      <c r="D20" s="27" t="n">
        <v>2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487</v>
      </c>
      <c r="D21" s="27" t="n">
        <v>2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488</v>
      </c>
      <c r="D22" s="27" t="n">
        <v>2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489</v>
      </c>
      <c r="D23" s="27" t="n">
        <v>3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490</v>
      </c>
      <c r="D24" s="27" t="n">
        <v>29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491</v>
      </c>
      <c r="D25" s="27" t="n">
        <v>30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492</v>
      </c>
      <c r="D26" s="27" t="n">
        <v>2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493</v>
      </c>
      <c r="D27" s="27" t="n">
        <v>20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494</v>
      </c>
      <c r="D28" s="27" t="n">
        <v>22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495</v>
      </c>
      <c r="D29" s="27" t="n">
        <v>4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496</v>
      </c>
      <c r="D30" s="27" t="n">
        <v>5.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497</v>
      </c>
      <c r="D31" s="27" t="n">
        <v>11.4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498</v>
      </c>
      <c r="D32" s="27" t="n">
        <v>12.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499</v>
      </c>
      <c r="D33" s="27" t="n">
        <v>1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500</v>
      </c>
      <c r="D34" s="27"/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501</v>
      </c>
      <c r="D35" s="27"/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502</v>
      </c>
      <c r="D36" s="27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503</v>
      </c>
      <c r="D37" s="27"/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504</v>
      </c>
      <c r="D38" s="27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6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6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9923076923077</v>
      </c>
      <c r="F43" s="11"/>
    </row>
    <row r="44" customFormat="false" ht="12.75" hidden="false" customHeight="true" outlineLevel="0" collapsed="false">
      <c r="A44" s="23" t="s">
        <v>59</v>
      </c>
      <c r="B44" s="23"/>
      <c r="C44" s="23"/>
      <c r="D44" s="24"/>
      <c r="E44" s="25" t="n">
        <f aca="false">E40/213*100</f>
        <v>96.713615023474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474</v>
      </c>
      <c r="D48" s="16" t="n">
        <v>27.6649227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475</v>
      </c>
      <c r="D49" s="16" t="n">
        <v>31.84950256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476</v>
      </c>
      <c r="D50" s="16" t="n">
        <v>23.485933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477</v>
      </c>
      <c r="D51" s="16" t="n">
        <v>14.7355699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478</v>
      </c>
      <c r="D52" s="16" t="n">
        <v>19.7345695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479</v>
      </c>
      <c r="D53" s="16" t="n">
        <v>22.0185470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480</v>
      </c>
      <c r="D54" s="16" t="n">
        <v>30.7079525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481</v>
      </c>
      <c r="D55" s="16" t="n">
        <v>71.39575958</v>
      </c>
      <c r="E55" s="14" t="n">
        <f aca="false">IF(D55/50&gt;1,D55/50,"-")</f>
        <v>1.427915191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482</v>
      </c>
      <c r="D56" s="16" t="n">
        <v>46.38867569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483</v>
      </c>
      <c r="D57" s="16" t="n">
        <v>34.36598969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484</v>
      </c>
      <c r="D58" s="16" t="n">
        <v>32.6358108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485</v>
      </c>
      <c r="D59" s="16" t="n">
        <v>34.0414733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486</v>
      </c>
      <c r="D60" s="16" t="n">
        <v>34.26528168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487</v>
      </c>
      <c r="D61" s="16" t="n">
        <v>28.4706325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488</v>
      </c>
      <c r="D62" s="16" t="n">
        <v>27.4684619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489</v>
      </c>
      <c r="D63" s="16" t="n">
        <v>29.9487457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490</v>
      </c>
      <c r="D64" s="16" t="n">
        <v>38.7121162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491</v>
      </c>
      <c r="D65" s="16" t="n">
        <v>35.78601837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492</v>
      </c>
      <c r="D66" s="16" t="n">
        <v>29.2936248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493</v>
      </c>
      <c r="D67" s="16" t="n">
        <v>24.02552032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494</v>
      </c>
      <c r="D68" s="16" t="n">
        <v>25.5421371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495</v>
      </c>
      <c r="D69" s="16" t="n">
        <v>31.3270854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496</v>
      </c>
      <c r="D70" s="16" t="n">
        <v>26.8358688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497</v>
      </c>
      <c r="D71" s="16" t="n">
        <v>20.2205314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498</v>
      </c>
      <c r="D72" s="16" t="n">
        <v>20.5377883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499</v>
      </c>
      <c r="D73" s="16" t="n">
        <v>12.7964668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500</v>
      </c>
      <c r="D74" s="16" t="n">
        <v>13.9298629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501</v>
      </c>
      <c r="D75" s="16" t="n">
        <v>15.8281602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502</v>
      </c>
      <c r="D76" s="16" t="n">
        <v>17.9352588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503</v>
      </c>
      <c r="D77" s="16" t="n">
        <v>19.68746567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504</v>
      </c>
      <c r="D78" s="16" t="n">
        <v>20.7192821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08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23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7.817903764838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3*100</f>
        <v>97.652582159624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474</v>
      </c>
      <c r="D88" s="16" t="n">
        <v>24.2800312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475</v>
      </c>
      <c r="D89" s="16" t="n">
        <v>31.44957161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476</v>
      </c>
      <c r="D90" s="16" t="n">
        <v>21.11802292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477</v>
      </c>
      <c r="D91" s="16" t="n">
        <v>14.4721403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478</v>
      </c>
      <c r="D92" s="16" t="n">
        <v>19.8991851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479</v>
      </c>
      <c r="D93" s="16" t="n">
        <v>16.8585186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480</v>
      </c>
      <c r="D94" s="16" t="n">
        <v>13.1041574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481</v>
      </c>
      <c r="D95" s="16" t="n">
        <v>24.0953311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482</v>
      </c>
      <c r="D96" s="16" t="n">
        <v>27.8371276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483</v>
      </c>
      <c r="D97" s="16" t="n">
        <v>30.22218323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484</v>
      </c>
      <c r="D98" s="16" t="n">
        <v>29.50194359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485</v>
      </c>
      <c r="D99" s="16" t="n">
        <v>34.9539222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486</v>
      </c>
      <c r="D100" s="16" t="n">
        <v>30.6976070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487</v>
      </c>
      <c r="D101" s="16" t="n">
        <v>27.5908756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488</v>
      </c>
      <c r="D102" s="16" t="n">
        <v>26.4876308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489</v>
      </c>
      <c r="D103" s="16" t="n">
        <v>31.149812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490</v>
      </c>
      <c r="D104" s="16" t="n">
        <v>38.635097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491</v>
      </c>
      <c r="D105" s="16" t="n">
        <v>35.7324409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492</v>
      </c>
      <c r="D106" s="16" t="n">
        <v>24.8759021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493</v>
      </c>
      <c r="D107" s="16" t="n">
        <v>24.9248352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494</v>
      </c>
      <c r="D108" s="16" t="n">
        <v>20.7283382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495</v>
      </c>
      <c r="D109" s="16" t="n">
        <v>29.0173111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496</v>
      </c>
      <c r="D110" s="16" t="n">
        <v>26.55834961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497</v>
      </c>
      <c r="D111" s="16" t="n">
        <v>19.3058376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498</v>
      </c>
      <c r="D112" s="16"/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499</v>
      </c>
      <c r="D113" s="16" t="n">
        <v>12.7574300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500</v>
      </c>
      <c r="D114" s="16" t="n">
        <v>12.3182687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501</v>
      </c>
      <c r="D115" s="16" t="n">
        <v>16.23927116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502</v>
      </c>
      <c r="D116" s="16" t="n">
        <v>17.3441791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503</v>
      </c>
      <c r="D117" s="16" t="n">
        <v>16.05667877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504</v>
      </c>
      <c r="D118" s="16" t="n">
        <v>20.0644302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08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2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3.94254773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3*100</f>
        <v>97.652582159624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6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505</v>
      </c>
      <c r="D8" s="16"/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506</v>
      </c>
      <c r="D9" s="16"/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507</v>
      </c>
      <c r="D10" s="16"/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508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509</v>
      </c>
      <c r="D12" s="16"/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510</v>
      </c>
      <c r="D13" s="16" t="n">
        <v>15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511</v>
      </c>
      <c r="D14" s="16" t="n">
        <v>15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512</v>
      </c>
      <c r="D15" s="16" t="n">
        <v>1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513</v>
      </c>
      <c r="D16" s="16" t="n">
        <v>16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514</v>
      </c>
      <c r="D17" s="16" t="n">
        <v>13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515</v>
      </c>
      <c r="D18" s="16" t="n">
        <v>17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516</v>
      </c>
      <c r="D19" s="16" t="n">
        <v>1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517</v>
      </c>
      <c r="D20" s="16" t="n">
        <v>1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518</v>
      </c>
      <c r="D21" s="16" t="n">
        <v>20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519</v>
      </c>
      <c r="D22" s="16" t="n">
        <v>21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520</v>
      </c>
      <c r="D23" s="16" t="n">
        <v>2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521</v>
      </c>
      <c r="D24" s="16" t="n">
        <v>21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522</v>
      </c>
      <c r="D25" s="16" t="n">
        <v>2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523</v>
      </c>
      <c r="D26" s="16" t="n">
        <v>19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524</v>
      </c>
      <c r="D27" s="16" t="n">
        <v>1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525</v>
      </c>
      <c r="D28" s="16" t="n">
        <v>20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526</v>
      </c>
      <c r="D29" s="16" t="n">
        <v>20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527</v>
      </c>
      <c r="D30" s="16" t="n">
        <v>2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528</v>
      </c>
      <c r="D31" s="16" t="n">
        <v>24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529</v>
      </c>
      <c r="D32" s="16" t="n">
        <v>21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530</v>
      </c>
      <c r="D33" s="16" t="n">
        <v>21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531</v>
      </c>
      <c r="D34" s="16" t="n">
        <v>2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532</v>
      </c>
      <c r="D35" s="16" t="n">
        <v>2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533</v>
      </c>
      <c r="D36" s="16" t="n">
        <v>18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534</v>
      </c>
      <c r="D37" s="16" t="n">
        <v>20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5535</v>
      </c>
      <c r="D38" s="16" t="n">
        <v>3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6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32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19.8846153846154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4*100</f>
        <v>95.081967213114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505</v>
      </c>
      <c r="D48" s="16" t="n">
        <v>18.7474880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506</v>
      </c>
      <c r="D49" s="16" t="n">
        <v>39.4481010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507</v>
      </c>
      <c r="D50" s="16" t="n">
        <v>27.4173145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508</v>
      </c>
      <c r="D51" s="16" t="n">
        <v>20.80353928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509</v>
      </c>
      <c r="D52" s="16" t="n">
        <v>15.71607304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510</v>
      </c>
      <c r="D53" s="16" t="n">
        <v>17.10559464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511</v>
      </c>
      <c r="D54" s="16" t="n">
        <v>15.52882862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512</v>
      </c>
      <c r="D55" s="16" t="n">
        <v>15.2947530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513</v>
      </c>
      <c r="D56" s="16" t="n">
        <v>17.2811527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514</v>
      </c>
      <c r="D57" s="16" t="n">
        <v>17.25741577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515</v>
      </c>
      <c r="D58" s="16" t="n">
        <v>14.96955585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516</v>
      </c>
      <c r="D59" s="16" t="n">
        <v>18.6187953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517</v>
      </c>
      <c r="D60" s="16" t="n">
        <v>19.4031009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518</v>
      </c>
      <c r="D61" s="16" t="n">
        <v>22.64848328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519</v>
      </c>
      <c r="D62" s="16" t="n">
        <v>25.5121250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520</v>
      </c>
      <c r="D63" s="16" t="n">
        <v>22.8903102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521</v>
      </c>
      <c r="D64" s="16" t="n">
        <v>20.3418388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522</v>
      </c>
      <c r="D65" s="16" t="n">
        <v>19.5414829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523</v>
      </c>
      <c r="D66" s="16" t="n">
        <v>23.58104134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524</v>
      </c>
      <c r="D67" s="16" t="n">
        <v>29.6257629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525</v>
      </c>
      <c r="D68" s="16" t="n">
        <v>21.7738933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526</v>
      </c>
      <c r="D69" s="16" t="n">
        <v>22.3604106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527</v>
      </c>
      <c r="D70" s="16" t="n">
        <v>24.02259827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528</v>
      </c>
      <c r="D71" s="16" t="n">
        <v>26.1952896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529</v>
      </c>
      <c r="D72" s="16" t="n">
        <v>22.9512920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530</v>
      </c>
      <c r="D73" s="16" t="n">
        <v>25.0924358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531</v>
      </c>
      <c r="D74" s="16" t="n">
        <v>26.87264824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532</v>
      </c>
      <c r="D75" s="16" t="n">
        <v>33.0779533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533</v>
      </c>
      <c r="D76" s="16" t="n">
        <v>25.0743179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534</v>
      </c>
      <c r="D77" s="16" t="n">
        <v>22.25193596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5535</v>
      </c>
      <c r="D78" s="16" t="n">
        <v>22.75688362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3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23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2.3923360158065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4*100</f>
        <v>97.9508196721312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505</v>
      </c>
      <c r="D88" s="16" t="n">
        <v>18.17586899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506</v>
      </c>
      <c r="D89" s="16" t="n">
        <v>44.94438553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507</v>
      </c>
      <c r="D90" s="16" t="n">
        <v>26.42032623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508</v>
      </c>
      <c r="D91" s="16" t="n">
        <v>21.78889275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509</v>
      </c>
      <c r="D92" s="16" t="n">
        <v>15.56953907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510</v>
      </c>
      <c r="D93" s="16" t="n">
        <v>19.7113647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511</v>
      </c>
      <c r="D94" s="16" t="n">
        <v>13.96147633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512</v>
      </c>
      <c r="D95" s="16" t="n">
        <v>15.9014139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513</v>
      </c>
      <c r="D96" s="16" t="n">
        <v>19.3470726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514</v>
      </c>
      <c r="D97" s="16" t="n">
        <v>18.88406181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515</v>
      </c>
      <c r="D98" s="16" t="n">
        <v>14.95984554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516</v>
      </c>
      <c r="D99" s="16" t="n">
        <v>21.56572914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517</v>
      </c>
      <c r="D100" s="16" t="n">
        <v>24.34093285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518</v>
      </c>
      <c r="D101" s="16" t="n">
        <v>24.5923175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519</v>
      </c>
      <c r="D102" s="16" t="n">
        <v>25.50348091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520</v>
      </c>
      <c r="D103" s="16" t="n">
        <v>22.6730709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521</v>
      </c>
      <c r="D104" s="16" t="n">
        <v>19.19306755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522</v>
      </c>
      <c r="D105" s="16" t="n">
        <v>17.3721332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523</v>
      </c>
      <c r="D106" s="16" t="n">
        <v>24.8036060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524</v>
      </c>
      <c r="D107" s="16" t="n">
        <v>25.9475917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525</v>
      </c>
      <c r="D108" s="16" t="n">
        <v>26.2237720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526</v>
      </c>
      <c r="D109" s="16" t="n">
        <v>22.5565948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527</v>
      </c>
      <c r="D110" s="16" t="n">
        <v>31.23874664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528</v>
      </c>
      <c r="D111" s="16" t="n">
        <v>26.5946331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529</v>
      </c>
      <c r="D112" s="16" t="n">
        <v>20.52903938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530</v>
      </c>
      <c r="D113" s="16" t="n">
        <v>34.22404099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531</v>
      </c>
      <c r="D114" s="16" t="n">
        <v>30.55208588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532</v>
      </c>
      <c r="D115" s="16" t="n">
        <v>32.0531082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533</v>
      </c>
      <c r="D116" s="16" t="n">
        <v>25.8964977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534</v>
      </c>
      <c r="D117" s="16" t="n">
        <v>21.68213463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5535</v>
      </c>
      <c r="D118" s="16" t="n">
        <v>24.6858005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3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23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3.6094397274194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4*100</f>
        <v>97.9508196721312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6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5536</v>
      </c>
      <c r="D8" s="27" t="n">
        <v>2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5537</v>
      </c>
      <c r="D9" s="27" t="n">
        <v>3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5538</v>
      </c>
      <c r="D10" s="27" t="n">
        <v>3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5539</v>
      </c>
      <c r="D11" s="27" t="n">
        <v>42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5540</v>
      </c>
      <c r="D12" s="27" t="n">
        <v>4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5541</v>
      </c>
      <c r="D13" s="27" t="n">
        <v>29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5542</v>
      </c>
      <c r="D14" s="27" t="n">
        <v>28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5543</v>
      </c>
      <c r="D15" s="27" t="n">
        <v>2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5544</v>
      </c>
      <c r="D16" s="27" t="n">
        <v>20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5545</v>
      </c>
      <c r="D17" s="27" t="n">
        <v>12.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5546</v>
      </c>
      <c r="D18" s="27" t="n">
        <v>8.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5547</v>
      </c>
      <c r="D19" s="27" t="n">
        <v>14.1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5548</v>
      </c>
      <c r="D20" s="27" t="n">
        <v>11.9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5549</v>
      </c>
      <c r="D21" s="27" t="n">
        <v>8.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5550</v>
      </c>
      <c r="D22" s="27" t="n">
        <v>7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5551</v>
      </c>
      <c r="D23" s="27" t="n">
        <v>10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5552</v>
      </c>
      <c r="D24" s="27" t="n">
        <v>15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5553</v>
      </c>
      <c r="D25" s="27" t="n">
        <v>13.2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5554</v>
      </c>
      <c r="D26" s="27" t="n">
        <v>1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5555</v>
      </c>
      <c r="D27" s="27" t="n">
        <v>21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5556</v>
      </c>
      <c r="D28" s="27" t="n">
        <v>1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5557</v>
      </c>
      <c r="D29" s="27" t="n">
        <v>2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5558</v>
      </c>
      <c r="D30" s="27" t="n">
        <v>19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5559</v>
      </c>
      <c r="D31" s="27" t="n">
        <v>25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5560</v>
      </c>
      <c r="D32" s="27" t="n">
        <v>1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5561</v>
      </c>
      <c r="D33" s="27" t="n">
        <v>2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5562</v>
      </c>
      <c r="D34" s="27" t="n">
        <v>2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5563</v>
      </c>
      <c r="D35" s="27" t="n">
        <v>24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5564</v>
      </c>
      <c r="D36" s="27"/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5565</v>
      </c>
      <c r="D37" s="27"/>
      <c r="E37" s="14" t="str">
        <f aca="false">IF(D37/50&gt;1,D37/50,"-")</f>
        <v>-</v>
      </c>
      <c r="F37" s="11"/>
    </row>
    <row r="38" customFormat="false" ht="12.75" hidden="true" customHeight="tru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8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1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521428571428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3*100</f>
        <v>95.2380952380952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5536</v>
      </c>
      <c r="D48" s="16" t="n">
        <v>34.0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5537</v>
      </c>
      <c r="D49" s="16" t="n">
        <v>30.4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5538</v>
      </c>
      <c r="D50" s="16" t="n">
        <v>35.83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5539</v>
      </c>
      <c r="D51" s="16" t="n">
        <v>36.6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5540</v>
      </c>
      <c r="D52" s="16" t="n">
        <v>67.96</v>
      </c>
      <c r="E52" s="14" t="n">
        <f aca="false">IF(D52/50&gt;1,D52/50,"-")</f>
        <v>1.359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5541</v>
      </c>
      <c r="D53" s="16" t="n">
        <v>48.95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5542</v>
      </c>
      <c r="D54" s="16" t="n">
        <v>27.44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5543</v>
      </c>
      <c r="D55" s="16" t="n">
        <v>25.5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5544</v>
      </c>
      <c r="D56" s="16" t="n">
        <v>25.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5545</v>
      </c>
      <c r="D57" s="16" t="n">
        <v>31.4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5546</v>
      </c>
      <c r="D58" s="16" t="n">
        <v>13.04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5547</v>
      </c>
      <c r="D59" s="16" t="n">
        <v>13.3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5548</v>
      </c>
      <c r="D60" s="16" t="n">
        <v>20.11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5549</v>
      </c>
      <c r="D61" s="16" t="n">
        <v>14.57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5550</v>
      </c>
      <c r="D62" s="16" t="n">
        <v>9.09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5551</v>
      </c>
      <c r="D63" s="16" t="n">
        <v>8.25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5552</v>
      </c>
      <c r="D64" s="16" t="n">
        <v>13.1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5553</v>
      </c>
      <c r="D65" s="16" t="n">
        <v>16.9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5554</v>
      </c>
      <c r="D66" s="16" t="n">
        <v>21.26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5555</v>
      </c>
      <c r="D67" s="16" t="n">
        <v>2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5556</v>
      </c>
      <c r="D68" s="16" t="n">
        <v>22.0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5557</v>
      </c>
      <c r="D69" s="16" t="n">
        <v>24.4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5558</v>
      </c>
      <c r="D70" s="16" t="n">
        <v>25.8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5559</v>
      </c>
      <c r="D71" s="16" t="n">
        <v>28.79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5560</v>
      </c>
      <c r="D72" s="16" t="n">
        <v>33.4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5561</v>
      </c>
      <c r="D73" s="16" t="n">
        <v>30.0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5562</v>
      </c>
      <c r="D74" s="16" t="n">
        <v>35.4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5563</v>
      </c>
      <c r="D75" s="16" t="n">
        <v>30.7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5564</v>
      </c>
      <c r="D76" s="16" t="n">
        <v>25.58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5565</v>
      </c>
      <c r="D77" s="16" t="n">
        <v>9.05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1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69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24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005333333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3*100</f>
        <v>98.5347985347985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5536</v>
      </c>
      <c r="D88" s="16" t="n">
        <v>32.4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5537</v>
      </c>
      <c r="D89" s="16" t="n">
        <v>33.75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5538</v>
      </c>
      <c r="D90" s="16" t="n">
        <v>35.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5539</v>
      </c>
      <c r="D91" s="16" t="n">
        <v>37.8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5540</v>
      </c>
      <c r="D92" s="16" t="n">
        <v>70.85</v>
      </c>
      <c r="E92" s="14" t="n">
        <f aca="false">IF(D92/50&gt;1,D92/50,"-")</f>
        <v>1.417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5541</v>
      </c>
      <c r="D93" s="16" t="n">
        <v>48.72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5542</v>
      </c>
      <c r="D94" s="16" t="n">
        <v>26.0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5543</v>
      </c>
      <c r="D95" s="16" t="n">
        <v>22.25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5544</v>
      </c>
      <c r="D96" s="16" t="n">
        <v>26.05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5545</v>
      </c>
      <c r="D97" s="16" t="n">
        <v>25.98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5546</v>
      </c>
      <c r="D98" s="16" t="n">
        <v>13.85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5547</v>
      </c>
      <c r="D99" s="16" t="n">
        <v>18.91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5548</v>
      </c>
      <c r="D100" s="16" t="n">
        <v>30.5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5549</v>
      </c>
      <c r="D101" s="16" t="n">
        <v>19.0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5550</v>
      </c>
      <c r="D102" s="16" t="n">
        <v>9.75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5551</v>
      </c>
      <c r="D103" s="16" t="n">
        <v>11.2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5552</v>
      </c>
      <c r="D104" s="16" t="n">
        <v>16.6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5553</v>
      </c>
      <c r="D105" s="16" t="n">
        <v>21.8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5554</v>
      </c>
      <c r="D106" s="16" t="n">
        <v>26.24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5555</v>
      </c>
      <c r="D107" s="16" t="n">
        <v>25.2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5556</v>
      </c>
      <c r="D108" s="16" t="n">
        <v>22.88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5557</v>
      </c>
      <c r="D109" s="16" t="n">
        <v>23.88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5558</v>
      </c>
      <c r="D110" s="16" t="n">
        <v>30.5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5559</v>
      </c>
      <c r="D111" s="16" t="n">
        <v>31.7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5560</v>
      </c>
      <c r="D112" s="16" t="n">
        <v>40.9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5561</v>
      </c>
      <c r="D113" s="16" t="n">
        <v>35.51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5562</v>
      </c>
      <c r="D114" s="16" t="n">
        <v>45.45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5563</v>
      </c>
      <c r="D115" s="16" t="n">
        <v>3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5564</v>
      </c>
      <c r="D116" s="16" t="n">
        <v>22.2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5565</v>
      </c>
      <c r="D117" s="16" t="n">
        <v>21.07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57</v>
      </c>
      <c r="B118" s="11" t="s">
        <v>19</v>
      </c>
      <c r="C118" s="15"/>
      <c r="D118" s="31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E119</f>
        <v>26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2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28.637333333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3*100</f>
        <v>98.5347985347985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24-11-12T07:49:06Z</cp:lastPrinted>
  <dcterms:modified xsi:type="dcterms:W3CDTF">2024-11-14T12:19:41Z</dcterms:modified>
  <cp:revision>0</cp:revision>
  <dc:subject/>
  <dc:title/>
</cp:coreProperties>
</file>