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уари" sheetId="1" state="visible" r:id="rId2"/>
    <sheet name="февруари" sheetId="2" state="visible" r:id="rId3"/>
    <sheet name="март" sheetId="3" state="visible" r:id="rId4"/>
    <sheet name="април" sheetId="4" state="visible" r:id="rId5"/>
    <sheet name="май" sheetId="5" state="visible" r:id="rId6"/>
    <sheet name="юни" sheetId="6" state="visible" r:id="rId7"/>
    <sheet name="юли" sheetId="7" state="visible" r:id="rId8"/>
    <sheet name="август" sheetId="8" state="visible" r:id="rId9"/>
    <sheet name="септември" sheetId="9" state="visible" r:id="rId10"/>
    <sheet name="октомври" sheetId="10" state="visible" r:id="rId11"/>
    <sheet name="ноември" sheetId="11" state="visible" r:id="rId12"/>
    <sheet name="декември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7" uniqueCount="36">
  <si>
    <t xml:space="preserve">Данни за измерени концентрации на прахови частици в пунктовете за мониторинг 
на територията на РИОСВ - Пловдив за м. януари 2023 г.</t>
  </si>
  <si>
    <t xml:space="preserve">ФИНИ ПРАХОВИ ЧАСТИЦИ /ФПЧ/</t>
  </si>
  <si>
    <r>
      <rPr>
        <sz val="10"/>
        <rFont val="Arial"/>
        <family val="0"/>
        <charset val="204"/>
      </rPr>
      <t xml:space="preserve">ФПЧ </t>
    </r>
    <r>
      <rPr>
        <vertAlign val="subscript"/>
        <sz val="10"/>
        <rFont val="Arial"/>
        <family val="2"/>
        <charset val="204"/>
      </rPr>
      <t xml:space="preserve">10</t>
    </r>
  </si>
  <si>
    <t xml:space="preserve">Пункт</t>
  </si>
  <si>
    <t xml:space="preserve">Община</t>
  </si>
  <si>
    <t xml:space="preserve">дата</t>
  </si>
  <si>
    <t xml:space="preserve">Измерена 
концентрация
µg/m3</t>
  </si>
  <si>
    <t xml:space="preserve">Превишение на 
ПС за СДН 
/в пъти ПС за СДН/</t>
  </si>
  <si>
    <t xml:space="preserve">Забележка</t>
  </si>
  <si>
    <t xml:space="preserve">112234916
Д. Воден</t>
  </si>
  <si>
    <t xml:space="preserve">Д. Воден</t>
  </si>
  <si>
    <t xml:space="preserve">Асеновград</t>
  </si>
  <si>
    <t xml:space="preserve">Брой регистрирани данни (за 24 часа) през месеца:</t>
  </si>
  <si>
    <t xml:space="preserve">Брой регистрирани данни  (за 24 часа)
 от началото на годината до момента:</t>
  </si>
  <si>
    <t xml:space="preserve">Брой регистрирани превишения през месеца</t>
  </si>
  <si>
    <t xml:space="preserve">Брой регистрирани превишения от началото на годината до момента:</t>
  </si>
  <si>
    <t xml:space="preserve">Средномесечна концентрация</t>
  </si>
  <si>
    <t xml:space="preserve">Времеви обхавт (%)</t>
  </si>
  <si>
    <t xml:space="preserve">АИС "Каменица"</t>
  </si>
  <si>
    <t xml:space="preserve">Пловдив</t>
  </si>
  <si>
    <t xml:space="preserve">АИС "ЖК Тракия"</t>
  </si>
  <si>
    <t xml:space="preserve">Данни за измерени концентрации на прахови частици в пунктовете за мониторинг 
на територията на РИОСВ - Пловдив за м. февруари 2023 г.</t>
  </si>
  <si>
    <t xml:space="preserve">Данни за измерени концентрации на прахови частици в пунктовете за мониторинг 
на територията на РИОСВ - Пловдив за м. март  2023 г.</t>
  </si>
  <si>
    <t xml:space="preserve">Данни за измерени концентрации на прахови частици в пунктовете за мониторинг 
на територията на РИОСВ - Пловдив за м. април 2023 г.</t>
  </si>
  <si>
    <t xml:space="preserve">Данни за измерени концентрации на прахови частици в пунктовете за мониторинг 
на територията на РИОСВ - Пловдив за м. май  2023 г.</t>
  </si>
  <si>
    <r>
      <rPr>
        <sz val="10"/>
        <rFont val="Arial"/>
        <family val="2"/>
        <charset val="204"/>
      </rPr>
      <t xml:space="preserve">Данни за измерени концентрации на ФПЧ</t>
    </r>
    <r>
      <rPr>
        <vertAlign val="subscript"/>
        <sz val="10"/>
        <rFont val="Arial"/>
        <family val="2"/>
        <charset val="204"/>
      </rPr>
      <t xml:space="preserve">10</t>
    </r>
    <r>
      <rPr>
        <sz val="10"/>
        <rFont val="Arial"/>
        <family val="0"/>
        <charset val="204"/>
      </rPr>
      <t xml:space="preserve"> в пунктовете за мониторинг 
на територията на РИОСВ - Пловдив през месец юни  2023 г.</t>
    </r>
  </si>
  <si>
    <t xml:space="preserve">Брой регистрирани данни през месеца:</t>
  </si>
  <si>
    <t xml:space="preserve">Брой регистрирани данни от началото на годината до момента:</t>
  </si>
  <si>
    <t xml:space="preserve">АИС "Баня Старинна"</t>
  </si>
  <si>
    <r>
      <rPr>
        <sz val="10"/>
        <rFont val="Arial"/>
        <family val="2"/>
        <charset val="204"/>
      </rPr>
      <t xml:space="preserve">Данни за измерени концентрации на ФПЧ</t>
    </r>
    <r>
      <rPr>
        <vertAlign val="subscript"/>
        <sz val="10"/>
        <rFont val="Arial"/>
        <family val="2"/>
        <charset val="204"/>
      </rPr>
      <t xml:space="preserve">10</t>
    </r>
    <r>
      <rPr>
        <sz val="10"/>
        <rFont val="Arial"/>
        <family val="0"/>
        <charset val="204"/>
      </rPr>
      <t xml:space="preserve"> в пунктовете за мониторинг 
на територията на РИОСВ - Пловдив през месец юли 2023 г.</t>
    </r>
  </si>
  <si>
    <t xml:space="preserve">Времеви обхват (%)</t>
  </si>
  <si>
    <t xml:space="preserve">Данни за измерени концентрации на прахови частици в пунктовете за мониторинг 
на територията на РИОСВ - Пловдив за м. август 2023 г.</t>
  </si>
  <si>
    <t xml:space="preserve">Данни за измерени концентрации на прахови частици в пунктовете за мониторинг 
на територията на РИОСВ - Пловдив за м. септември  2023 г.</t>
  </si>
  <si>
    <t xml:space="preserve">Данни за измерени концентрации на прахови частици в пунктовете за мониторинг 
на територията на РИОСВ - Пловдив за м. октомври 2023 г.</t>
  </si>
  <si>
    <t xml:space="preserve">Данни за измерени концентрации на прахови частици в пунктовете за мониторинг 
на територията на РИОСВ - Пловдив за м. ноември 2023 г.</t>
  </si>
  <si>
    <t xml:space="preserve">Данни за измерени концентрации на прахови частици в пунктовете за мониторинг 
на територията на РИОСВ - Пловдив за м. декември 2023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2]dd\ mmmm\ yyyy&quot; г.&quot;;@"/>
    <numFmt numFmtId="166" formatCode="0.000"/>
    <numFmt numFmtId="167" formatCode="[$-409]m/d/yyyy"/>
    <numFmt numFmtId="168" formatCode="0"/>
    <numFmt numFmtId="169" formatCode="0.0"/>
    <numFmt numFmtId="170" formatCode="General"/>
    <numFmt numFmtId="171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bscript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3" xfId="21"/>
    <cellStyle name="Нормален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94" colorId="64" zoomScale="84" zoomScaleNormal="100" zoomScalePageLayoutView="84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4927</v>
      </c>
      <c r="D8" s="16" t="n">
        <v>45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4928</v>
      </c>
      <c r="D9" s="16" t="n">
        <v>45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4929</v>
      </c>
      <c r="D10" s="16" t="n">
        <v>59</v>
      </c>
      <c r="E10" s="14" t="n">
        <f aca="false">IF(D10/50&gt;1,D10/50,"-")</f>
        <v>1.18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4930</v>
      </c>
      <c r="D11" s="16" t="n">
        <v>51</v>
      </c>
      <c r="E11" s="14" t="n">
        <f aca="false">IF(D11/50&gt;1,D11/50,"-")</f>
        <v>1.02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4931</v>
      </c>
      <c r="D12" s="16" t="n">
        <v>34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4932</v>
      </c>
      <c r="D13" s="16" t="n">
        <v>21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4933</v>
      </c>
      <c r="D14" s="16" t="n">
        <v>41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4934</v>
      </c>
      <c r="D15" s="16" t="n">
        <v>57</v>
      </c>
      <c r="E15" s="14" t="n">
        <f aca="false">IF(D15/50&gt;1,D15/50,"-")</f>
        <v>1.14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4935</v>
      </c>
      <c r="D16" s="16" t="n">
        <v>86</v>
      </c>
      <c r="E16" s="14" t="n">
        <f aca="false">IF(D16/50&gt;1,D16/50,"-")</f>
        <v>1.72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4936</v>
      </c>
      <c r="D17" s="16" t="n">
        <v>50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4937</v>
      </c>
      <c r="D18" s="16" t="n">
        <v>24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4938</v>
      </c>
      <c r="D19" s="16" t="n">
        <v>35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4939</v>
      </c>
      <c r="D20" s="17" t="n">
        <v>48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4940</v>
      </c>
      <c r="D21" s="16" t="n">
        <v>34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4941</v>
      </c>
      <c r="D22" s="16" t="n">
        <v>29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4942</v>
      </c>
      <c r="D23" s="16" t="n">
        <v>51</v>
      </c>
      <c r="E23" s="14" t="n">
        <f aca="false">IF(D23/50&gt;1,D23/50,"-")</f>
        <v>1.02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4943</v>
      </c>
      <c r="D24" s="16" t="n">
        <v>46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4944</v>
      </c>
      <c r="D25" s="16" t="n">
        <v>68</v>
      </c>
      <c r="E25" s="14" t="n">
        <f aca="false">IF(D25/50&gt;1,D25/50,"-")</f>
        <v>1.36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4945</v>
      </c>
      <c r="D26" s="16" t="n">
        <v>24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4946</v>
      </c>
      <c r="D27" s="16" t="n">
        <v>20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4947</v>
      </c>
      <c r="D28" s="16" t="n">
        <v>53</v>
      </c>
      <c r="E28" s="14" t="n">
        <f aca="false">IF(D28/50&gt;1,D28/50,"-")</f>
        <v>1.06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4948</v>
      </c>
      <c r="D29" s="16" t="n">
        <v>38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4949</v>
      </c>
      <c r="D30" s="16" t="n">
        <v>29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4950</v>
      </c>
      <c r="D31" s="16" t="n">
        <v>27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4951</v>
      </c>
      <c r="D32" s="16" t="n">
        <v>30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4952</v>
      </c>
      <c r="D33" s="17" t="n">
        <v>38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4953</v>
      </c>
      <c r="D34" s="17" t="n">
        <v>127</v>
      </c>
      <c r="E34" s="14" t="n">
        <f aca="false">IF(D34/50&gt;1,D34/50,"-")</f>
        <v>2.54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4954</v>
      </c>
      <c r="D35" s="16" t="n">
        <v>19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4955</v>
      </c>
      <c r="D36" s="16" t="n">
        <v>20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4956</v>
      </c>
      <c r="D37" s="16" t="n">
        <v>25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4957</v>
      </c>
      <c r="D38" s="16" t="n">
        <v>10.1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8" t="s">
        <v>12</v>
      </c>
      <c r="B39" s="18"/>
      <c r="C39" s="18"/>
      <c r="D39" s="13"/>
      <c r="E39" s="19" t="n">
        <f aca="false">COUNT(D8:D38)</f>
        <v>31</v>
      </c>
      <c r="F39" s="11"/>
    </row>
    <row r="40" customFormat="false" ht="33.75" hidden="false" customHeight="true" outlineLevel="0" collapsed="false">
      <c r="A40" s="18" t="s">
        <v>13</v>
      </c>
      <c r="B40" s="18"/>
      <c r="C40" s="18"/>
      <c r="D40" s="18"/>
      <c r="E40" s="20" t="n">
        <f aca="false">януари!E39</f>
        <v>31</v>
      </c>
      <c r="F40" s="11"/>
    </row>
    <row r="41" customFormat="false" ht="33.75" hidden="false" customHeight="true" outlineLevel="0" collapsed="false">
      <c r="A41" s="18" t="s">
        <v>14</v>
      </c>
      <c r="B41" s="18"/>
      <c r="C41" s="18"/>
      <c r="D41" s="18"/>
      <c r="E41" s="21" t="n">
        <f aca="false">COUNT(E8:E38)</f>
        <v>8</v>
      </c>
      <c r="F41" s="11"/>
    </row>
    <row r="42" customFormat="false" ht="27.75" hidden="false" customHeight="true" outlineLevel="0" collapsed="false">
      <c r="A42" s="22" t="s">
        <v>15</v>
      </c>
      <c r="B42" s="22"/>
      <c r="C42" s="22"/>
      <c r="D42" s="22"/>
      <c r="E42" s="23" t="n">
        <f aca="false">януари!E41</f>
        <v>8</v>
      </c>
      <c r="F42" s="11"/>
    </row>
    <row r="43" customFormat="false" ht="12.75" hidden="false" customHeight="true" outlineLevel="0" collapsed="false">
      <c r="A43" s="24" t="s">
        <v>16</v>
      </c>
      <c r="B43" s="24"/>
      <c r="C43" s="24"/>
      <c r="D43" s="25"/>
      <c r="E43" s="26" t="n">
        <f aca="false">AVERAGE(D8:D38)</f>
        <v>41.4225806451613</v>
      </c>
      <c r="F43" s="11"/>
    </row>
    <row r="44" customFormat="false" ht="12.75" hidden="false" customHeight="true" outlineLevel="0" collapsed="false">
      <c r="A44" s="24" t="s">
        <v>17</v>
      </c>
      <c r="B44" s="24"/>
      <c r="C44" s="24"/>
      <c r="D44" s="25"/>
      <c r="E44" s="26" t="n">
        <f aca="false">E40/31*100</f>
        <v>100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4927</v>
      </c>
      <c r="D48" s="16" t="n">
        <v>101.7073364</v>
      </c>
      <c r="E48" s="14" t="n">
        <f aca="false">IF(D48/50&gt;1,D48/50,"-")</f>
        <v>2.034146728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4928</v>
      </c>
      <c r="D49" s="16" t="n">
        <v>67.2733078</v>
      </c>
      <c r="E49" s="14" t="n">
        <f aca="false">IF(D49/50&gt;1,D49/50,"-")</f>
        <v>1.345466156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4929</v>
      </c>
      <c r="D50" s="16" t="n">
        <v>88.18825531</v>
      </c>
      <c r="E50" s="14" t="n">
        <f aca="false">IF(D50/50&gt;1,D50/50,"-")</f>
        <v>1.7637651062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4930</v>
      </c>
      <c r="D51" s="16" t="n">
        <v>56.61099243</v>
      </c>
      <c r="E51" s="14" t="n">
        <f aca="false">IF(D51/50&gt;1,D51/50,"-")</f>
        <v>1.1322198486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4931</v>
      </c>
      <c r="D52" s="16" t="n">
        <v>51.75074768</v>
      </c>
      <c r="E52" s="14" t="n">
        <f aca="false">IF(D52/50&gt;1,D52/50,"-")</f>
        <v>1.0350149536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4932</v>
      </c>
      <c r="D53" s="16" t="n">
        <v>18.5317688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4933</v>
      </c>
      <c r="D54" s="16" t="n">
        <v>31.82235146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4934</v>
      </c>
      <c r="D55" s="16" t="n">
        <v>41.7615242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4935</v>
      </c>
      <c r="D56" s="16" t="n">
        <v>83.68339539</v>
      </c>
      <c r="E56" s="14" t="n">
        <f aca="false">IF(D56/50&gt;1,D56/50,"-")</f>
        <v>1.6736679078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4936</v>
      </c>
      <c r="D57" s="16" t="n">
        <v>62.22741318</v>
      </c>
      <c r="E57" s="14" t="n">
        <f aca="false">IF(D57/50&gt;1,D57/50,"-")</f>
        <v>1.2445482636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4937</v>
      </c>
      <c r="D58" s="16" t="n">
        <v>11.0677309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4938</v>
      </c>
      <c r="D59" s="16" t="n">
        <v>14.88754559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4939</v>
      </c>
      <c r="D60" s="16" t="n">
        <v>22.86211205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4940</v>
      </c>
      <c r="D61" s="16" t="n">
        <v>38.88840866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4941</v>
      </c>
      <c r="D62" s="16" t="n">
        <v>19.13593483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4942</v>
      </c>
      <c r="D63" s="16" t="n">
        <v>31.91515923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4943</v>
      </c>
      <c r="D64" s="16" t="n">
        <v>60.33685684</v>
      </c>
      <c r="E64" s="14" t="n">
        <f aca="false">IF(D64/50&gt;1,D64/50,"-")</f>
        <v>1.2067371368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4944</v>
      </c>
      <c r="D65" s="16" t="n">
        <v>46.08419418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4945</v>
      </c>
      <c r="D66" s="16" t="n">
        <v>50.91279221</v>
      </c>
      <c r="E66" s="14" t="n">
        <f aca="false">IF(D66/50&gt;1,D66/50,"-")</f>
        <v>1.0182558442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4946</v>
      </c>
      <c r="D67" s="16" t="n">
        <v>19.6943779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4947</v>
      </c>
      <c r="D68" s="16" t="n">
        <v>36.06216049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4948</v>
      </c>
      <c r="D69" s="16" t="n">
        <v>35.25599289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4949</v>
      </c>
      <c r="D70" s="16" t="n">
        <v>21.65509987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4950</v>
      </c>
      <c r="D71" s="16" t="n">
        <v>18.19596291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4951</v>
      </c>
      <c r="D72" s="16" t="n">
        <v>14.89123917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4952</v>
      </c>
      <c r="D73" s="16" t="n">
        <v>18.24209595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4953</v>
      </c>
      <c r="D74" s="16" t="n">
        <v>12.3158884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4954</v>
      </c>
      <c r="D75" s="16" t="n">
        <v>13.41019917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4955</v>
      </c>
      <c r="D76" s="16" t="n">
        <v>16.60610008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4956</v>
      </c>
      <c r="D77" s="16" t="n">
        <v>22.68916893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4957</v>
      </c>
      <c r="D78" s="16" t="n">
        <v>16.05291939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8" t="s">
        <v>12</v>
      </c>
      <c r="B79" s="18"/>
      <c r="C79" s="18"/>
      <c r="D79" s="13"/>
      <c r="E79" s="19" t="n">
        <f aca="false">COUNT(D48:D78)</f>
        <v>31</v>
      </c>
      <c r="F79" s="11"/>
    </row>
    <row r="80" customFormat="false" ht="33.75" hidden="false" customHeight="true" outlineLevel="0" collapsed="false">
      <c r="A80" s="18" t="s">
        <v>13</v>
      </c>
      <c r="B80" s="18"/>
      <c r="C80" s="18"/>
      <c r="D80" s="18"/>
      <c r="E80" s="20" t="n">
        <f aca="false">януари!E79</f>
        <v>31</v>
      </c>
      <c r="F80" s="11"/>
    </row>
    <row r="81" customFormat="false" ht="33.75" hidden="false" customHeight="true" outlineLevel="0" collapsed="false">
      <c r="A81" s="18" t="s">
        <v>14</v>
      </c>
      <c r="B81" s="18"/>
      <c r="C81" s="18"/>
      <c r="D81" s="18"/>
      <c r="E81" s="21" t="n">
        <f aca="false">COUNT(E48:E78)</f>
        <v>9</v>
      </c>
      <c r="F81" s="11"/>
    </row>
    <row r="82" customFormat="false" ht="27.75" hidden="false" customHeight="true" outlineLevel="0" collapsed="false">
      <c r="A82" s="22" t="s">
        <v>15</v>
      </c>
      <c r="B82" s="22"/>
      <c r="C82" s="22"/>
      <c r="D82" s="22"/>
      <c r="E82" s="23" t="n">
        <f aca="false">януари!E81</f>
        <v>9</v>
      </c>
      <c r="F82" s="11"/>
    </row>
    <row r="83" customFormat="false" ht="12.75" hidden="false" customHeight="true" outlineLevel="0" collapsed="false">
      <c r="A83" s="24" t="s">
        <v>16</v>
      </c>
      <c r="B83" s="24"/>
      <c r="C83" s="24"/>
      <c r="D83" s="25"/>
      <c r="E83" s="26" t="n">
        <f aca="false">AVERAGE(D48:D78)</f>
        <v>36.9264203964516</v>
      </c>
      <c r="F83" s="11"/>
    </row>
    <row r="84" customFormat="false" ht="12.75" hidden="false" customHeight="true" outlineLevel="0" collapsed="false">
      <c r="A84" s="24" t="s">
        <v>17</v>
      </c>
      <c r="B84" s="24"/>
      <c r="C84" s="24"/>
      <c r="D84" s="25"/>
      <c r="E84" s="26" t="n">
        <f aca="false">E80/31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4927</v>
      </c>
      <c r="D88" s="16" t="n">
        <v>106.0721817</v>
      </c>
      <c r="E88" s="14" t="n">
        <f aca="false">IF(D88/50&gt;1,D88/50,"-")</f>
        <v>2.121443634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4928</v>
      </c>
      <c r="D89" s="16" t="n">
        <v>76.83602905</v>
      </c>
      <c r="E89" s="14" t="n">
        <f aca="false">IF(D89/50&gt;1,D89/50,"-")</f>
        <v>1.536720581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4929</v>
      </c>
      <c r="D90" s="16" t="n">
        <v>123.6199646</v>
      </c>
      <c r="E90" s="14" t="n">
        <f aca="false">IF(D90/50&gt;1,D90/50,"-")</f>
        <v>2.472399292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4930</v>
      </c>
      <c r="D91" s="16" t="n">
        <v>72.38625336</v>
      </c>
      <c r="E91" s="14" t="n">
        <f aca="false">IF(D91/50&gt;1,D91/50,"-")</f>
        <v>1.4477250672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4931</v>
      </c>
      <c r="D92" s="16" t="n">
        <v>75.44825745</v>
      </c>
      <c r="E92" s="14" t="n">
        <f aca="false">IF(D92/50&gt;1,D92/50,"-")</f>
        <v>1.508965149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4932</v>
      </c>
      <c r="D93" s="16" t="n">
        <v>18.99011421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4933</v>
      </c>
      <c r="D94" s="16" t="n">
        <v>48.40847778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4934</v>
      </c>
      <c r="D95" s="16" t="n">
        <v>66.33618164</v>
      </c>
      <c r="E95" s="14" t="n">
        <f aca="false">IF(D95/50&gt;1,D95/50,"-")</f>
        <v>1.3267236328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4935</v>
      </c>
      <c r="D96" s="16" t="n">
        <v>116.0805969</v>
      </c>
      <c r="E96" s="14" t="n">
        <f aca="false">IF(D96/50&gt;1,D96/50,"-")</f>
        <v>2.321611938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4936</v>
      </c>
      <c r="D97" s="16" t="n">
        <v>72.12500763</v>
      </c>
      <c r="E97" s="14" t="n">
        <f aca="false">IF(D97/50&gt;1,D97/50,"-")</f>
        <v>1.4425001526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4937</v>
      </c>
      <c r="D98" s="16" t="n">
        <v>12.91808319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4938</v>
      </c>
      <c r="D99" s="16" t="n">
        <v>53.76105118</v>
      </c>
      <c r="E99" s="14" t="n">
        <f aca="false">IF(D99/50&gt;1,D99/50,"-")</f>
        <v>1.0752210236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4939</v>
      </c>
      <c r="D100" s="16" t="n">
        <v>38.23405838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4940</v>
      </c>
      <c r="D101" s="16" t="n">
        <v>47.69410324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4941</v>
      </c>
      <c r="D102" s="16" t="n">
        <v>25.85738945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4942</v>
      </c>
      <c r="D103" s="16" t="n">
        <v>50.77252197</v>
      </c>
      <c r="E103" s="14" t="n">
        <f aca="false">IF(D103/50&gt;1,D103/50,"-")</f>
        <v>1.0154504394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4943</v>
      </c>
      <c r="D104" s="16" t="n">
        <v>82.42935944</v>
      </c>
      <c r="E104" s="14" t="n">
        <f aca="false">IF(D104/50&gt;1,D104/50,"-")</f>
        <v>1.6485871888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4944</v>
      </c>
      <c r="D105" s="16" t="n">
        <v>52.85746765</v>
      </c>
      <c r="E105" s="14" t="n">
        <f aca="false">IF(D105/50&gt;1,D105/50,"-")</f>
        <v>1.057149353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4945</v>
      </c>
      <c r="D106" s="16" t="n">
        <v>56.37533951</v>
      </c>
      <c r="E106" s="14" t="n">
        <f aca="false">IF(D106/50&gt;1,D106/50,"-")</f>
        <v>1.1275067902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4946</v>
      </c>
      <c r="D107" s="16" t="n">
        <v>25.39685822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4947</v>
      </c>
      <c r="D108" s="16" t="n">
        <v>62.86105347</v>
      </c>
      <c r="E108" s="14" t="n">
        <f aca="false">IF(D108/50&gt;1,D108/50,"-")</f>
        <v>1.2572210694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4948</v>
      </c>
      <c r="D109" s="16" t="n">
        <v>46.05594254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4949</v>
      </c>
      <c r="D110" s="16" t="n">
        <v>27.51935768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4950</v>
      </c>
      <c r="D111" s="16" t="n">
        <v>23.97585297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4951</v>
      </c>
      <c r="D112" s="16" t="n">
        <v>21.17554092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4952</v>
      </c>
      <c r="D113" s="16" t="n">
        <v>27.81495857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4953</v>
      </c>
      <c r="D114" s="16" t="n">
        <v>15.76312256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4954</v>
      </c>
      <c r="D115" s="16" t="n">
        <v>15.2015028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4955</v>
      </c>
      <c r="D116" s="16" t="n">
        <v>21.60695457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4956</v>
      </c>
      <c r="D117" s="16" t="n">
        <v>31.94323158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4957</v>
      </c>
      <c r="D118" s="16" t="n">
        <v>19.16985893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8" t="s">
        <v>12</v>
      </c>
      <c r="B119" s="18"/>
      <c r="C119" s="18"/>
      <c r="D119" s="13"/>
      <c r="E119" s="19" t="n">
        <f aca="false">COUNT(D88:D118)</f>
        <v>31</v>
      </c>
      <c r="F119" s="11"/>
    </row>
    <row r="120" customFormat="false" ht="33.75" hidden="false" customHeight="true" outlineLevel="0" collapsed="false">
      <c r="A120" s="18" t="s">
        <v>13</v>
      </c>
      <c r="B120" s="18"/>
      <c r="C120" s="18"/>
      <c r="D120" s="18"/>
      <c r="E120" s="20" t="n">
        <f aca="false">януари!E119</f>
        <v>31</v>
      </c>
      <c r="F120" s="11"/>
    </row>
    <row r="121" customFormat="false" ht="33.75" hidden="false" customHeight="true" outlineLevel="0" collapsed="false">
      <c r="A121" s="18" t="s">
        <v>14</v>
      </c>
      <c r="B121" s="18"/>
      <c r="C121" s="18"/>
      <c r="D121" s="18"/>
      <c r="E121" s="21" t="n">
        <f aca="false">COUNT(E88:E118)</f>
        <v>14</v>
      </c>
      <c r="F121" s="11"/>
    </row>
    <row r="122" customFormat="false" ht="27.75" hidden="false" customHeight="true" outlineLevel="0" collapsed="false">
      <c r="A122" s="22" t="s">
        <v>15</v>
      </c>
      <c r="B122" s="22"/>
      <c r="C122" s="22"/>
      <c r="D122" s="22"/>
      <c r="E122" s="23" t="n">
        <f aca="false">януари!E121</f>
        <v>14</v>
      </c>
      <c r="F122" s="11"/>
    </row>
    <row r="123" customFormat="false" ht="12.75" hidden="false" customHeight="true" outlineLevel="0" collapsed="false">
      <c r="A123" s="24" t="s">
        <v>16</v>
      </c>
      <c r="B123" s="24"/>
      <c r="C123" s="24"/>
      <c r="D123" s="25"/>
      <c r="E123" s="26" t="n">
        <f aca="false">AVERAGE(D88:D118)</f>
        <v>49.5382797787097</v>
      </c>
      <c r="F123" s="11"/>
    </row>
    <row r="124" customFormat="false" ht="12.75" hidden="false" customHeight="true" outlineLevel="0" collapsed="false">
      <c r="A124" s="24" t="s">
        <v>17</v>
      </c>
      <c r="B124" s="24"/>
      <c r="C124" s="24"/>
      <c r="D124" s="25"/>
      <c r="E124" s="26" t="n">
        <f aca="false">E120/31*100</f>
        <v>100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33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5200</v>
      </c>
      <c r="D8" s="16"/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5201</v>
      </c>
      <c r="D9" s="16" t="n">
        <v>25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5202</v>
      </c>
      <c r="D10" s="16" t="n">
        <v>25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5203</v>
      </c>
      <c r="D11" s="16" t="n">
        <v>31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5204</v>
      </c>
      <c r="D12" s="16" t="n">
        <v>28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5205</v>
      </c>
      <c r="D13" s="16" t="n">
        <v>28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5206</v>
      </c>
      <c r="D14" s="16" t="n">
        <v>23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5207</v>
      </c>
      <c r="D15" s="16" t="n">
        <v>27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5208</v>
      </c>
      <c r="D16" s="16" t="n">
        <v>26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5209</v>
      </c>
      <c r="D17" s="16" t="n">
        <v>18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5210</v>
      </c>
      <c r="D18" s="16" t="n">
        <v>24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5211</v>
      </c>
      <c r="D19" s="16"/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5212</v>
      </c>
      <c r="D20" s="16" t="n">
        <v>29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5213</v>
      </c>
      <c r="D21" s="16" t="n">
        <v>30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5214</v>
      </c>
      <c r="D22" s="16" t="n">
        <v>26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5215</v>
      </c>
      <c r="D23" s="16" t="n">
        <v>18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5216</v>
      </c>
      <c r="D24" s="16" t="n">
        <v>24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5217</v>
      </c>
      <c r="D25" s="16" t="n">
        <v>25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5218</v>
      </c>
      <c r="D26" s="16" t="n">
        <v>24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5219</v>
      </c>
      <c r="D27" s="16" t="n">
        <v>30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5220</v>
      </c>
      <c r="D28" s="16" t="n">
        <v>33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5221</v>
      </c>
      <c r="D29" s="16" t="n">
        <v>47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5222</v>
      </c>
      <c r="D30" s="16" t="n">
        <v>48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5223</v>
      </c>
      <c r="D31" s="16" t="n">
        <v>43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5224</v>
      </c>
      <c r="D32" s="16" t="n">
        <v>65</v>
      </c>
      <c r="E32" s="14" t="n">
        <f aca="false">IF(D32/50&gt;1,D32/50,"-")</f>
        <v>1.3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5225</v>
      </c>
      <c r="D33" s="16" t="n">
        <v>35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5226</v>
      </c>
      <c r="D34" s="16" t="n">
        <v>34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5227</v>
      </c>
      <c r="D35" s="16" t="n">
        <v>25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5228</v>
      </c>
      <c r="D36" s="16" t="n">
        <v>29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5229</v>
      </c>
      <c r="D37" s="16" t="n">
        <v>30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5230</v>
      </c>
      <c r="D38" s="16" t="n">
        <v>36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8" t="s">
        <v>12</v>
      </c>
      <c r="B39" s="18"/>
      <c r="C39" s="18"/>
      <c r="D39" s="13"/>
      <c r="E39" s="19" t="n">
        <f aca="false">COUNT(D8:D38)</f>
        <v>29</v>
      </c>
      <c r="F39" s="11"/>
    </row>
    <row r="40" customFormat="false" ht="33.75" hidden="false" customHeight="true" outlineLevel="0" collapsed="false">
      <c r="A40" s="18" t="s">
        <v>13</v>
      </c>
      <c r="B40" s="18"/>
      <c r="C40" s="18"/>
      <c r="D40" s="18"/>
      <c r="E40" s="20" t="n">
        <f aca="false">септември!E40+октомври!E39</f>
        <v>242</v>
      </c>
      <c r="F40" s="11"/>
    </row>
    <row r="41" customFormat="false" ht="33.75" hidden="false" customHeight="true" outlineLevel="0" collapsed="false">
      <c r="A41" s="18" t="s">
        <v>14</v>
      </c>
      <c r="B41" s="18"/>
      <c r="C41" s="18"/>
      <c r="D41" s="18"/>
      <c r="E41" s="21" t="n">
        <f aca="false">COUNT(E8:E38)</f>
        <v>1</v>
      </c>
      <c r="F41" s="11"/>
    </row>
    <row r="42" customFormat="false" ht="27.75" hidden="false" customHeight="true" outlineLevel="0" collapsed="false">
      <c r="A42" s="22" t="s">
        <v>15</v>
      </c>
      <c r="B42" s="22"/>
      <c r="C42" s="22"/>
      <c r="D42" s="22"/>
      <c r="E42" s="23" t="n">
        <f aca="false">септември!E42+октомври!E41</f>
        <v>11</v>
      </c>
      <c r="F42" s="11"/>
    </row>
    <row r="43" customFormat="false" ht="12.75" hidden="false" customHeight="true" outlineLevel="0" collapsed="false">
      <c r="A43" s="24" t="s">
        <v>16</v>
      </c>
      <c r="B43" s="24"/>
      <c r="C43" s="24"/>
      <c r="D43" s="25"/>
      <c r="E43" s="26" t="n">
        <f aca="false">AVERAGE(D8:D38)</f>
        <v>30.551724137931</v>
      </c>
      <c r="F43" s="11"/>
    </row>
    <row r="44" customFormat="false" ht="12.75" hidden="false" customHeight="true" outlineLevel="0" collapsed="false">
      <c r="A44" s="24" t="s">
        <v>17</v>
      </c>
      <c r="B44" s="24"/>
      <c r="C44" s="24"/>
      <c r="D44" s="25"/>
      <c r="E44" s="26" t="n">
        <f aca="false">E40/304*100</f>
        <v>79.6052631578947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5200</v>
      </c>
      <c r="D48" s="16" t="n">
        <v>64.29484558</v>
      </c>
      <c r="E48" s="14" t="n">
        <f aca="false">IF(D48/50&gt;1,D48/50,"-")</f>
        <v>1.2858969116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5201</v>
      </c>
      <c r="D49" s="16" t="n">
        <v>42.65233612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5202</v>
      </c>
      <c r="D50" s="16" t="n">
        <v>27.41598701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5203</v>
      </c>
      <c r="D51" s="16" t="n">
        <v>36.038517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5204</v>
      </c>
      <c r="D52" s="16" t="n">
        <v>34.03582382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5205</v>
      </c>
      <c r="D53" s="16" t="n">
        <v>35.57617569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5206</v>
      </c>
      <c r="D54" s="16" t="n">
        <v>26.15740395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5207</v>
      </c>
      <c r="D55" s="16" t="n">
        <v>27.99552727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5208</v>
      </c>
      <c r="D56" s="16" t="n">
        <v>31.00298309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5209</v>
      </c>
      <c r="D57" s="16" t="n">
        <v>33.76902008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5210</v>
      </c>
      <c r="D58" s="16" t="n">
        <v>23.50484276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5211</v>
      </c>
      <c r="D59" s="16" t="n">
        <v>34.46211624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5212</v>
      </c>
      <c r="D60" s="16" t="n">
        <v>35.28004074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5213</v>
      </c>
      <c r="D61" s="16" t="n">
        <v>40.90116501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5214</v>
      </c>
      <c r="D62" s="16" t="n">
        <v>42.61323166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5215</v>
      </c>
      <c r="D63" s="16" t="n">
        <v>37.73352051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5216</v>
      </c>
      <c r="D64" s="16" t="n">
        <v>30.18205452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5217</v>
      </c>
      <c r="D65" s="16" t="n">
        <v>27.24614906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5218</v>
      </c>
      <c r="D66" s="16" t="n">
        <v>30.38516235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5219</v>
      </c>
      <c r="D67" s="16" t="n">
        <v>41.56209564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5220</v>
      </c>
      <c r="D68" s="16" t="n">
        <v>42.71493149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5221</v>
      </c>
      <c r="D69" s="16" t="n">
        <v>41.20741272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5222</v>
      </c>
      <c r="D70" s="16" t="n">
        <v>63.40924072</v>
      </c>
      <c r="E70" s="14" t="n">
        <f aca="false">IF(D70/50&gt;1,D70/50,"-")</f>
        <v>1.2681848144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5223</v>
      </c>
      <c r="D71" s="16" t="n">
        <v>59.93077469</v>
      </c>
      <c r="E71" s="14" t="n">
        <f aca="false">IF(D71/50&gt;1,D71/50,"-")</f>
        <v>1.1986154938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5224</v>
      </c>
      <c r="D72" s="16" t="n">
        <v>65.51554871</v>
      </c>
      <c r="E72" s="14" t="n">
        <f aca="false">IF(D72/50&gt;1,D72/50,"-")</f>
        <v>1.3103109742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5225</v>
      </c>
      <c r="D73" s="16" t="n">
        <v>74.56311798</v>
      </c>
      <c r="E73" s="14" t="n">
        <f aca="false">IF(D73/50&gt;1,D73/50,"-")</f>
        <v>1.4912623596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5226</v>
      </c>
      <c r="D74" s="16" t="n">
        <v>46.12539291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5227</v>
      </c>
      <c r="D75" s="16" t="n">
        <v>40.74412155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5228</v>
      </c>
      <c r="D76" s="16" t="n">
        <v>27.58721352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5229</v>
      </c>
      <c r="D77" s="16" t="n">
        <v>36.92683029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5230</v>
      </c>
      <c r="D78" s="16" t="n">
        <v>44.76495361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8" t="s">
        <v>12</v>
      </c>
      <c r="B79" s="18"/>
      <c r="C79" s="18"/>
      <c r="D79" s="13"/>
      <c r="E79" s="19" t="n">
        <f aca="false">COUNT(D48:D78)</f>
        <v>31</v>
      </c>
      <c r="F79" s="11"/>
    </row>
    <row r="80" customFormat="false" ht="33.75" hidden="false" customHeight="true" outlineLevel="0" collapsed="false">
      <c r="A80" s="18" t="s">
        <v>13</v>
      </c>
      <c r="B80" s="18"/>
      <c r="C80" s="18"/>
      <c r="D80" s="18"/>
      <c r="E80" s="20" t="n">
        <f aca="false">септември!E80+октомври!E79</f>
        <v>302</v>
      </c>
      <c r="F80" s="11"/>
    </row>
    <row r="81" customFormat="false" ht="33.75" hidden="false" customHeight="true" outlineLevel="0" collapsed="false">
      <c r="A81" s="18" t="s">
        <v>14</v>
      </c>
      <c r="B81" s="18"/>
      <c r="C81" s="18"/>
      <c r="D81" s="18"/>
      <c r="E81" s="21" t="n">
        <f aca="false">COUNT(E48:E78)</f>
        <v>5</v>
      </c>
      <c r="F81" s="11"/>
    </row>
    <row r="82" customFormat="false" ht="27.75" hidden="false" customHeight="true" outlineLevel="0" collapsed="false">
      <c r="A82" s="22" t="s">
        <v>15</v>
      </c>
      <c r="B82" s="22"/>
      <c r="C82" s="22"/>
      <c r="D82" s="22"/>
      <c r="E82" s="23" t="n">
        <f aca="false">септември!E82+октомври!E81</f>
        <v>19</v>
      </c>
      <c r="F82" s="11"/>
    </row>
    <row r="83" customFormat="false" ht="12.75" hidden="false" customHeight="true" outlineLevel="0" collapsed="false">
      <c r="A83" s="24" t="s">
        <v>16</v>
      </c>
      <c r="B83" s="24"/>
      <c r="C83" s="24"/>
      <c r="D83" s="25"/>
      <c r="E83" s="26" t="n">
        <f aca="false">AVERAGE(D48:D78)</f>
        <v>40.20317859</v>
      </c>
      <c r="F83" s="11"/>
    </row>
    <row r="84" customFormat="false" ht="12.75" hidden="false" customHeight="true" outlineLevel="0" collapsed="false">
      <c r="A84" s="24" t="s">
        <v>17</v>
      </c>
      <c r="B84" s="24"/>
      <c r="C84" s="24"/>
      <c r="D84" s="25"/>
      <c r="E84" s="26" t="n">
        <f aca="false">E80/304*100</f>
        <v>99.3421052631579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5200</v>
      </c>
      <c r="D88" s="16" t="n">
        <v>30.01024437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5201</v>
      </c>
      <c r="D89" s="16" t="n">
        <v>26.21162224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5202</v>
      </c>
      <c r="D90" s="16" t="n">
        <v>30.12181854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5203</v>
      </c>
      <c r="D91" s="16" t="n">
        <v>36.2904129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5204</v>
      </c>
      <c r="D92" s="16" t="n">
        <v>44.73550415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5205</v>
      </c>
      <c r="D93" s="16" t="n">
        <v>44.16288757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5206</v>
      </c>
      <c r="D94" s="16" t="n">
        <v>31.2543869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5207</v>
      </c>
      <c r="D95" s="16" t="n">
        <v>24.19154549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5208</v>
      </c>
      <c r="D96" s="16" t="n">
        <v>29.58985901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5209</v>
      </c>
      <c r="D97" s="16" t="n">
        <v>38.2708931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5210</v>
      </c>
      <c r="D98" s="16" t="n">
        <v>27.45418549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5211</v>
      </c>
      <c r="D99" s="16" t="n">
        <v>45.35271072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5212</v>
      </c>
      <c r="D100" s="16" t="n">
        <v>37.89876175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5213</v>
      </c>
      <c r="D101" s="16" t="n">
        <v>45.02716064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5214</v>
      </c>
      <c r="D102" s="16" t="n">
        <v>48.48875427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5215</v>
      </c>
      <c r="D103" s="16" t="n">
        <v>32.56588364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5216</v>
      </c>
      <c r="D104" s="16" t="n">
        <v>34.0770607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5217</v>
      </c>
      <c r="D105" s="16" t="n">
        <v>40.88279343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5218</v>
      </c>
      <c r="D106" s="16" t="n">
        <v>32.60836411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5219</v>
      </c>
      <c r="D107" s="16" t="n">
        <v>53.14683533</v>
      </c>
      <c r="E107" s="14" t="n">
        <f aca="false">IF(D107/50&gt;1,D107/50,"-")</f>
        <v>1.0629367066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5220</v>
      </c>
      <c r="D108" s="16" t="n">
        <v>46.91851807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5221</v>
      </c>
      <c r="D109" s="16" t="n">
        <v>41.12548447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5222</v>
      </c>
      <c r="D110" s="16" t="n">
        <v>77.32225037</v>
      </c>
      <c r="E110" s="14" t="n">
        <f aca="false">IF(D110/50&gt;1,D110/50,"-")</f>
        <v>1.5464450074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5223</v>
      </c>
      <c r="D111" s="16" t="n">
        <v>70.10387421</v>
      </c>
      <c r="E111" s="14" t="n">
        <f aca="false">IF(D111/50&gt;1,D111/50,"-")</f>
        <v>1.4020774842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5224</v>
      </c>
      <c r="D112" s="16" t="n">
        <v>71.51555634</v>
      </c>
      <c r="E112" s="14" t="n">
        <f aca="false">IF(D112/50&gt;1,D112/50,"-")</f>
        <v>1.4303111268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5225</v>
      </c>
      <c r="D113" s="16" t="n">
        <v>77.78818512</v>
      </c>
      <c r="E113" s="14" t="n">
        <f aca="false">IF(D113/50&gt;1,D113/50,"-")</f>
        <v>1.5557637024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5226</v>
      </c>
      <c r="D114" s="16" t="n">
        <v>51.32051468</v>
      </c>
      <c r="E114" s="14" t="n">
        <f aca="false">IF(D114/50&gt;1,D114/50,"-")</f>
        <v>1.0264102936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5227</v>
      </c>
      <c r="D115" s="16" t="n">
        <v>43.10103989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5228</v>
      </c>
      <c r="D116" s="16" t="n">
        <v>33.40568542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5229</v>
      </c>
      <c r="D117" s="16" t="n">
        <v>42.18134689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5230</v>
      </c>
      <c r="D118" s="16" t="n">
        <v>56.84262466</v>
      </c>
      <c r="E118" s="14" t="n">
        <f aca="false">IF(D118/50&gt;1,D118/50,"-")</f>
        <v>1.1368524932</v>
      </c>
      <c r="F118" s="11"/>
    </row>
    <row r="119" customFormat="false" ht="12.75" hidden="false" customHeight="true" outlineLevel="0" collapsed="false">
      <c r="A119" s="18" t="s">
        <v>12</v>
      </c>
      <c r="B119" s="18"/>
      <c r="C119" s="18"/>
      <c r="D119" s="13"/>
      <c r="E119" s="19" t="n">
        <f aca="false">COUNT(D88:D118)</f>
        <v>31</v>
      </c>
      <c r="F119" s="11"/>
    </row>
    <row r="120" customFormat="false" ht="33.75" hidden="false" customHeight="true" outlineLevel="0" collapsed="false">
      <c r="A120" s="18" t="s">
        <v>13</v>
      </c>
      <c r="B120" s="18"/>
      <c r="C120" s="18"/>
      <c r="D120" s="18"/>
      <c r="E120" s="20" t="n">
        <f aca="false">септември!E120+октомври!E119</f>
        <v>287</v>
      </c>
      <c r="F120" s="11"/>
    </row>
    <row r="121" customFormat="false" ht="33.75" hidden="false" customHeight="true" outlineLevel="0" collapsed="false">
      <c r="A121" s="18" t="s">
        <v>14</v>
      </c>
      <c r="B121" s="18"/>
      <c r="C121" s="18"/>
      <c r="D121" s="18"/>
      <c r="E121" s="21" t="n">
        <f aca="false">COUNT(E88:E118)</f>
        <v>7</v>
      </c>
      <c r="F121" s="11"/>
    </row>
    <row r="122" customFormat="false" ht="27.75" hidden="false" customHeight="true" outlineLevel="0" collapsed="false">
      <c r="A122" s="22" t="s">
        <v>15</v>
      </c>
      <c r="B122" s="22"/>
      <c r="C122" s="22"/>
      <c r="D122" s="22"/>
      <c r="E122" s="23" t="n">
        <f aca="false">септември!E122+октомври!E121</f>
        <v>30</v>
      </c>
      <c r="F122" s="11"/>
    </row>
    <row r="123" customFormat="false" ht="12.75" hidden="false" customHeight="true" outlineLevel="0" collapsed="false">
      <c r="A123" s="24" t="s">
        <v>16</v>
      </c>
      <c r="B123" s="24"/>
      <c r="C123" s="24"/>
      <c r="D123" s="25"/>
      <c r="E123" s="26" t="n">
        <f aca="false">AVERAGE(D88:D118)</f>
        <v>43.3537665958065</v>
      </c>
      <c r="F123" s="11"/>
    </row>
    <row r="124" customFormat="false" ht="12.75" hidden="false" customHeight="true" outlineLevel="0" collapsed="false">
      <c r="A124" s="24" t="s">
        <v>17</v>
      </c>
      <c r="B124" s="24"/>
      <c r="C124" s="24"/>
      <c r="D124" s="25"/>
      <c r="E124" s="26" t="n">
        <f aca="false">E120/304*100</f>
        <v>94.4078947368421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34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5231</v>
      </c>
      <c r="D8" s="16" t="n">
        <v>23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5232</v>
      </c>
      <c r="D9" s="16" t="n">
        <v>36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5233</v>
      </c>
      <c r="D10" s="16" t="n">
        <v>21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5234</v>
      </c>
      <c r="D11" s="16" t="n">
        <v>11.4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5235</v>
      </c>
      <c r="D12" s="16" t="n">
        <v>18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5236</v>
      </c>
      <c r="D13" s="16" t="n">
        <v>21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5237</v>
      </c>
      <c r="D14" s="16" t="n">
        <v>26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5238</v>
      </c>
      <c r="D15" s="16" t="n">
        <v>13.6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5239</v>
      </c>
      <c r="D16" s="16" t="n">
        <v>19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5240</v>
      </c>
      <c r="D17" s="16" t="n">
        <v>34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5241</v>
      </c>
      <c r="D18" s="16" t="n">
        <v>19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5242</v>
      </c>
      <c r="D19" s="16" t="n">
        <v>20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5243</v>
      </c>
      <c r="D20" s="16" t="n">
        <v>27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5244</v>
      </c>
      <c r="D21" s="16" t="n">
        <v>37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5245</v>
      </c>
      <c r="D22" s="16" t="n">
        <v>7.7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5246</v>
      </c>
      <c r="D23" s="16" t="n">
        <v>22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5247</v>
      </c>
      <c r="D24" s="16" t="n">
        <v>17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5248</v>
      </c>
      <c r="D25" s="16" t="n">
        <v>8.4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5249</v>
      </c>
      <c r="D26" s="16" t="n">
        <v>9.3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5250</v>
      </c>
      <c r="D27" s="16" t="n">
        <v>20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5251</v>
      </c>
      <c r="D28" s="16" t="n">
        <v>41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5252</v>
      </c>
      <c r="D29" s="16" t="n">
        <v>34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5253</v>
      </c>
      <c r="D30" s="16" t="n">
        <v>31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5254</v>
      </c>
      <c r="D31" s="16" t="n">
        <v>37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5255</v>
      </c>
      <c r="D32" s="16" t="n">
        <v>8.8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5256</v>
      </c>
      <c r="D33" s="16" t="n">
        <v>8.4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5257</v>
      </c>
      <c r="D34" s="16" t="n">
        <v>40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5258</v>
      </c>
      <c r="D35" s="16" t="n">
        <v>27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5259</v>
      </c>
      <c r="D36" s="16" t="n">
        <v>28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5260</v>
      </c>
      <c r="D37" s="16" t="n">
        <v>51</v>
      </c>
      <c r="E37" s="14" t="n">
        <f aca="false">IF(D37/50&gt;1,D37/50,"-")</f>
        <v>1.02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15"/>
      <c r="D38" s="16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8" t="s">
        <v>12</v>
      </c>
      <c r="B39" s="18"/>
      <c r="C39" s="18"/>
      <c r="D39" s="13"/>
      <c r="E39" s="19" t="n">
        <f aca="false">COUNT(D8:D38)</f>
        <v>30</v>
      </c>
      <c r="F39" s="11"/>
    </row>
    <row r="40" customFormat="false" ht="33.75" hidden="false" customHeight="true" outlineLevel="0" collapsed="false">
      <c r="A40" s="18" t="s">
        <v>13</v>
      </c>
      <c r="B40" s="18"/>
      <c r="C40" s="18"/>
      <c r="D40" s="18"/>
      <c r="E40" s="20" t="n">
        <f aca="false">октомври!E40+ноември!E39</f>
        <v>272</v>
      </c>
      <c r="F40" s="11"/>
    </row>
    <row r="41" customFormat="false" ht="33.75" hidden="false" customHeight="true" outlineLevel="0" collapsed="false">
      <c r="A41" s="18" t="s">
        <v>14</v>
      </c>
      <c r="B41" s="18"/>
      <c r="C41" s="18"/>
      <c r="D41" s="18"/>
      <c r="E41" s="21" t="n">
        <f aca="false">COUNT(E8:E38)</f>
        <v>1</v>
      </c>
      <c r="F41" s="11"/>
    </row>
    <row r="42" customFormat="false" ht="27.75" hidden="false" customHeight="true" outlineLevel="0" collapsed="false">
      <c r="A42" s="22" t="s">
        <v>15</v>
      </c>
      <c r="B42" s="22"/>
      <c r="C42" s="22"/>
      <c r="D42" s="22"/>
      <c r="E42" s="23" t="n">
        <f aca="false">октомври!E42+ноември!E41</f>
        <v>12</v>
      </c>
      <c r="F42" s="11"/>
    </row>
    <row r="43" customFormat="false" ht="12.75" hidden="false" customHeight="true" outlineLevel="0" collapsed="false">
      <c r="A43" s="24" t="s">
        <v>16</v>
      </c>
      <c r="B43" s="24"/>
      <c r="C43" s="24"/>
      <c r="D43" s="25"/>
      <c r="E43" s="26" t="n">
        <f aca="false">AVERAGE(D8:D38)</f>
        <v>23.8866666666667</v>
      </c>
      <c r="F43" s="11"/>
    </row>
    <row r="44" customFormat="false" ht="12.75" hidden="false" customHeight="true" outlineLevel="0" collapsed="false">
      <c r="A44" s="24" t="s">
        <v>17</v>
      </c>
      <c r="B44" s="24"/>
      <c r="C44" s="24"/>
      <c r="D44" s="25"/>
      <c r="E44" s="26" t="n">
        <f aca="false">E40/334*100</f>
        <v>81.437125748503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5231</v>
      </c>
      <c r="D48" s="16" t="n">
        <v>35.48686981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5232</v>
      </c>
      <c r="D49" s="16" t="n">
        <v>40.68735123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5233</v>
      </c>
      <c r="D50" s="16" t="n">
        <v>59.27137375</v>
      </c>
      <c r="E50" s="14" t="n">
        <f aca="false">IF(D50/50&gt;1,D50/50,"-")</f>
        <v>1.185427475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5234</v>
      </c>
      <c r="D51" s="16" t="n">
        <v>26.41049194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5235</v>
      </c>
      <c r="D52" s="16" t="n">
        <v>16.26110268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5236</v>
      </c>
      <c r="D53" s="16" t="n">
        <v>26.68435669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5237</v>
      </c>
      <c r="D54" s="16" t="n">
        <v>35.8271904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5238</v>
      </c>
      <c r="D55" s="16" t="n">
        <v>32.46053314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5239</v>
      </c>
      <c r="D56" s="16" t="n">
        <v>13.46330929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5240</v>
      </c>
      <c r="D57" s="16" t="n">
        <v>28.27898979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5241</v>
      </c>
      <c r="D58" s="16" t="n">
        <v>38.76457214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5242</v>
      </c>
      <c r="D59" s="16" t="n">
        <v>15.69242573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5243</v>
      </c>
      <c r="D60" s="16" t="n">
        <v>23.33586311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5244</v>
      </c>
      <c r="D61" s="16" t="n">
        <v>40.05238724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5245</v>
      </c>
      <c r="D62" s="16" t="n">
        <v>35.93867111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5246</v>
      </c>
      <c r="D63" s="16" t="n">
        <v>11.15872478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5247</v>
      </c>
      <c r="D64" s="16" t="n">
        <v>25.38948631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5248</v>
      </c>
      <c r="D65" s="16" t="n">
        <v>11.79487228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5249</v>
      </c>
      <c r="D66" s="16" t="n">
        <v>9.423685074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5250</v>
      </c>
      <c r="D67" s="16" t="n">
        <v>11.38037872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5251</v>
      </c>
      <c r="D68" s="16" t="n">
        <v>33.00657272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5252</v>
      </c>
      <c r="D69" s="16" t="n">
        <v>56.90235519</v>
      </c>
      <c r="E69" s="14" t="n">
        <f aca="false">IF(D69/50&gt;1,D69/50,"-")</f>
        <v>1.1380471038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5253</v>
      </c>
      <c r="D70" s="16" t="n">
        <v>26.54913902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5254</v>
      </c>
      <c r="D71" s="16" t="n">
        <v>31.12128639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5255</v>
      </c>
      <c r="D72" s="16" t="n">
        <v>24.43611336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5256</v>
      </c>
      <c r="D73" s="16" t="n">
        <v>5.916639805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5257</v>
      </c>
      <c r="D74" s="16" t="n">
        <v>25.81256676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5258</v>
      </c>
      <c r="D75" s="16" t="n">
        <v>31.34103584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5259</v>
      </c>
      <c r="D76" s="16" t="n">
        <v>16.68922424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29" t="n">
        <v>45260</v>
      </c>
      <c r="D77" s="30" t="n">
        <v>26.7256546</v>
      </c>
      <c r="E77" s="14" t="str">
        <f aca="false">IF(D77/50&gt;1,D77/50,"-")</f>
        <v>-</v>
      </c>
      <c r="F77" s="11"/>
    </row>
    <row r="78" customFormat="false" ht="12.75" hidden="true" customHeight="true" outlineLevel="0" collapsed="false">
      <c r="A78" s="11" t="s">
        <v>18</v>
      </c>
      <c r="B78" s="11" t="s">
        <v>19</v>
      </c>
      <c r="C78" s="15"/>
      <c r="D78" s="16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8" t="s">
        <v>12</v>
      </c>
      <c r="B79" s="18"/>
      <c r="C79" s="18"/>
      <c r="D79" s="13"/>
      <c r="E79" s="19" t="n">
        <f aca="false">COUNT(D48:D78)</f>
        <v>30</v>
      </c>
      <c r="F79" s="11"/>
    </row>
    <row r="80" customFormat="false" ht="33.75" hidden="false" customHeight="true" outlineLevel="0" collapsed="false">
      <c r="A80" s="18" t="s">
        <v>13</v>
      </c>
      <c r="B80" s="18"/>
      <c r="C80" s="18"/>
      <c r="D80" s="18"/>
      <c r="E80" s="20" t="n">
        <f aca="false">октомври!E80+ноември!E79</f>
        <v>332</v>
      </c>
      <c r="F80" s="11"/>
    </row>
    <row r="81" customFormat="false" ht="33.75" hidden="false" customHeight="true" outlineLevel="0" collapsed="false">
      <c r="A81" s="18" t="s">
        <v>14</v>
      </c>
      <c r="B81" s="18"/>
      <c r="C81" s="18"/>
      <c r="D81" s="18"/>
      <c r="E81" s="21" t="n">
        <f aca="false">COUNT(E48:E78)</f>
        <v>2</v>
      </c>
      <c r="F81" s="11"/>
    </row>
    <row r="82" customFormat="false" ht="27.75" hidden="false" customHeight="true" outlineLevel="0" collapsed="false">
      <c r="A82" s="22" t="s">
        <v>15</v>
      </c>
      <c r="B82" s="22"/>
      <c r="C82" s="22"/>
      <c r="D82" s="22"/>
      <c r="E82" s="23" t="n">
        <f aca="false">октомври!E82+ноември!E81</f>
        <v>21</v>
      </c>
      <c r="F82" s="11"/>
    </row>
    <row r="83" customFormat="false" ht="12.75" hidden="false" customHeight="true" outlineLevel="0" collapsed="false">
      <c r="A83" s="24" t="s">
        <v>16</v>
      </c>
      <c r="B83" s="24"/>
      <c r="C83" s="24"/>
      <c r="D83" s="25"/>
      <c r="E83" s="26" t="n">
        <f aca="false">AVERAGE(D48:D78)</f>
        <v>27.2087741046333</v>
      </c>
      <c r="F83" s="11"/>
    </row>
    <row r="84" customFormat="false" ht="12.75" hidden="false" customHeight="true" outlineLevel="0" collapsed="false">
      <c r="A84" s="24" t="s">
        <v>17</v>
      </c>
      <c r="B84" s="24"/>
      <c r="C84" s="24"/>
      <c r="D84" s="25"/>
      <c r="E84" s="26" t="n">
        <f aca="false">E80/334*100</f>
        <v>99.4011976047904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5231</v>
      </c>
      <c r="D88" s="16" t="n">
        <v>43.76669693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5232</v>
      </c>
      <c r="D89" s="16" t="n">
        <v>48.10886002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5233</v>
      </c>
      <c r="D90" s="16" t="n">
        <v>61.24548721</v>
      </c>
      <c r="E90" s="14" t="n">
        <f aca="false">IF(D90/50&gt;1,D90/50,"-")</f>
        <v>1.2249097442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5234</v>
      </c>
      <c r="D91" s="16" t="n">
        <v>20.14040756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5235</v>
      </c>
      <c r="D92" s="16" t="n">
        <v>21.70999146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5236</v>
      </c>
      <c r="D93" s="16" t="n">
        <v>33.59793091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5237</v>
      </c>
      <c r="D94" s="16" t="n">
        <v>45.71220398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5238</v>
      </c>
      <c r="D95" s="16" t="n">
        <v>36.46421432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5239</v>
      </c>
      <c r="D96" s="16" t="n">
        <v>19.36766815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5240</v>
      </c>
      <c r="D97" s="16" t="n">
        <v>37.89487076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5241</v>
      </c>
      <c r="D98" s="16" t="n">
        <v>46.33122635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5242</v>
      </c>
      <c r="D99" s="16" t="n">
        <v>15.98530579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5243</v>
      </c>
      <c r="D100" s="16" t="n">
        <v>42.6337471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5244</v>
      </c>
      <c r="D101" s="16" t="n">
        <v>52.92805481</v>
      </c>
      <c r="E101" s="14" t="n">
        <f aca="false">IF(D101/50&gt;1,D101/50,"-")</f>
        <v>1.0585610962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5245</v>
      </c>
      <c r="D102" s="16" t="n">
        <v>37.27366257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5246</v>
      </c>
      <c r="D103" s="16" t="n">
        <v>11.19133854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5247</v>
      </c>
      <c r="D104" s="16" t="n">
        <v>30.70261192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5248</v>
      </c>
      <c r="D105" s="16" t="n">
        <v>7.19153595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5249</v>
      </c>
      <c r="D106" s="16" t="n">
        <v>6.76414299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5250</v>
      </c>
      <c r="D107" s="16" t="n">
        <v>11.70117283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5251</v>
      </c>
      <c r="D108" s="16" t="n">
        <v>48.58371353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5252</v>
      </c>
      <c r="D109" s="16" t="n">
        <v>59.03265381</v>
      </c>
      <c r="E109" s="14" t="n">
        <f aca="false">IF(D109/50&gt;1,D109/50,"-")</f>
        <v>1.1806530762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5253</v>
      </c>
      <c r="D110" s="16" t="n">
        <v>27.03470039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5254</v>
      </c>
      <c r="D111" s="16" t="n">
        <v>32.56254578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5255</v>
      </c>
      <c r="D112" s="16" t="n">
        <v>22.55197906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5256</v>
      </c>
      <c r="D113" s="16" t="n">
        <v>4.460926056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5257</v>
      </c>
      <c r="D114" s="16" t="n">
        <v>35.90616608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5258</v>
      </c>
      <c r="D115" s="16" t="n">
        <v>32.09331512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5259</v>
      </c>
      <c r="D116" s="16" t="n">
        <v>15.616436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29" t="n">
        <v>45260</v>
      </c>
      <c r="D117" s="30" t="n">
        <v>38.88496017</v>
      </c>
      <c r="E117" s="14" t="str">
        <f aca="false">IF(D117/50&gt;1,D117/50,"-")</f>
        <v>-</v>
      </c>
      <c r="F117" s="11"/>
    </row>
    <row r="118" customFormat="false" ht="12.75" hidden="true" customHeight="false" outlineLevel="0" collapsed="false">
      <c r="A118" s="11"/>
      <c r="B118" s="11"/>
      <c r="C118" s="15"/>
      <c r="D118" s="13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8" t="s">
        <v>12</v>
      </c>
      <c r="B119" s="18"/>
      <c r="C119" s="18"/>
      <c r="D119" s="13"/>
      <c r="E119" s="19" t="n">
        <f aca="false">COUNT(D88:D118)</f>
        <v>30</v>
      </c>
      <c r="F119" s="11"/>
    </row>
    <row r="120" customFormat="false" ht="33.75" hidden="false" customHeight="true" outlineLevel="0" collapsed="false">
      <c r="A120" s="18" t="s">
        <v>13</v>
      </c>
      <c r="B120" s="18"/>
      <c r="C120" s="18"/>
      <c r="D120" s="18"/>
      <c r="E120" s="20" t="n">
        <f aca="false">октомври!E120+ноември!E119</f>
        <v>317</v>
      </c>
      <c r="F120" s="11"/>
    </row>
    <row r="121" customFormat="false" ht="33.75" hidden="false" customHeight="true" outlineLevel="0" collapsed="false">
      <c r="A121" s="18" t="s">
        <v>14</v>
      </c>
      <c r="B121" s="18"/>
      <c r="C121" s="18"/>
      <c r="D121" s="18"/>
      <c r="E121" s="21" t="n">
        <f aca="false">COUNT(E88:E118)</f>
        <v>3</v>
      </c>
      <c r="F121" s="11"/>
    </row>
    <row r="122" customFormat="false" ht="27.75" hidden="false" customHeight="true" outlineLevel="0" collapsed="false">
      <c r="A122" s="22" t="s">
        <v>15</v>
      </c>
      <c r="B122" s="22"/>
      <c r="C122" s="22"/>
      <c r="D122" s="22"/>
      <c r="E122" s="23" t="n">
        <f aca="false">октомври!E122+ноември!E121</f>
        <v>33</v>
      </c>
      <c r="F122" s="11"/>
    </row>
    <row r="123" customFormat="false" ht="12.75" hidden="false" customHeight="true" outlineLevel="0" collapsed="false">
      <c r="A123" s="24" t="s">
        <v>16</v>
      </c>
      <c r="B123" s="24"/>
      <c r="C123" s="24"/>
      <c r="D123" s="25"/>
      <c r="E123" s="26" t="n">
        <f aca="false">AVERAGE(D88:D118)</f>
        <v>31.5812842048667</v>
      </c>
      <c r="F123" s="11"/>
    </row>
    <row r="124" customFormat="false" ht="12.75" hidden="false" customHeight="true" outlineLevel="0" collapsed="false">
      <c r="A124" s="24" t="s">
        <v>17</v>
      </c>
      <c r="B124" s="24"/>
      <c r="C124" s="24"/>
      <c r="D124" s="25"/>
      <c r="E124" s="26" t="n">
        <f aca="false">E120/334*100</f>
        <v>94.9101796407186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R44" activeCellId="0" sqref="R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35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5261</v>
      </c>
      <c r="D8" s="16" t="n">
        <v>68</v>
      </c>
      <c r="E8" s="14" t="n">
        <f aca="false">IF(D8/50&gt;1,D8/50,"-")</f>
        <v>1.36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5262</v>
      </c>
      <c r="D9" s="16" t="n">
        <v>66</v>
      </c>
      <c r="E9" s="14" t="n">
        <f aca="false">IF(D9/50&gt;1,D9/50,"-")</f>
        <v>1.32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5263</v>
      </c>
      <c r="D10" s="16" t="n">
        <v>22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5264</v>
      </c>
      <c r="D11" s="16" t="n">
        <v>33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5265</v>
      </c>
      <c r="D12" s="16" t="n">
        <v>61</v>
      </c>
      <c r="E12" s="14" t="n">
        <f aca="false">IF(D12/50&gt;1,D12/50,"-")</f>
        <v>1.22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5266</v>
      </c>
      <c r="D13" s="16" t="n">
        <v>46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5267</v>
      </c>
      <c r="D14" s="16"/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5268</v>
      </c>
      <c r="D15" s="16" t="n">
        <v>35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5269</v>
      </c>
      <c r="D16" s="16" t="n">
        <v>52</v>
      </c>
      <c r="E16" s="14" t="n">
        <f aca="false">IF(D16/50&gt;1,D16/50,"-")</f>
        <v>1.04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5270</v>
      </c>
      <c r="D17" s="16" t="n">
        <v>56</v>
      </c>
      <c r="E17" s="14" t="n">
        <f aca="false">IF(D17/50&gt;1,D17/50,"-")</f>
        <v>1.12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5271</v>
      </c>
      <c r="D18" s="16" t="n">
        <v>66</v>
      </c>
      <c r="E18" s="14" t="n">
        <f aca="false">IF(D18/50&gt;1,D18/50,"-")</f>
        <v>1.32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5272</v>
      </c>
      <c r="D19" s="16" t="n">
        <v>48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5273</v>
      </c>
      <c r="D20" s="16" t="n">
        <v>61</v>
      </c>
      <c r="E20" s="14" t="n">
        <f aca="false">IF(D20/50&gt;1,D20/50,"-")</f>
        <v>1.22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5274</v>
      </c>
      <c r="D21" s="16" t="n">
        <v>34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5275</v>
      </c>
      <c r="D22" s="16" t="n">
        <v>23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5276</v>
      </c>
      <c r="D23" s="16" t="n">
        <v>28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5277</v>
      </c>
      <c r="D24" s="16" t="n">
        <v>43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5278</v>
      </c>
      <c r="D25" s="16" t="n">
        <v>45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5279</v>
      </c>
      <c r="D26" s="16" t="n">
        <v>51</v>
      </c>
      <c r="E26" s="14" t="n">
        <f aca="false">IF(D26/50&gt;1,D26/50,"-")</f>
        <v>1.02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5280</v>
      </c>
      <c r="D27" s="16" t="n">
        <v>42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5281</v>
      </c>
      <c r="D28" s="16" t="n">
        <v>50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5282</v>
      </c>
      <c r="D29" s="16" t="n">
        <v>20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5283</v>
      </c>
      <c r="D30" s="16" t="n">
        <v>25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5284</v>
      </c>
      <c r="D31" s="16" t="n">
        <v>37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5285</v>
      </c>
      <c r="D32" s="16" t="n">
        <v>39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5286</v>
      </c>
      <c r="D33" s="16" t="n">
        <v>27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5287</v>
      </c>
      <c r="D34" s="16" t="n">
        <v>32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5288</v>
      </c>
      <c r="D35" s="16" t="n">
        <v>42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5289</v>
      </c>
      <c r="D36" s="16" t="n">
        <v>61</v>
      </c>
      <c r="E36" s="14" t="n">
        <f aca="false">IF(D36/50&gt;1,D36/50,"-")</f>
        <v>1.22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5290</v>
      </c>
      <c r="D37" s="16" t="n">
        <v>50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5291</v>
      </c>
      <c r="D38" s="16" t="n">
        <v>71</v>
      </c>
      <c r="E38" s="14" t="n">
        <f aca="false">IF(D38/50&gt;1,D38/50,"-")</f>
        <v>1.42</v>
      </c>
      <c r="F38" s="11"/>
    </row>
    <row r="39" customFormat="false" ht="12.75" hidden="false" customHeight="true" outlineLevel="0" collapsed="false">
      <c r="A39" s="18" t="s">
        <v>12</v>
      </c>
      <c r="B39" s="18"/>
      <c r="C39" s="18"/>
      <c r="D39" s="13"/>
      <c r="E39" s="19" t="n">
        <f aca="false">COUNT(D8:D38)</f>
        <v>30</v>
      </c>
      <c r="F39" s="11"/>
    </row>
    <row r="40" customFormat="false" ht="33.75" hidden="false" customHeight="true" outlineLevel="0" collapsed="false">
      <c r="A40" s="18" t="s">
        <v>13</v>
      </c>
      <c r="B40" s="18"/>
      <c r="C40" s="18"/>
      <c r="D40" s="18"/>
      <c r="E40" s="20" t="n">
        <f aca="false">ноември!E40+декември!E39</f>
        <v>302</v>
      </c>
      <c r="F40" s="11"/>
    </row>
    <row r="41" customFormat="false" ht="33.75" hidden="false" customHeight="true" outlineLevel="0" collapsed="false">
      <c r="A41" s="18" t="s">
        <v>14</v>
      </c>
      <c r="B41" s="18"/>
      <c r="C41" s="18"/>
      <c r="D41" s="18"/>
      <c r="E41" s="21" t="n">
        <f aca="false">COUNT(E8:E38)</f>
        <v>10</v>
      </c>
      <c r="F41" s="11"/>
    </row>
    <row r="42" customFormat="false" ht="27.75" hidden="false" customHeight="true" outlineLevel="0" collapsed="false">
      <c r="A42" s="22" t="s">
        <v>15</v>
      </c>
      <c r="B42" s="22"/>
      <c r="C42" s="22"/>
      <c r="D42" s="22"/>
      <c r="E42" s="23" t="n">
        <f aca="false">ноември!E42+декември!E41</f>
        <v>22</v>
      </c>
      <c r="F42" s="11"/>
    </row>
    <row r="43" customFormat="false" ht="12.75" hidden="false" customHeight="true" outlineLevel="0" collapsed="false">
      <c r="A43" s="24" t="s">
        <v>16</v>
      </c>
      <c r="B43" s="24"/>
      <c r="C43" s="24"/>
      <c r="D43" s="25"/>
      <c r="E43" s="26" t="n">
        <f aca="false">AVERAGE(D8:D38)</f>
        <v>44.4666666666667</v>
      </c>
      <c r="F43" s="11"/>
    </row>
    <row r="44" customFormat="false" ht="12.75" hidden="false" customHeight="true" outlineLevel="0" collapsed="false">
      <c r="A44" s="24" t="s">
        <v>17</v>
      </c>
      <c r="B44" s="24"/>
      <c r="C44" s="24"/>
      <c r="D44" s="25"/>
      <c r="E44" s="26" t="n">
        <f aca="false">E40/365*100</f>
        <v>82.7397260273973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5261</v>
      </c>
      <c r="D48" s="16" t="n">
        <v>58.58859634</v>
      </c>
      <c r="E48" s="14" t="n">
        <f aca="false">IF(D48/50&gt;1,D48/50,"-")</f>
        <v>1.1717719268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5262</v>
      </c>
      <c r="D49" s="16" t="n">
        <v>74.81523895</v>
      </c>
      <c r="E49" s="14" t="n">
        <f aca="false">IF(D49/50&gt;1,D49/50,"-")</f>
        <v>1.496304779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5263</v>
      </c>
      <c r="D50" s="16" t="n">
        <v>34.11650848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5264</v>
      </c>
      <c r="D51" s="16" t="n">
        <v>16.46901131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5265</v>
      </c>
      <c r="D52" s="16" t="n">
        <v>30.37535095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5266</v>
      </c>
      <c r="D53" s="16" t="n">
        <v>52.77667618</v>
      </c>
      <c r="E53" s="14" t="n">
        <f aca="false">IF(D53/50&gt;1,D53/50,"-")</f>
        <v>1.0555335236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5267</v>
      </c>
      <c r="D54" s="16" t="n">
        <v>28.69908142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5268</v>
      </c>
      <c r="D55" s="16" t="n">
        <v>16.97843742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5269</v>
      </c>
      <c r="D56" s="16" t="n">
        <v>29.93666077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5270</v>
      </c>
      <c r="D57" s="16" t="n">
        <v>35.85185623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5271</v>
      </c>
      <c r="D58" s="16" t="n">
        <v>52.86309814</v>
      </c>
      <c r="E58" s="14" t="n">
        <f aca="false">IF(D58/50&gt;1,D58/50,"-")</f>
        <v>1.0572619628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5272</v>
      </c>
      <c r="D59" s="16" t="n">
        <v>56.90193558</v>
      </c>
      <c r="E59" s="14" t="n">
        <f aca="false">IF(D59/50&gt;1,D59/50,"-")</f>
        <v>1.1380387116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5273</v>
      </c>
      <c r="D60" s="16" t="n">
        <v>57.38590622</v>
      </c>
      <c r="E60" s="14" t="n">
        <f aca="false">IF(D60/50&gt;1,D60/50,"-")</f>
        <v>1.1477181244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5274</v>
      </c>
      <c r="D61" s="16" t="n">
        <v>69.07015991</v>
      </c>
      <c r="E61" s="14" t="n">
        <f aca="false">IF(D61/50&gt;1,D61/50,"-")</f>
        <v>1.3814031982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5275</v>
      </c>
      <c r="D62" s="16" t="n">
        <v>13.82475376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5276</v>
      </c>
      <c r="D63" s="16" t="n">
        <v>21.83705711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5277</v>
      </c>
      <c r="D64" s="16" t="n">
        <v>27.95923615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5278</v>
      </c>
      <c r="D65" s="16" t="n">
        <v>24.01292229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5279</v>
      </c>
      <c r="D66" s="16" t="n">
        <v>46.26382828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5280</v>
      </c>
      <c r="D67" s="16" t="n">
        <v>67.73935699</v>
      </c>
      <c r="E67" s="14" t="n">
        <f aca="false">IF(D67/50&gt;1,D67/50,"-")</f>
        <v>1.3547871398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5281</v>
      </c>
      <c r="D68" s="16" t="n">
        <v>31.45976448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5282</v>
      </c>
      <c r="D69" s="16" t="n">
        <v>24.67403412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5283</v>
      </c>
      <c r="D70" s="16" t="n">
        <v>23.20138741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5284</v>
      </c>
      <c r="D71" s="16" t="n">
        <v>29.16618538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5285</v>
      </c>
      <c r="D72" s="16" t="n">
        <v>41.53020859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5286</v>
      </c>
      <c r="D73" s="16" t="n">
        <v>59.87379837</v>
      </c>
      <c r="E73" s="14" t="n">
        <f aca="false">IF(D73/50&gt;1,D73/50,"-")</f>
        <v>1.1974759674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5287</v>
      </c>
      <c r="D74" s="16" t="n">
        <v>22.5258503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5288</v>
      </c>
      <c r="D75" s="16" t="n">
        <v>51.93210983</v>
      </c>
      <c r="E75" s="14" t="n">
        <f aca="false">IF(D75/50&gt;1,D75/50,"-")</f>
        <v>1.0386421966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5289</v>
      </c>
      <c r="D76" s="16" t="n">
        <v>71.45883942</v>
      </c>
      <c r="E76" s="14" t="n">
        <f aca="false">IF(D76/50&gt;1,D76/50,"-")</f>
        <v>1.4291767884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5290</v>
      </c>
      <c r="D77" s="16" t="n">
        <v>66.36580658</v>
      </c>
      <c r="E77" s="14" t="n">
        <f aca="false">IF(D77/50&gt;1,D77/50,"-")</f>
        <v>1.3273161316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5291</v>
      </c>
      <c r="D78" s="16" t="n">
        <v>74.58512878</v>
      </c>
      <c r="E78" s="14" t="n">
        <f aca="false">IF(D78/50&gt;1,D78/50,"-")</f>
        <v>1.4917025756</v>
      </c>
      <c r="F78" s="11"/>
    </row>
    <row r="79" customFormat="false" ht="12.75" hidden="false" customHeight="true" outlineLevel="0" collapsed="false">
      <c r="A79" s="18" t="s">
        <v>12</v>
      </c>
      <c r="B79" s="18"/>
      <c r="C79" s="18"/>
      <c r="D79" s="13"/>
      <c r="E79" s="19" t="n">
        <f aca="false">COUNT(D48:D78)</f>
        <v>31</v>
      </c>
      <c r="F79" s="11"/>
    </row>
    <row r="80" customFormat="false" ht="33.75" hidden="false" customHeight="true" outlineLevel="0" collapsed="false">
      <c r="A80" s="18" t="s">
        <v>13</v>
      </c>
      <c r="B80" s="18"/>
      <c r="C80" s="18"/>
      <c r="D80" s="18"/>
      <c r="E80" s="20" t="n">
        <f aca="false">ноември!E80+декември!E79</f>
        <v>363</v>
      </c>
      <c r="F80" s="11"/>
    </row>
    <row r="81" customFormat="false" ht="33.75" hidden="false" customHeight="true" outlineLevel="0" collapsed="false">
      <c r="A81" s="18" t="s">
        <v>14</v>
      </c>
      <c r="B81" s="18"/>
      <c r="C81" s="18"/>
      <c r="D81" s="18"/>
      <c r="E81" s="21" t="n">
        <f aca="false">COUNT(E48:E78)</f>
        <v>13</v>
      </c>
      <c r="F81" s="11"/>
    </row>
    <row r="82" customFormat="false" ht="27.75" hidden="false" customHeight="true" outlineLevel="0" collapsed="false">
      <c r="A82" s="22" t="s">
        <v>15</v>
      </c>
      <c r="B82" s="22"/>
      <c r="C82" s="22"/>
      <c r="D82" s="22"/>
      <c r="E82" s="23" t="n">
        <f aca="false">ноември!E82+декември!E81</f>
        <v>34</v>
      </c>
      <c r="F82" s="11"/>
    </row>
    <row r="83" customFormat="false" ht="12.75" hidden="false" customHeight="true" outlineLevel="0" collapsed="false">
      <c r="A83" s="24" t="s">
        <v>16</v>
      </c>
      <c r="B83" s="24"/>
      <c r="C83" s="24"/>
      <c r="D83" s="25"/>
      <c r="E83" s="26" t="n">
        <f aca="false">AVERAGE(D48:D78)</f>
        <v>42.3625414754839</v>
      </c>
      <c r="F83" s="11"/>
    </row>
    <row r="84" customFormat="false" ht="12.75" hidden="false" customHeight="true" outlineLevel="0" collapsed="false">
      <c r="A84" s="24" t="s">
        <v>17</v>
      </c>
      <c r="B84" s="24"/>
      <c r="C84" s="24"/>
      <c r="D84" s="25"/>
      <c r="E84" s="26" t="n">
        <f aca="false">E80/365*100</f>
        <v>99.4520547945206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5261</v>
      </c>
      <c r="D88" s="16" t="n">
        <v>74.70487213</v>
      </c>
      <c r="E88" s="14" t="n">
        <f aca="false">IF(D88/50&gt;1,D88/50,"-")</f>
        <v>1.4940974426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5262</v>
      </c>
      <c r="D89" s="16" t="n">
        <v>89.73827362</v>
      </c>
      <c r="E89" s="14" t="n">
        <f aca="false">IF(D89/50&gt;1,D89/50,"-")</f>
        <v>1.7947654724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5263</v>
      </c>
      <c r="D90" s="16" t="n">
        <v>35.47188187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5264</v>
      </c>
      <c r="D91" s="16" t="n">
        <v>18.62230492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5265</v>
      </c>
      <c r="D92" s="16" t="n">
        <v>38.22714615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5266</v>
      </c>
      <c r="D93" s="16" t="n">
        <v>63.07709122</v>
      </c>
      <c r="E93" s="14" t="n">
        <f aca="false">IF(D93/50&gt;1,D93/50,"-")</f>
        <v>1.2615418244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5267</v>
      </c>
      <c r="D94" s="16" t="n">
        <v>33.48161316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5268</v>
      </c>
      <c r="D95" s="16" t="n">
        <v>17.30172157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5269</v>
      </c>
      <c r="D96" s="16" t="n">
        <v>36.50985336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5270</v>
      </c>
      <c r="D97" s="16" t="n">
        <v>45.09664536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5271</v>
      </c>
      <c r="D98" s="16" t="n">
        <v>63.51573563</v>
      </c>
      <c r="E98" s="14" t="n">
        <f aca="false">IF(D98/50&gt;1,D98/50,"-")</f>
        <v>1.2703147126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5272</v>
      </c>
      <c r="D99" s="16" t="n">
        <v>81.47270966</v>
      </c>
      <c r="E99" s="14" t="n">
        <f aca="false">IF(D99/50&gt;1,D99/50,"-")</f>
        <v>1.6294541932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5273</v>
      </c>
      <c r="D100" s="16" t="n">
        <v>83.30077362</v>
      </c>
      <c r="E100" s="14" t="n">
        <f aca="false">IF(D100/50&gt;1,D100/50,"-")</f>
        <v>1.6660154724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5274</v>
      </c>
      <c r="D101" s="16" t="n">
        <v>99.26676178</v>
      </c>
      <c r="E101" s="14" t="n">
        <f aca="false">IF(D101/50&gt;1,D101/50,"-")</f>
        <v>1.9853352356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5275</v>
      </c>
      <c r="D102" s="16" t="n">
        <v>10.79496098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5276</v>
      </c>
      <c r="D103" s="16" t="n">
        <v>16.77965927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5277</v>
      </c>
      <c r="D104" s="16" t="n">
        <v>23.74841881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5278</v>
      </c>
      <c r="D105" s="16" t="n">
        <v>27.35208702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5279</v>
      </c>
      <c r="D106" s="16" t="n">
        <v>50.10007095</v>
      </c>
      <c r="E106" s="14" t="n">
        <f aca="false">IF(D106/50&gt;1,D106/50,"-")</f>
        <v>1.002001419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5280</v>
      </c>
      <c r="D107" s="16" t="n">
        <v>74.08074188</v>
      </c>
      <c r="E107" s="14" t="n">
        <f aca="false">IF(D107/50&gt;1,D107/50,"-")</f>
        <v>1.4816148376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5281</v>
      </c>
      <c r="D108" s="16" t="n">
        <v>33.69263077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5282</v>
      </c>
      <c r="D109" s="16" t="n">
        <v>35.5881424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5283</v>
      </c>
      <c r="D110" s="16" t="n">
        <v>36.73268127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5284</v>
      </c>
      <c r="D111" s="16" t="n">
        <v>37.73056793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5285</v>
      </c>
      <c r="D112" s="16" t="n">
        <v>48.19177246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5286</v>
      </c>
      <c r="D113" s="16" t="n">
        <v>72.1118927</v>
      </c>
      <c r="E113" s="14" t="n">
        <f aca="false">IF(D113/50&gt;1,D113/50,"-")</f>
        <v>1.442237854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5287</v>
      </c>
      <c r="D114" s="16" t="n">
        <v>25.64908791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5288</v>
      </c>
      <c r="D115" s="16" t="n">
        <v>71.81071472</v>
      </c>
      <c r="E115" s="14" t="n">
        <f aca="false">IF(D115/50&gt;1,D115/50,"-")</f>
        <v>1.4362142944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5289</v>
      </c>
      <c r="D116" s="16" t="n">
        <v>83.03878784</v>
      </c>
      <c r="E116" s="14" t="n">
        <f aca="false">IF(D116/50&gt;1,D116/50,"-")</f>
        <v>1.6607757568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5290</v>
      </c>
      <c r="D117" s="16" t="n">
        <v>85.27855682</v>
      </c>
      <c r="E117" s="14" t="n">
        <f aca="false">IF(D117/50&gt;1,D117/50,"-")</f>
        <v>1.7055711364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5291</v>
      </c>
      <c r="D118" s="16" t="n">
        <v>79.58454132</v>
      </c>
      <c r="E118" s="14" t="n">
        <f aca="false">IF(D118/50&gt;1,D118/50,"-")</f>
        <v>1.5916908264</v>
      </c>
      <c r="F118" s="11"/>
    </row>
    <row r="119" customFormat="false" ht="12.75" hidden="false" customHeight="true" outlineLevel="0" collapsed="false">
      <c r="A119" s="18" t="s">
        <v>12</v>
      </c>
      <c r="B119" s="18"/>
      <c r="C119" s="18"/>
      <c r="D119" s="13"/>
      <c r="E119" s="19" t="n">
        <f aca="false">COUNT(D88:D118)</f>
        <v>31</v>
      </c>
      <c r="F119" s="11"/>
    </row>
    <row r="120" customFormat="false" ht="33.75" hidden="false" customHeight="true" outlineLevel="0" collapsed="false">
      <c r="A120" s="18" t="s">
        <v>13</v>
      </c>
      <c r="B120" s="18"/>
      <c r="C120" s="18"/>
      <c r="D120" s="18"/>
      <c r="E120" s="20" t="n">
        <f aca="false">ноември!E120+декември!E119</f>
        <v>348</v>
      </c>
      <c r="F120" s="11"/>
    </row>
    <row r="121" customFormat="false" ht="33.75" hidden="false" customHeight="true" outlineLevel="0" collapsed="false">
      <c r="A121" s="18" t="s">
        <v>14</v>
      </c>
      <c r="B121" s="18"/>
      <c r="C121" s="18"/>
      <c r="D121" s="18"/>
      <c r="E121" s="21" t="n">
        <f aca="false">COUNT(E88:E118)</f>
        <v>14</v>
      </c>
      <c r="F121" s="11"/>
    </row>
    <row r="122" customFormat="false" ht="27.75" hidden="false" customHeight="true" outlineLevel="0" collapsed="false">
      <c r="A122" s="22" t="s">
        <v>15</v>
      </c>
      <c r="B122" s="22"/>
      <c r="C122" s="22"/>
      <c r="D122" s="22"/>
      <c r="E122" s="23" t="n">
        <f aca="false">ноември!E122+декември!E121</f>
        <v>47</v>
      </c>
      <c r="F122" s="11"/>
    </row>
    <row r="123" customFormat="false" ht="12.75" hidden="false" customHeight="true" outlineLevel="0" collapsed="false">
      <c r="A123" s="24" t="s">
        <v>16</v>
      </c>
      <c r="B123" s="24"/>
      <c r="C123" s="24"/>
      <c r="D123" s="25"/>
      <c r="E123" s="26" t="n">
        <f aca="false">AVERAGE(D88:D118)</f>
        <v>51.3565386806452</v>
      </c>
      <c r="F123" s="11"/>
    </row>
    <row r="124" customFormat="false" ht="12.75" hidden="false" customHeight="true" outlineLevel="0" collapsed="false">
      <c r="A124" s="24" t="s">
        <v>17</v>
      </c>
      <c r="B124" s="24"/>
      <c r="C124" s="24"/>
      <c r="D124" s="25"/>
      <c r="E124" s="26" t="n">
        <f aca="false">E120/365*100</f>
        <v>95.3424657534247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D107" activeCellId="0" sqref="D107:D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1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27" t="n">
        <v>44958</v>
      </c>
      <c r="D8" s="16" t="n">
        <v>11.4</v>
      </c>
      <c r="E8" s="28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27" t="n">
        <v>44959</v>
      </c>
      <c r="D9" s="16" t="n">
        <v>11.6</v>
      </c>
      <c r="E9" s="28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27" t="n">
        <v>44960</v>
      </c>
      <c r="D10" s="16" t="n">
        <v>23</v>
      </c>
      <c r="E10" s="28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27" t="n">
        <v>44961</v>
      </c>
      <c r="D11" s="16" t="n">
        <v>8.1</v>
      </c>
      <c r="E11" s="28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27" t="n">
        <v>44962</v>
      </c>
      <c r="D12" s="17" t="n">
        <v>13.3</v>
      </c>
      <c r="E12" s="28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27" t="n">
        <v>44963</v>
      </c>
      <c r="D13" s="17" t="n">
        <v>19</v>
      </c>
      <c r="E13" s="28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27" t="n">
        <v>44964</v>
      </c>
      <c r="D14" s="16" t="n">
        <v>28</v>
      </c>
      <c r="E14" s="28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27" t="n">
        <v>44965</v>
      </c>
      <c r="D15" s="16" t="n">
        <v>32</v>
      </c>
      <c r="E15" s="28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27" t="n">
        <v>44966</v>
      </c>
      <c r="D16" s="16" t="n">
        <v>31</v>
      </c>
      <c r="E16" s="28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27" t="n">
        <v>44967</v>
      </c>
      <c r="D17" s="16" t="n">
        <v>51</v>
      </c>
      <c r="E17" s="28" t="n">
        <f aca="false">IF(D17/50&gt;1,D17/50,"-")</f>
        <v>1.02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27" t="n">
        <v>44968</v>
      </c>
      <c r="D18" s="16" t="n">
        <v>48</v>
      </c>
      <c r="E18" s="28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27" t="n">
        <v>44969</v>
      </c>
      <c r="D19" s="16" t="n">
        <v>43</v>
      </c>
      <c r="E19" s="28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27" t="n">
        <v>44970</v>
      </c>
      <c r="D20" s="16" t="n">
        <v>44</v>
      </c>
      <c r="E20" s="28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27" t="n">
        <v>44971</v>
      </c>
      <c r="D21" s="16" t="n">
        <v>21</v>
      </c>
      <c r="E21" s="28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27" t="n">
        <v>44972</v>
      </c>
      <c r="D22" s="16" t="n">
        <v>48</v>
      </c>
      <c r="E22" s="28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27" t="n">
        <v>44973</v>
      </c>
      <c r="D23" s="16" t="n">
        <v>57</v>
      </c>
      <c r="E23" s="28" t="n">
        <f aca="false">IF(D23/50&gt;1,D23/50,"-")</f>
        <v>1.14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27" t="n">
        <v>44974</v>
      </c>
      <c r="D24" s="16" t="n">
        <v>25</v>
      </c>
      <c r="E24" s="28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27" t="n">
        <v>44975</v>
      </c>
      <c r="D25" s="16" t="n">
        <v>25</v>
      </c>
      <c r="E25" s="28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27" t="n">
        <v>44976</v>
      </c>
      <c r="D26" s="16" t="n">
        <v>24</v>
      </c>
      <c r="E26" s="28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27" t="n">
        <v>44977</v>
      </c>
      <c r="D27" s="16" t="n">
        <v>12.9</v>
      </c>
      <c r="E27" s="28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27" t="n">
        <v>44978</v>
      </c>
      <c r="D28" s="16" t="n">
        <v>19</v>
      </c>
      <c r="E28" s="28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27" t="n">
        <v>44979</v>
      </c>
      <c r="D29" s="16" t="n">
        <v>24</v>
      </c>
      <c r="E29" s="28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27" t="n">
        <v>44980</v>
      </c>
      <c r="D30" s="16" t="n">
        <v>33</v>
      </c>
      <c r="E30" s="28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27" t="n">
        <v>44981</v>
      </c>
      <c r="D31" s="16" t="n">
        <v>49</v>
      </c>
      <c r="E31" s="28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27" t="n">
        <v>44982</v>
      </c>
      <c r="D32" s="16" t="n">
        <v>49</v>
      </c>
      <c r="E32" s="28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27" t="n">
        <v>44983</v>
      </c>
      <c r="D33" s="16" t="n">
        <v>31</v>
      </c>
      <c r="E33" s="28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27" t="n">
        <v>44984</v>
      </c>
      <c r="D34" s="16"/>
      <c r="E34" s="28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27" t="n">
        <v>44985</v>
      </c>
      <c r="D35" s="16"/>
      <c r="E35" s="28" t="str">
        <f aca="false">IF(D35/50&gt;1,D35/50,"-")</f>
        <v>-</v>
      </c>
      <c r="F35" s="11"/>
    </row>
    <row r="36" customFormat="false" ht="12.75" hidden="true" customHeight="true" outlineLevel="0" collapsed="false">
      <c r="A36" s="11" t="s">
        <v>10</v>
      </c>
      <c r="B36" s="11" t="s">
        <v>11</v>
      </c>
      <c r="C36" s="27"/>
      <c r="D36" s="16"/>
      <c r="E36" s="28" t="str">
        <f aca="false">IF(D36/50&gt;1,D36/50,"-")</f>
        <v>-</v>
      </c>
      <c r="F36" s="11"/>
    </row>
    <row r="37" customFormat="false" ht="12.75" hidden="true" customHeight="false" outlineLevel="0" collapsed="false">
      <c r="A37" s="11" t="s">
        <v>10</v>
      </c>
      <c r="B37" s="11" t="s">
        <v>11</v>
      </c>
      <c r="C37" s="27"/>
      <c r="D37" s="17"/>
      <c r="E37" s="28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27"/>
      <c r="D38" s="17"/>
      <c r="E38" s="28" t="str">
        <f aca="false">IF(D38/50&gt;1,D38/50,"-")</f>
        <v>-</v>
      </c>
      <c r="F38" s="11"/>
    </row>
    <row r="39" customFormat="false" ht="12.75" hidden="false" customHeight="true" outlineLevel="0" collapsed="false">
      <c r="A39" s="18" t="s">
        <v>12</v>
      </c>
      <c r="B39" s="18"/>
      <c r="C39" s="18"/>
      <c r="D39" s="13"/>
      <c r="E39" s="19" t="n">
        <f aca="false">COUNT(D8:D38)</f>
        <v>26</v>
      </c>
      <c r="F39" s="11"/>
    </row>
    <row r="40" customFormat="false" ht="33.75" hidden="false" customHeight="true" outlineLevel="0" collapsed="false">
      <c r="A40" s="18" t="s">
        <v>13</v>
      </c>
      <c r="B40" s="18"/>
      <c r="C40" s="18"/>
      <c r="D40" s="18"/>
      <c r="E40" s="20" t="n">
        <f aca="false">януари!E40+февруари!E39</f>
        <v>57</v>
      </c>
      <c r="F40" s="11"/>
    </row>
    <row r="41" customFormat="false" ht="33.75" hidden="false" customHeight="true" outlineLevel="0" collapsed="false">
      <c r="A41" s="18" t="s">
        <v>14</v>
      </c>
      <c r="B41" s="18"/>
      <c r="C41" s="18"/>
      <c r="D41" s="18"/>
      <c r="E41" s="21" t="n">
        <f aca="false">COUNT(E8:E38)</f>
        <v>2</v>
      </c>
      <c r="F41" s="11"/>
    </row>
    <row r="42" customFormat="false" ht="27.75" hidden="false" customHeight="true" outlineLevel="0" collapsed="false">
      <c r="A42" s="22" t="s">
        <v>15</v>
      </c>
      <c r="B42" s="22"/>
      <c r="C42" s="22"/>
      <c r="D42" s="22"/>
      <c r="E42" s="23" t="n">
        <f aca="false">януари!E42+февруари!E41</f>
        <v>10</v>
      </c>
      <c r="F42" s="11"/>
    </row>
    <row r="43" customFormat="false" ht="12.75" hidden="false" customHeight="true" outlineLevel="0" collapsed="false">
      <c r="A43" s="24" t="s">
        <v>16</v>
      </c>
      <c r="B43" s="24"/>
      <c r="C43" s="24"/>
      <c r="D43" s="25"/>
      <c r="E43" s="26" t="n">
        <f aca="false">AVERAGE(D8:D38)</f>
        <v>30.05</v>
      </c>
      <c r="F43" s="11"/>
    </row>
    <row r="44" customFormat="false" ht="12.75" hidden="false" customHeight="true" outlineLevel="0" collapsed="false">
      <c r="A44" s="24" t="s">
        <v>17</v>
      </c>
      <c r="B44" s="24"/>
      <c r="C44" s="24"/>
      <c r="D44" s="25"/>
      <c r="E44" s="26" t="n">
        <f aca="false">E40/59*100</f>
        <v>96.6101694915254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4958</v>
      </c>
      <c r="D48" s="16" t="n">
        <v>12.78279972</v>
      </c>
      <c r="E48" s="28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4959</v>
      </c>
      <c r="D49" s="16" t="n">
        <v>11.93070316</v>
      </c>
      <c r="E49" s="28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4960</v>
      </c>
      <c r="D50" s="16" t="n">
        <v>11.13753891</v>
      </c>
      <c r="E50" s="28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4961</v>
      </c>
      <c r="D51" s="16" t="n">
        <v>14.00246525</v>
      </c>
      <c r="E51" s="28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4962</v>
      </c>
      <c r="D52" s="16" t="n">
        <v>10.23948288</v>
      </c>
      <c r="E52" s="28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4963</v>
      </c>
      <c r="D53" s="16" t="n">
        <v>15.27906704</v>
      </c>
      <c r="E53" s="28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4964</v>
      </c>
      <c r="D54" s="16" t="n">
        <v>19.94991875</v>
      </c>
      <c r="E54" s="28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4965</v>
      </c>
      <c r="D55" s="16" t="n">
        <v>23.87505913</v>
      </c>
      <c r="E55" s="28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4966</v>
      </c>
      <c r="D56" s="16" t="n">
        <v>21.92586517</v>
      </c>
      <c r="E56" s="28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4967</v>
      </c>
      <c r="D57" s="16" t="n">
        <v>44.54304123</v>
      </c>
      <c r="E57" s="28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4968</v>
      </c>
      <c r="D58" s="16" t="n">
        <v>60.30934525</v>
      </c>
      <c r="E58" s="28" t="n">
        <f aca="false">IF(D58/50&gt;1,D58/50,"-")</f>
        <v>1.206186905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4969</v>
      </c>
      <c r="D59" s="16" t="n">
        <v>35.05958557</v>
      </c>
      <c r="E59" s="28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4970</v>
      </c>
      <c r="D60" s="16" t="n">
        <v>42.18702316</v>
      </c>
      <c r="E60" s="28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4971</v>
      </c>
      <c r="D61" s="16" t="n">
        <v>27.6327076</v>
      </c>
      <c r="E61" s="28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4972</v>
      </c>
      <c r="D62" s="16" t="n">
        <v>29.23221588</v>
      </c>
      <c r="E62" s="28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4973</v>
      </c>
      <c r="D63" s="16" t="n">
        <v>52.50947189</v>
      </c>
      <c r="E63" s="28" t="n">
        <f aca="false">IF(D63/50&gt;1,D63/50,"-")</f>
        <v>1.0501894378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4974</v>
      </c>
      <c r="D64" s="16" t="n">
        <v>51.75542831</v>
      </c>
      <c r="E64" s="28" t="n">
        <f aca="false">IF(D64/50&gt;1,D64/50,"-")</f>
        <v>1.0351085662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4975</v>
      </c>
      <c r="D65" s="16" t="n">
        <v>22.02463531</v>
      </c>
      <c r="E65" s="28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4976</v>
      </c>
      <c r="D66" s="16" t="n">
        <v>21.35896873</v>
      </c>
      <c r="E66" s="28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4977</v>
      </c>
      <c r="D67" s="16" t="n">
        <v>19.97944069</v>
      </c>
      <c r="E67" s="28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4978</v>
      </c>
      <c r="D68" s="16" t="n">
        <v>13.08795643</v>
      </c>
      <c r="E68" s="28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4979</v>
      </c>
      <c r="D69" s="16" t="n">
        <v>18.02757072</v>
      </c>
      <c r="E69" s="28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4980</v>
      </c>
      <c r="D70" s="16" t="n">
        <v>24.7279377</v>
      </c>
      <c r="E70" s="28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4981</v>
      </c>
      <c r="D71" s="16" t="n">
        <v>28.93764687</v>
      </c>
      <c r="E71" s="28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4982</v>
      </c>
      <c r="D72" s="16" t="n">
        <v>50.04968262</v>
      </c>
      <c r="E72" s="28" t="n">
        <f aca="false">IF(D72/50&gt;1,D72/50,"-")</f>
        <v>1.0009936524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4983</v>
      </c>
      <c r="D73" s="16" t="n">
        <v>38.53311157</v>
      </c>
      <c r="E73" s="28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4984</v>
      </c>
      <c r="D74" s="16" t="n">
        <v>36.82546997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4985</v>
      </c>
      <c r="D75" s="16" t="n">
        <v>30.29149818</v>
      </c>
      <c r="E75" s="28" t="str">
        <f aca="false">IF(D75/50&gt;1,D75/50,"-")</f>
        <v>-</v>
      </c>
      <c r="F75" s="11"/>
    </row>
    <row r="76" customFormat="false" ht="12.75" hidden="true" customHeight="false" outlineLevel="0" collapsed="false">
      <c r="A76" s="11" t="s">
        <v>18</v>
      </c>
      <c r="B76" s="11" t="s">
        <v>19</v>
      </c>
      <c r="C76" s="15"/>
      <c r="D76" s="16"/>
      <c r="E76" s="28" t="str">
        <f aca="false">IF(D76/50&gt;1,D76/50,"-")</f>
        <v>-</v>
      </c>
      <c r="F76" s="11"/>
    </row>
    <row r="77" customFormat="false" ht="12.75" hidden="true" customHeight="false" outlineLevel="0" collapsed="false">
      <c r="A77" s="11" t="s">
        <v>18</v>
      </c>
      <c r="B77" s="11" t="s">
        <v>19</v>
      </c>
      <c r="C77" s="15"/>
      <c r="D77" s="13"/>
      <c r="E77" s="28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13"/>
      <c r="E78" s="28" t="str">
        <f aca="false">IF(D78/50&gt;1,D78/50,"-")</f>
        <v>-</v>
      </c>
      <c r="F78" s="11"/>
    </row>
    <row r="79" customFormat="false" ht="12.75" hidden="false" customHeight="true" outlineLevel="0" collapsed="false">
      <c r="A79" s="18" t="s">
        <v>12</v>
      </c>
      <c r="B79" s="18"/>
      <c r="C79" s="18"/>
      <c r="D79" s="13"/>
      <c r="E79" s="19" t="n">
        <f aca="false">COUNT(D48:D78)</f>
        <v>28</v>
      </c>
      <c r="F79" s="11"/>
    </row>
    <row r="80" customFormat="false" ht="33.75" hidden="false" customHeight="true" outlineLevel="0" collapsed="false">
      <c r="A80" s="18" t="s">
        <v>13</v>
      </c>
      <c r="B80" s="18"/>
      <c r="C80" s="18"/>
      <c r="D80" s="18"/>
      <c r="E80" s="20" t="n">
        <f aca="false">януари!E80+февруари!E79</f>
        <v>59</v>
      </c>
      <c r="F80" s="11"/>
    </row>
    <row r="81" customFormat="false" ht="33.75" hidden="false" customHeight="true" outlineLevel="0" collapsed="false">
      <c r="A81" s="18" t="s">
        <v>14</v>
      </c>
      <c r="B81" s="18"/>
      <c r="C81" s="18"/>
      <c r="D81" s="18"/>
      <c r="E81" s="21" t="n">
        <f aca="false">COUNT(E48:E78)</f>
        <v>4</v>
      </c>
      <c r="F81" s="11"/>
    </row>
    <row r="82" customFormat="false" ht="27.75" hidden="false" customHeight="true" outlineLevel="0" collapsed="false">
      <c r="A82" s="22" t="s">
        <v>15</v>
      </c>
      <c r="B82" s="22"/>
      <c r="C82" s="22"/>
      <c r="D82" s="22"/>
      <c r="E82" s="23" t="n">
        <f aca="false">януари!E82+февруари!E81</f>
        <v>13</v>
      </c>
      <c r="F82" s="11"/>
    </row>
    <row r="83" customFormat="false" ht="12.75" hidden="false" customHeight="true" outlineLevel="0" collapsed="false">
      <c r="A83" s="24" t="s">
        <v>16</v>
      </c>
      <c r="B83" s="24"/>
      <c r="C83" s="24"/>
      <c r="D83" s="25"/>
      <c r="E83" s="26" t="n">
        <f aca="false">AVERAGE(D48:D78)</f>
        <v>28.1498442032143</v>
      </c>
      <c r="F83" s="11"/>
    </row>
    <row r="84" customFormat="false" ht="12.75" hidden="false" customHeight="true" outlineLevel="0" collapsed="false">
      <c r="A84" s="24" t="s">
        <v>17</v>
      </c>
      <c r="B84" s="24"/>
      <c r="C84" s="24"/>
      <c r="D84" s="25"/>
      <c r="E84" s="26" t="n">
        <f aca="false">E80/59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4958</v>
      </c>
      <c r="D88" s="16" t="n">
        <v>16.04597092</v>
      </c>
      <c r="E88" s="28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4959</v>
      </c>
      <c r="D89" s="16" t="n">
        <v>23.06059456</v>
      </c>
      <c r="E89" s="28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4960</v>
      </c>
      <c r="D90" s="16" t="n">
        <v>18.16472816</v>
      </c>
      <c r="E90" s="28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29" t="n">
        <v>44961</v>
      </c>
      <c r="D91" s="30" t="n">
        <v>21.62316704</v>
      </c>
      <c r="E91" s="28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29" t="n">
        <v>44962</v>
      </c>
      <c r="D92" s="30" t="n">
        <v>14.33295345</v>
      </c>
      <c r="E92" s="28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29" t="n">
        <v>44963</v>
      </c>
      <c r="D93" s="30" t="n">
        <v>20.55681992</v>
      </c>
      <c r="E93" s="28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29" t="n">
        <v>44964</v>
      </c>
      <c r="D94" s="30" t="n">
        <v>33.28228378</v>
      </c>
      <c r="E94" s="28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29" t="n">
        <v>44965</v>
      </c>
      <c r="D95" s="30" t="n">
        <v>31.19766426</v>
      </c>
      <c r="E95" s="28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29" t="n">
        <v>44966</v>
      </c>
      <c r="D96" s="30" t="n">
        <v>33.41415405</v>
      </c>
      <c r="E96" s="28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29" t="n">
        <v>44967</v>
      </c>
      <c r="D97" s="30" t="n">
        <v>69.35456085</v>
      </c>
      <c r="E97" s="28" t="n">
        <f aca="false">IF(D97/50&gt;1,D97/50,"-")</f>
        <v>1.387091217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29" t="n">
        <v>44968</v>
      </c>
      <c r="D98" s="30" t="n">
        <v>80.24454498</v>
      </c>
      <c r="E98" s="28" t="n">
        <f aca="false">IF(D98/50&gt;1,D98/50,"-")</f>
        <v>1.6048908996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4969</v>
      </c>
      <c r="D99" s="16" t="n">
        <v>43.69720459</v>
      </c>
      <c r="E99" s="28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4970</v>
      </c>
      <c r="D100" s="16" t="n">
        <v>51.95770645</v>
      </c>
      <c r="E100" s="28" t="n">
        <f aca="false">IF(D100/50&gt;1,D100/50,"-")</f>
        <v>1.039154129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4971</v>
      </c>
      <c r="D101" s="17" t="n">
        <v>30.25024223</v>
      </c>
      <c r="E101" s="28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4972</v>
      </c>
      <c r="D102" s="16" t="n">
        <v>46.51620483</v>
      </c>
      <c r="E102" s="28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4973</v>
      </c>
      <c r="D103" s="16" t="n">
        <v>83.25093842</v>
      </c>
      <c r="E103" s="28" t="n">
        <f aca="false">IF(D103/50&gt;1,D103/50,"-")</f>
        <v>1.6650187684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4974</v>
      </c>
      <c r="D104" s="16" t="n">
        <v>65.58180237</v>
      </c>
      <c r="E104" s="28" t="n">
        <f aca="false">IF(D104/50&gt;1,D104/50,"-")</f>
        <v>1.3116360474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4975</v>
      </c>
      <c r="D105" s="16" t="n">
        <v>28.30224419</v>
      </c>
      <c r="E105" s="28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4976</v>
      </c>
      <c r="D106" s="16" t="n">
        <v>27.78519249</v>
      </c>
      <c r="E106" s="28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4977</v>
      </c>
      <c r="D107" s="16"/>
      <c r="E107" s="28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4978</v>
      </c>
      <c r="D108" s="16"/>
      <c r="E108" s="28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4979</v>
      </c>
      <c r="D109" s="16"/>
      <c r="E109" s="28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4980</v>
      </c>
      <c r="D110" s="16"/>
      <c r="E110" s="28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4981</v>
      </c>
      <c r="D111" s="16"/>
      <c r="E111" s="28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4982</v>
      </c>
      <c r="D112" s="16"/>
      <c r="E112" s="28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4983</v>
      </c>
      <c r="D113" s="16"/>
      <c r="E113" s="28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4984</v>
      </c>
      <c r="D114" s="16"/>
      <c r="E114" s="28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4985</v>
      </c>
      <c r="D115" s="16" t="n">
        <v>38.77330399</v>
      </c>
      <c r="E115" s="28" t="str">
        <f aca="false">IF(D115/50&gt;1,D115/50,"-")</f>
        <v>-</v>
      </c>
      <c r="F115" s="11"/>
    </row>
    <row r="116" customFormat="false" ht="12.75" hidden="true" customHeight="false" outlineLevel="0" collapsed="false">
      <c r="A116" s="11" t="s">
        <v>20</v>
      </c>
      <c r="B116" s="11" t="s">
        <v>19</v>
      </c>
      <c r="C116" s="15"/>
      <c r="D116" s="16"/>
      <c r="E116" s="28" t="str">
        <f aca="false">IF(D116/50&gt;1,D116/50,"-")</f>
        <v>-</v>
      </c>
      <c r="F116" s="11"/>
    </row>
    <row r="117" customFormat="false" ht="12.75" hidden="true" customHeight="false" outlineLevel="0" collapsed="false">
      <c r="A117" s="11" t="s">
        <v>20</v>
      </c>
      <c r="B117" s="11" t="s">
        <v>19</v>
      </c>
      <c r="C117" s="15" t="n">
        <v>44257</v>
      </c>
      <c r="D117" s="13"/>
      <c r="E117" s="28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20</v>
      </c>
      <c r="B118" s="11" t="s">
        <v>19</v>
      </c>
      <c r="C118" s="15" t="n">
        <v>44258</v>
      </c>
      <c r="D118" s="13"/>
      <c r="E118" s="28" t="str">
        <f aca="false">IF(D118/50&gt;1,D118/50,"-")</f>
        <v>-</v>
      </c>
      <c r="F118" s="11"/>
    </row>
    <row r="119" customFormat="false" ht="12.75" hidden="false" customHeight="true" outlineLevel="0" collapsed="false">
      <c r="A119" s="18" t="s">
        <v>12</v>
      </c>
      <c r="B119" s="18"/>
      <c r="C119" s="18"/>
      <c r="D119" s="13"/>
      <c r="E119" s="19" t="n">
        <f aca="false">COUNT(D88:D118)</f>
        <v>20</v>
      </c>
      <c r="F119" s="11"/>
    </row>
    <row r="120" customFormat="false" ht="33.75" hidden="false" customHeight="true" outlineLevel="0" collapsed="false">
      <c r="A120" s="18" t="s">
        <v>13</v>
      </c>
      <c r="B120" s="18"/>
      <c r="C120" s="18"/>
      <c r="D120" s="18"/>
      <c r="E120" s="20" t="n">
        <f aca="false">януари!E120+февруари!E119</f>
        <v>51</v>
      </c>
      <c r="F120" s="11"/>
    </row>
    <row r="121" customFormat="false" ht="33.75" hidden="false" customHeight="true" outlineLevel="0" collapsed="false">
      <c r="A121" s="18" t="s">
        <v>14</v>
      </c>
      <c r="B121" s="18"/>
      <c r="C121" s="18"/>
      <c r="D121" s="18"/>
      <c r="E121" s="21" t="n">
        <f aca="false">COUNT(E88:E118)</f>
        <v>5</v>
      </c>
      <c r="F121" s="11"/>
    </row>
    <row r="122" customFormat="false" ht="27.75" hidden="false" customHeight="true" outlineLevel="0" collapsed="false">
      <c r="A122" s="22" t="s">
        <v>15</v>
      </c>
      <c r="B122" s="22"/>
      <c r="C122" s="22"/>
      <c r="D122" s="22"/>
      <c r="E122" s="23" t="n">
        <f aca="false">януари!E122+февруари!E121</f>
        <v>19</v>
      </c>
      <c r="F122" s="11"/>
    </row>
    <row r="123" customFormat="false" ht="12.75" hidden="false" customHeight="true" outlineLevel="0" collapsed="false">
      <c r="A123" s="24" t="s">
        <v>16</v>
      </c>
      <c r="B123" s="24"/>
      <c r="C123" s="24"/>
      <c r="D123" s="25"/>
      <c r="E123" s="26" t="n">
        <f aca="false">AVERAGE(D88:D118)</f>
        <v>38.8696140765</v>
      </c>
      <c r="F123" s="11"/>
    </row>
    <row r="124" customFormat="false" ht="12.75" hidden="false" customHeight="true" outlineLevel="0" collapsed="false">
      <c r="A124" s="24" t="s">
        <v>17</v>
      </c>
      <c r="B124" s="24"/>
      <c r="C124" s="24"/>
      <c r="D124" s="25"/>
      <c r="E124" s="26" t="n">
        <f aca="false">E120/59*100</f>
        <v>86.4406779661017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I92" activeCellId="0" sqref="I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2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31" t="n">
        <v>44986</v>
      </c>
      <c r="D8" s="16"/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31" t="n">
        <v>44987</v>
      </c>
      <c r="D9" s="16" t="n">
        <v>39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31" t="n">
        <v>44988</v>
      </c>
      <c r="D10" s="16" t="n">
        <v>44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31" t="n">
        <v>44989</v>
      </c>
      <c r="D11" s="16" t="n">
        <v>38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31" t="n">
        <v>44990</v>
      </c>
      <c r="D12" s="16" t="n">
        <v>34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31" t="n">
        <v>44991</v>
      </c>
      <c r="D13" s="16" t="n">
        <v>40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31" t="n">
        <v>44992</v>
      </c>
      <c r="D14" s="16" t="n">
        <v>33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31" t="n">
        <v>44993</v>
      </c>
      <c r="D15" s="16" t="n">
        <v>19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31" t="n">
        <v>44994</v>
      </c>
      <c r="D16" s="16" t="n">
        <v>22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31" t="n">
        <v>44995</v>
      </c>
      <c r="D17" s="17" t="n">
        <v>24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31" t="n">
        <v>44996</v>
      </c>
      <c r="D18" s="16" t="n">
        <v>6.4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31" t="n">
        <v>44997</v>
      </c>
      <c r="D19" s="16" t="n">
        <v>14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31" t="n">
        <v>44998</v>
      </c>
      <c r="D20" s="16" t="n">
        <v>21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31" t="n">
        <v>44999</v>
      </c>
      <c r="D21" s="16" t="n">
        <v>29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31" t="n">
        <v>45000</v>
      </c>
      <c r="D22" s="17" t="n">
        <v>31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31" t="n">
        <v>45001</v>
      </c>
      <c r="D23" s="16" t="n">
        <v>8.3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31" t="n">
        <v>45002</v>
      </c>
      <c r="D24" s="16" t="n">
        <v>16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31" t="n">
        <v>45003</v>
      </c>
      <c r="D25" s="16" t="n">
        <v>27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31" t="n">
        <v>45004</v>
      </c>
      <c r="D26" s="16" t="n">
        <v>26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31" t="n">
        <v>45005</v>
      </c>
      <c r="D27" s="16" t="n">
        <v>32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31" t="n">
        <v>45006</v>
      </c>
      <c r="D28" s="16" t="n">
        <v>40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31" t="n">
        <v>45007</v>
      </c>
      <c r="D29" s="16" t="n">
        <v>31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31" t="n">
        <v>45008</v>
      </c>
      <c r="D30" s="16" t="n">
        <v>20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31" t="n">
        <v>45009</v>
      </c>
      <c r="D31" s="16" t="n">
        <v>20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31" t="n">
        <v>45010</v>
      </c>
      <c r="D32" s="16" t="n">
        <v>17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31" t="n">
        <v>45011</v>
      </c>
      <c r="D33" s="16" t="n">
        <v>12.3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31" t="n">
        <v>45012</v>
      </c>
      <c r="D34" s="16" t="n">
        <v>10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31" t="n">
        <v>45013</v>
      </c>
      <c r="D35" s="16" t="n">
        <v>8.8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31" t="n">
        <v>45014</v>
      </c>
      <c r="D36" s="16" t="n">
        <v>12.6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31" t="n">
        <v>45015</v>
      </c>
      <c r="D37" s="16" t="n">
        <v>27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31" t="n">
        <v>45016</v>
      </c>
      <c r="D38" s="16" t="n">
        <v>26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8" t="s">
        <v>12</v>
      </c>
      <c r="B39" s="18"/>
      <c r="C39" s="18"/>
      <c r="D39" s="13"/>
      <c r="E39" s="19" t="n">
        <f aca="false">COUNT(D8:D38)</f>
        <v>30</v>
      </c>
      <c r="F39" s="11"/>
    </row>
    <row r="40" customFormat="false" ht="33.75" hidden="false" customHeight="true" outlineLevel="0" collapsed="false">
      <c r="A40" s="18" t="s">
        <v>13</v>
      </c>
      <c r="B40" s="18"/>
      <c r="C40" s="18"/>
      <c r="D40" s="18"/>
      <c r="E40" s="20" t="n">
        <f aca="false">февруари!E40+март!E39</f>
        <v>87</v>
      </c>
      <c r="F40" s="11"/>
    </row>
    <row r="41" customFormat="false" ht="33.75" hidden="false" customHeight="true" outlineLevel="0" collapsed="false">
      <c r="A41" s="18" t="s">
        <v>14</v>
      </c>
      <c r="B41" s="18"/>
      <c r="C41" s="18"/>
      <c r="D41" s="18"/>
      <c r="E41" s="21" t="n">
        <f aca="false">COUNT(E8:E38)</f>
        <v>0</v>
      </c>
      <c r="F41" s="11"/>
    </row>
    <row r="42" customFormat="false" ht="27.75" hidden="false" customHeight="true" outlineLevel="0" collapsed="false">
      <c r="A42" s="22" t="s">
        <v>15</v>
      </c>
      <c r="B42" s="22"/>
      <c r="C42" s="22"/>
      <c r="D42" s="22"/>
      <c r="E42" s="23" t="n">
        <f aca="false">февруари!E42+март!E41</f>
        <v>10</v>
      </c>
      <c r="F42" s="11"/>
    </row>
    <row r="43" customFormat="false" ht="12.75" hidden="false" customHeight="true" outlineLevel="0" collapsed="false">
      <c r="A43" s="24" t="s">
        <v>16</v>
      </c>
      <c r="B43" s="24"/>
      <c r="C43" s="24"/>
      <c r="D43" s="25"/>
      <c r="E43" s="26" t="n">
        <f aca="false">AVERAGE(D8:D38)</f>
        <v>24.28</v>
      </c>
      <c r="F43" s="11"/>
    </row>
    <row r="44" customFormat="false" ht="12.75" hidden="false" customHeight="true" outlineLevel="0" collapsed="false">
      <c r="A44" s="24" t="s">
        <v>17</v>
      </c>
      <c r="B44" s="24"/>
      <c r="C44" s="24"/>
      <c r="D44" s="25"/>
      <c r="E44" s="26" t="n">
        <f aca="false">E40/90*100</f>
        <v>96.6666666666667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31" t="n">
        <v>44986</v>
      </c>
      <c r="D48" s="16" t="n">
        <v>9.466736794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31" t="n">
        <v>44987</v>
      </c>
      <c r="D49" s="16" t="n">
        <v>26.84752083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31" t="n">
        <v>44988</v>
      </c>
      <c r="D50" s="16" t="n">
        <v>36.85736084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31" t="n">
        <v>44989</v>
      </c>
      <c r="D51" s="16" t="n">
        <v>54.0314064</v>
      </c>
      <c r="E51" s="14" t="n">
        <f aca="false">IF(D51/50&gt;1,D51/50,"-")</f>
        <v>1.080628128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31" t="n">
        <v>44990</v>
      </c>
      <c r="D52" s="16" t="n">
        <v>35.742939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31" t="n">
        <v>44991</v>
      </c>
      <c r="D53" s="16" t="n">
        <v>25.95143318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31" t="n">
        <v>44992</v>
      </c>
      <c r="D54" s="16" t="n">
        <v>34.81452942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31" t="n">
        <v>44993</v>
      </c>
      <c r="D55" s="16" t="n">
        <v>32.27882385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31" t="n">
        <v>44994</v>
      </c>
      <c r="D56" s="16" t="n">
        <v>28.45773888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31" t="n">
        <v>44995</v>
      </c>
      <c r="D57" s="16" t="n">
        <v>40.57716751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31" t="n">
        <v>44996</v>
      </c>
      <c r="D58" s="16" t="n">
        <v>16.42427635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31" t="n">
        <v>44997</v>
      </c>
      <c r="D59" s="16" t="n">
        <v>9.963828087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31" t="n">
        <v>44998</v>
      </c>
      <c r="D60" s="16" t="n">
        <v>14.02860641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31" t="n">
        <v>44999</v>
      </c>
      <c r="D61" s="16" t="n">
        <v>27.66556549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31" t="n">
        <v>45000</v>
      </c>
      <c r="D62" s="16" t="n">
        <v>33.13554764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31" t="n">
        <v>45001</v>
      </c>
      <c r="D63" s="16" t="n">
        <v>18.95311928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31" t="n">
        <v>45002</v>
      </c>
      <c r="D64" s="16" t="n">
        <v>10.0417223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31" t="n">
        <v>45003</v>
      </c>
      <c r="D65" s="16" t="n">
        <v>18.75868416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31" t="n">
        <v>45004</v>
      </c>
      <c r="D66" s="16" t="n">
        <v>18.38281441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31" t="n">
        <v>45005</v>
      </c>
      <c r="D67" s="16" t="n">
        <v>28.61543465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31" t="n">
        <v>45006</v>
      </c>
      <c r="D68" s="16" t="n">
        <v>41.80392838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31" t="n">
        <v>45007</v>
      </c>
      <c r="D69" s="16" t="n">
        <v>31.0189743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31" t="n">
        <v>45008</v>
      </c>
      <c r="D70" s="16" t="n">
        <v>20.57711983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31" t="n">
        <v>45009</v>
      </c>
      <c r="D71" s="16" t="n">
        <v>24.08161354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31" t="n">
        <v>45010</v>
      </c>
      <c r="D72" s="16" t="n">
        <v>26.22881126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31" t="n">
        <v>45011</v>
      </c>
      <c r="D73" s="16" t="n">
        <v>16.69968224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31" t="n">
        <v>45012</v>
      </c>
      <c r="D74" s="16" t="n">
        <v>20.85954094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31" t="n">
        <v>45013</v>
      </c>
      <c r="D75" s="16" t="n">
        <v>12.64558887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31" t="n">
        <v>45014</v>
      </c>
      <c r="D76" s="16" t="n">
        <v>14.51791477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31" t="n">
        <v>45015</v>
      </c>
      <c r="D77" s="16" t="n">
        <v>21.13546944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31" t="n">
        <v>45016</v>
      </c>
      <c r="D78" s="16" t="n">
        <v>27.41860199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8" t="s">
        <v>12</v>
      </c>
      <c r="B79" s="18"/>
      <c r="C79" s="18"/>
      <c r="D79" s="13"/>
      <c r="E79" s="19" t="n">
        <f aca="false">COUNT(D48:D78)</f>
        <v>31</v>
      </c>
      <c r="F79" s="11"/>
    </row>
    <row r="80" customFormat="false" ht="33.75" hidden="false" customHeight="true" outlineLevel="0" collapsed="false">
      <c r="A80" s="18" t="s">
        <v>13</v>
      </c>
      <c r="B80" s="18"/>
      <c r="C80" s="18"/>
      <c r="D80" s="18"/>
      <c r="E80" s="20" t="n">
        <f aca="false">февруари!E80+март!E79</f>
        <v>90</v>
      </c>
      <c r="F80" s="11"/>
    </row>
    <row r="81" customFormat="false" ht="33.75" hidden="false" customHeight="true" outlineLevel="0" collapsed="false">
      <c r="A81" s="18" t="s">
        <v>14</v>
      </c>
      <c r="B81" s="18"/>
      <c r="C81" s="18"/>
      <c r="D81" s="18"/>
      <c r="E81" s="21" t="n">
        <f aca="false">COUNT(E48:E78)</f>
        <v>1</v>
      </c>
      <c r="F81" s="11"/>
    </row>
    <row r="82" customFormat="false" ht="27.75" hidden="false" customHeight="true" outlineLevel="0" collapsed="false">
      <c r="A82" s="22" t="s">
        <v>15</v>
      </c>
      <c r="B82" s="22"/>
      <c r="C82" s="22"/>
      <c r="D82" s="22"/>
      <c r="E82" s="23" t="n">
        <f aca="false">февруари!E82+март!E81</f>
        <v>14</v>
      </c>
      <c r="F82" s="11"/>
    </row>
    <row r="83" customFormat="false" ht="12.75" hidden="false" customHeight="true" outlineLevel="0" collapsed="false">
      <c r="A83" s="24" t="s">
        <v>16</v>
      </c>
      <c r="B83" s="24"/>
      <c r="C83" s="24"/>
      <c r="D83" s="25"/>
      <c r="E83" s="26" t="n">
        <f aca="false">AVERAGE(D48:D78)</f>
        <v>25.096209711</v>
      </c>
      <c r="F83" s="11"/>
    </row>
    <row r="84" customFormat="false" ht="12.75" hidden="false" customHeight="true" outlineLevel="0" collapsed="false">
      <c r="A84" s="24" t="s">
        <v>17</v>
      </c>
      <c r="B84" s="24"/>
      <c r="C84" s="24"/>
      <c r="D84" s="25"/>
      <c r="E84" s="26" t="n">
        <f aca="false">E80/90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31" t="n">
        <v>44986</v>
      </c>
      <c r="D88" s="16" t="n">
        <v>13.96342754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31" t="n">
        <v>44987</v>
      </c>
      <c r="D89" s="16" t="n">
        <v>38.84292221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31" t="n">
        <v>44988</v>
      </c>
      <c r="D90" s="16" t="n">
        <v>50.80069351</v>
      </c>
      <c r="E90" s="14" t="n">
        <f aca="false">IF(D90/50&gt;1,D90/50,"-")</f>
        <v>1.0160138702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31" t="n">
        <v>44989</v>
      </c>
      <c r="D91" s="16" t="n">
        <v>76.9040451</v>
      </c>
      <c r="E91" s="14" t="n">
        <f aca="false">IF(D91/50&gt;1,D91/50,"-")</f>
        <v>1.538080902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31" t="n">
        <v>44990</v>
      </c>
      <c r="D92" s="16" t="n">
        <v>48.74251938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31" t="n">
        <v>44991</v>
      </c>
      <c r="D93" s="16" t="n">
        <v>32.35181046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31" t="n">
        <v>44992</v>
      </c>
      <c r="D94" s="16" t="n">
        <v>48.80520248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31" t="n">
        <v>44993</v>
      </c>
      <c r="D95" s="16" t="n">
        <v>46.79674149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31" t="n">
        <v>44994</v>
      </c>
      <c r="D96" s="16" t="n">
        <v>48.84248352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31" t="n">
        <v>44995</v>
      </c>
      <c r="D97" s="16" t="n">
        <v>58.08540726</v>
      </c>
      <c r="E97" s="14" t="n">
        <f aca="false">IF(D97/50&gt;1,D97/50,"-")</f>
        <v>1.1617081452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31" t="n">
        <v>44996</v>
      </c>
      <c r="D98" s="16" t="n">
        <v>15.93192577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31" t="n">
        <v>44997</v>
      </c>
      <c r="D99" s="16" t="n">
        <v>11.43645382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31" t="n">
        <v>44998</v>
      </c>
      <c r="D100" s="16" t="n">
        <v>22.51380348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31" t="n">
        <v>44999</v>
      </c>
      <c r="D101" s="16" t="n">
        <v>35.72099304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31" t="n">
        <v>45000</v>
      </c>
      <c r="D102" s="16" t="n">
        <v>39.70746613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31" t="n">
        <v>45001</v>
      </c>
      <c r="D103" s="16" t="n">
        <v>17.95094109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31" t="n">
        <v>45002</v>
      </c>
      <c r="D104" s="16" t="n">
        <v>15.03134441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31" t="n">
        <v>45003</v>
      </c>
      <c r="D105" s="16" t="n">
        <v>24.92201805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31" t="n">
        <v>45004</v>
      </c>
      <c r="D106" s="16" t="n">
        <v>21.03027534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31" t="n">
        <v>45005</v>
      </c>
      <c r="D107" s="16" t="n">
        <v>41.72055817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31" t="n">
        <v>45006</v>
      </c>
      <c r="D108" s="16" t="n">
        <v>63.57271957</v>
      </c>
      <c r="E108" s="14" t="n">
        <f aca="false">IF(D108/50&gt;1,D108/50,"-")</f>
        <v>1.2714543914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31" t="n">
        <v>45007</v>
      </c>
      <c r="D109" s="16" t="n">
        <v>41.74516678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31" t="n">
        <v>45008</v>
      </c>
      <c r="D110" s="16" t="n">
        <v>31.49565887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31" t="n">
        <v>45009</v>
      </c>
      <c r="D111" s="16" t="n">
        <v>33.7213707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31" t="n">
        <v>45010</v>
      </c>
      <c r="D112" s="16" t="n">
        <v>38.39468002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31" t="n">
        <v>45011</v>
      </c>
      <c r="D113" s="16" t="n">
        <v>21.81580544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31" t="n">
        <v>45012</v>
      </c>
      <c r="D114" s="16" t="n">
        <v>28.39721489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31" t="n">
        <v>45013</v>
      </c>
      <c r="D115" s="16" t="n">
        <v>10.68314648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31" t="n">
        <v>45014</v>
      </c>
      <c r="D116" s="16" t="n">
        <v>12.64082432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31" t="n">
        <v>45015</v>
      </c>
      <c r="D117" s="16" t="n">
        <v>29.69798279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31" t="n">
        <v>45016</v>
      </c>
      <c r="D118" s="16" t="n">
        <v>38.10699844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8" t="s">
        <v>12</v>
      </c>
      <c r="B119" s="18"/>
      <c r="C119" s="18"/>
      <c r="D119" s="13"/>
      <c r="E119" s="19" t="n">
        <f aca="false">COUNT(D88:D118)</f>
        <v>31</v>
      </c>
      <c r="F119" s="11"/>
    </row>
    <row r="120" customFormat="false" ht="33.75" hidden="false" customHeight="true" outlineLevel="0" collapsed="false">
      <c r="A120" s="18" t="s">
        <v>13</v>
      </c>
      <c r="B120" s="18"/>
      <c r="C120" s="18"/>
      <c r="D120" s="18"/>
      <c r="E120" s="20" t="n">
        <f aca="false">февруари!E120+март!E119</f>
        <v>82</v>
      </c>
      <c r="F120" s="11"/>
    </row>
    <row r="121" customFormat="false" ht="33.75" hidden="false" customHeight="true" outlineLevel="0" collapsed="false">
      <c r="A121" s="18" t="s">
        <v>14</v>
      </c>
      <c r="B121" s="18"/>
      <c r="C121" s="18"/>
      <c r="D121" s="18"/>
      <c r="E121" s="21" t="n">
        <f aca="false">COUNT(E88:E118)</f>
        <v>4</v>
      </c>
      <c r="F121" s="11"/>
    </row>
    <row r="122" customFormat="false" ht="27.75" hidden="false" customHeight="true" outlineLevel="0" collapsed="false">
      <c r="A122" s="22" t="s">
        <v>15</v>
      </c>
      <c r="B122" s="22"/>
      <c r="C122" s="22"/>
      <c r="D122" s="22"/>
      <c r="E122" s="23" t="n">
        <f aca="false">февруари!E122+март!E121</f>
        <v>23</v>
      </c>
      <c r="F122" s="11"/>
    </row>
    <row r="123" customFormat="false" ht="12.75" hidden="false" customHeight="true" outlineLevel="0" collapsed="false">
      <c r="A123" s="24" t="s">
        <v>16</v>
      </c>
      <c r="B123" s="24"/>
      <c r="C123" s="24"/>
      <c r="D123" s="25"/>
      <c r="E123" s="26" t="n">
        <f aca="false">AVERAGE(D88:D118)</f>
        <v>34.2055677596774</v>
      </c>
      <c r="F123" s="11"/>
    </row>
    <row r="124" customFormat="false" ht="12.75" hidden="false" customHeight="true" outlineLevel="0" collapsed="false">
      <c r="A124" s="24" t="s">
        <v>17</v>
      </c>
      <c r="B124" s="24"/>
      <c r="C124" s="24"/>
      <c r="D124" s="25"/>
      <c r="E124" s="26" t="n">
        <f aca="false">E120/90*100</f>
        <v>91.1111111111111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3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5017</v>
      </c>
      <c r="D8" s="17" t="n">
        <v>14.2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5018</v>
      </c>
      <c r="D9" s="17" t="n">
        <v>14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5019</v>
      </c>
      <c r="D10" s="17" t="n">
        <v>18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5020</v>
      </c>
      <c r="D11" s="17" t="n">
        <v>11.5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5021</v>
      </c>
      <c r="D12" s="17" t="n">
        <v>13.2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5022</v>
      </c>
      <c r="D13" s="17" t="n">
        <v>19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5023</v>
      </c>
      <c r="D14" s="17" t="n">
        <v>27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5024</v>
      </c>
      <c r="D15" s="17" t="n">
        <v>21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5025</v>
      </c>
      <c r="D16" s="17" t="n">
        <v>15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5026</v>
      </c>
      <c r="D17" s="17" t="n">
        <v>15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5027</v>
      </c>
      <c r="D18" s="17" t="n">
        <v>12.8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5028</v>
      </c>
      <c r="D19" s="17" t="n">
        <v>11.7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5029</v>
      </c>
      <c r="D20" s="17" t="n">
        <v>16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5030</v>
      </c>
      <c r="D21" s="17" t="n">
        <v>15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5031</v>
      </c>
      <c r="D22" s="17" t="n">
        <v>15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5032</v>
      </c>
      <c r="D23" s="17" t="n">
        <v>15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5033</v>
      </c>
      <c r="D24" s="17" t="n">
        <v>14.1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5034</v>
      </c>
      <c r="D25" s="17" t="n">
        <v>13.1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5035</v>
      </c>
      <c r="D26" s="17" t="n">
        <v>14.1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5036</v>
      </c>
      <c r="D27" s="17" t="n">
        <v>15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5037</v>
      </c>
      <c r="D28" s="17" t="n">
        <v>15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5038</v>
      </c>
      <c r="D29" s="17" t="n">
        <v>20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5039</v>
      </c>
      <c r="D30" s="17" t="n">
        <v>24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5040</v>
      </c>
      <c r="D31" s="17" t="n">
        <v>14.2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5041</v>
      </c>
      <c r="D32" s="17" t="n">
        <v>8.8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5042</v>
      </c>
      <c r="D33" s="17" t="n">
        <v>12.1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5043</v>
      </c>
      <c r="D34" s="17" t="n">
        <v>19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5044</v>
      </c>
      <c r="D35" s="17" t="n">
        <v>26</v>
      </c>
      <c r="E35" s="14" t="str">
        <f aca="false">IF(D35/50&gt;1,D35/50,"-")</f>
        <v>-</v>
      </c>
      <c r="F35" s="11"/>
    </row>
    <row r="36" customFormat="false" ht="12.75" hidden="false" customHeight="true" outlineLevel="0" collapsed="false">
      <c r="A36" s="11" t="s">
        <v>10</v>
      </c>
      <c r="B36" s="11" t="s">
        <v>11</v>
      </c>
      <c r="C36" s="15" t="n">
        <v>45045</v>
      </c>
      <c r="D36" s="17" t="n">
        <v>22</v>
      </c>
      <c r="E36" s="14" t="str">
        <f aca="false">IF(D36/50&gt;1,D36/50,"-")</f>
        <v>-</v>
      </c>
      <c r="F36" s="11"/>
    </row>
    <row r="37" customFormat="false" ht="12.75" hidden="false" customHeight="true" outlineLevel="0" collapsed="false">
      <c r="A37" s="11" t="s">
        <v>10</v>
      </c>
      <c r="B37" s="11" t="s">
        <v>11</v>
      </c>
      <c r="C37" s="15" t="n">
        <v>45046</v>
      </c>
      <c r="D37" s="17" t="n">
        <v>16</v>
      </c>
      <c r="E37" s="14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15"/>
      <c r="D38" s="17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8" t="s">
        <v>12</v>
      </c>
      <c r="B39" s="18"/>
      <c r="C39" s="18"/>
      <c r="D39" s="13"/>
      <c r="E39" s="19" t="n">
        <f aca="false">COUNT(D8:D38)</f>
        <v>30</v>
      </c>
      <c r="F39" s="11"/>
    </row>
    <row r="40" customFormat="false" ht="33.75" hidden="false" customHeight="true" outlineLevel="0" collapsed="false">
      <c r="A40" s="18" t="s">
        <v>13</v>
      </c>
      <c r="B40" s="18"/>
      <c r="C40" s="18"/>
      <c r="D40" s="18"/>
      <c r="E40" s="20" t="n">
        <f aca="false">март!E40+април!E39</f>
        <v>117</v>
      </c>
      <c r="F40" s="11"/>
    </row>
    <row r="41" customFormat="false" ht="33.75" hidden="false" customHeight="true" outlineLevel="0" collapsed="false">
      <c r="A41" s="18" t="s">
        <v>14</v>
      </c>
      <c r="B41" s="18"/>
      <c r="C41" s="18"/>
      <c r="D41" s="18"/>
      <c r="E41" s="21" t="n">
        <f aca="false">COUNT(E8:E38)</f>
        <v>0</v>
      </c>
      <c r="F41" s="11"/>
    </row>
    <row r="42" customFormat="false" ht="27.75" hidden="false" customHeight="true" outlineLevel="0" collapsed="false">
      <c r="A42" s="22" t="s">
        <v>15</v>
      </c>
      <c r="B42" s="22"/>
      <c r="C42" s="22"/>
      <c r="D42" s="22"/>
      <c r="E42" s="23" t="n">
        <f aca="false">март!E42+април!E41</f>
        <v>10</v>
      </c>
      <c r="F42" s="11"/>
    </row>
    <row r="43" customFormat="false" ht="12.75" hidden="false" customHeight="true" outlineLevel="0" collapsed="false">
      <c r="A43" s="24" t="s">
        <v>16</v>
      </c>
      <c r="B43" s="24"/>
      <c r="C43" s="24"/>
      <c r="D43" s="25"/>
      <c r="E43" s="26" t="n">
        <f aca="false">AVERAGE(D8:D38)</f>
        <v>16.2266666666667</v>
      </c>
      <c r="F43" s="11"/>
    </row>
    <row r="44" customFormat="false" ht="12.75" hidden="false" customHeight="true" outlineLevel="0" collapsed="false">
      <c r="A44" s="24" t="s">
        <v>17</v>
      </c>
      <c r="B44" s="24"/>
      <c r="C44" s="24"/>
      <c r="D44" s="25"/>
      <c r="E44" s="26" t="n">
        <f aca="false">E40/120*100</f>
        <v>97.5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5017</v>
      </c>
      <c r="D48" s="16" t="n">
        <v>25.47891045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5018</v>
      </c>
      <c r="D49" s="16" t="n">
        <v>8.238629341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5019</v>
      </c>
      <c r="D50" s="16" t="n">
        <v>20.63462257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5020</v>
      </c>
      <c r="D51" s="16" t="n">
        <v>20.88586044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5021</v>
      </c>
      <c r="D52" s="16" t="n">
        <v>9.568847656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5022</v>
      </c>
      <c r="D53" s="16" t="n">
        <v>16.29047394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5023</v>
      </c>
      <c r="D54" s="16" t="n">
        <v>21.9595089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5024</v>
      </c>
      <c r="D55" s="16" t="n">
        <v>22.72345734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5025</v>
      </c>
      <c r="D56" s="16" t="n">
        <v>38.39774323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5026</v>
      </c>
      <c r="D57" s="16" t="n">
        <v>29.60940552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5027</v>
      </c>
      <c r="D58" s="16" t="n">
        <v>17.01881218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5028</v>
      </c>
      <c r="D59" s="16" t="n">
        <v>14.563447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5029</v>
      </c>
      <c r="D60" s="16" t="n">
        <v>16.67424774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5030</v>
      </c>
      <c r="D61" s="16" t="n">
        <v>33.02678299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5031</v>
      </c>
      <c r="D62" s="16" t="n">
        <v>25.74503326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5032</v>
      </c>
      <c r="D63" s="16" t="n">
        <v>17.23207283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5033</v>
      </c>
      <c r="D64" s="16" t="n">
        <v>18.67140961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5034</v>
      </c>
      <c r="D65" s="16" t="n">
        <v>17.70105743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5035</v>
      </c>
      <c r="D66" s="16" t="n">
        <v>10.26182842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5036</v>
      </c>
      <c r="D67" s="16" t="n">
        <v>35.37217331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5037</v>
      </c>
      <c r="D68" s="16" t="n">
        <v>34.21509552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5038</v>
      </c>
      <c r="D69" s="16" t="n">
        <v>20.10321236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5039</v>
      </c>
      <c r="D70" s="16" t="n">
        <v>22.72351837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5040</v>
      </c>
      <c r="D71" s="16" t="n">
        <v>27.26035118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5041</v>
      </c>
      <c r="D72" s="16" t="n">
        <v>13.89369965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5042</v>
      </c>
      <c r="D73" s="16" t="n">
        <v>10.46264172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5043</v>
      </c>
      <c r="D74" s="16" t="n">
        <v>13.86806488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5044</v>
      </c>
      <c r="D75" s="16" t="n">
        <v>15.44057083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5045</v>
      </c>
      <c r="D76" s="16" t="n">
        <v>18.25103951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5046</v>
      </c>
      <c r="D77" s="16" t="n">
        <v>18.79386139</v>
      </c>
      <c r="E77" s="14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13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8" t="s">
        <v>12</v>
      </c>
      <c r="B79" s="18"/>
      <c r="C79" s="18"/>
      <c r="D79" s="13"/>
      <c r="E79" s="19" t="n">
        <f aca="false">COUNT(D48:D78)</f>
        <v>30</v>
      </c>
      <c r="F79" s="11"/>
    </row>
    <row r="80" customFormat="false" ht="33.75" hidden="false" customHeight="true" outlineLevel="0" collapsed="false">
      <c r="A80" s="18" t="s">
        <v>13</v>
      </c>
      <c r="B80" s="18"/>
      <c r="C80" s="18"/>
      <c r="D80" s="18"/>
      <c r="E80" s="20" t="n">
        <f aca="false">март!E80+април!E79</f>
        <v>120</v>
      </c>
      <c r="F80" s="11"/>
    </row>
    <row r="81" customFormat="false" ht="33.75" hidden="false" customHeight="true" outlineLevel="0" collapsed="false">
      <c r="A81" s="18" t="s">
        <v>14</v>
      </c>
      <c r="B81" s="18"/>
      <c r="C81" s="18"/>
      <c r="D81" s="18"/>
      <c r="E81" s="21" t="n">
        <f aca="false">COUNT(E48:E78)</f>
        <v>0</v>
      </c>
      <c r="F81" s="11"/>
    </row>
    <row r="82" customFormat="false" ht="27.75" hidden="false" customHeight="true" outlineLevel="0" collapsed="false">
      <c r="A82" s="22" t="s">
        <v>15</v>
      </c>
      <c r="B82" s="22"/>
      <c r="C82" s="22"/>
      <c r="D82" s="22"/>
      <c r="E82" s="23" t="n">
        <f aca="false">март!E82+април!E81</f>
        <v>14</v>
      </c>
      <c r="F82" s="11"/>
    </row>
    <row r="83" customFormat="false" ht="12.75" hidden="false" customHeight="true" outlineLevel="0" collapsed="false">
      <c r="A83" s="24" t="s">
        <v>16</v>
      </c>
      <c r="B83" s="24"/>
      <c r="C83" s="24"/>
      <c r="D83" s="25"/>
      <c r="E83" s="26" t="n">
        <f aca="false">AVERAGE(D48:D78)</f>
        <v>20.5022126522333</v>
      </c>
      <c r="F83" s="11"/>
    </row>
    <row r="84" customFormat="false" ht="12.75" hidden="false" customHeight="true" outlineLevel="0" collapsed="false">
      <c r="A84" s="24" t="s">
        <v>17</v>
      </c>
      <c r="B84" s="24"/>
      <c r="C84" s="24"/>
      <c r="D84" s="25"/>
      <c r="E84" s="26" t="n">
        <f aca="false">E80/120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5017</v>
      </c>
      <c r="D88" s="16" t="n">
        <v>32.24814606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5018</v>
      </c>
      <c r="D89" s="16" t="n">
        <v>11.80522156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5019</v>
      </c>
      <c r="D90" s="16" t="n">
        <v>36.27402496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5020</v>
      </c>
      <c r="D91" s="16"/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5021</v>
      </c>
      <c r="D92" s="16"/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5022</v>
      </c>
      <c r="D93" s="16"/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5023</v>
      </c>
      <c r="D94" s="16"/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5024</v>
      </c>
      <c r="D95" s="16"/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5025</v>
      </c>
      <c r="D96" s="16"/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5026</v>
      </c>
      <c r="D97" s="16"/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5027</v>
      </c>
      <c r="D98" s="16"/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5028</v>
      </c>
      <c r="D99" s="16"/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5029</v>
      </c>
      <c r="D100" s="16" t="n">
        <v>23.28800774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5030</v>
      </c>
      <c r="D101" s="16" t="n">
        <v>20.98589516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5031</v>
      </c>
      <c r="D102" s="16" t="n">
        <v>18.07539558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5032</v>
      </c>
      <c r="D103" s="16" t="n">
        <v>18.83769417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5033</v>
      </c>
      <c r="D104" s="16" t="n">
        <v>23.15221596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5034</v>
      </c>
      <c r="D105" s="16" t="n">
        <v>23.64931679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5035</v>
      </c>
      <c r="D106" s="16" t="n">
        <v>13.63764572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5036</v>
      </c>
      <c r="D107" s="16" t="n">
        <v>19.77821541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5037</v>
      </c>
      <c r="D108" s="16" t="n">
        <v>25.36720085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5038</v>
      </c>
      <c r="D109" s="16" t="n">
        <v>21.76574707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5039</v>
      </c>
      <c r="D110" s="16" t="n">
        <v>23.53314781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5040</v>
      </c>
      <c r="D111" s="16" t="n">
        <v>28.57804298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5041</v>
      </c>
      <c r="D112" s="16" t="n">
        <v>14.33576298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5042</v>
      </c>
      <c r="D113" s="16" t="n">
        <v>16.32604408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5043</v>
      </c>
      <c r="D114" s="16" t="n">
        <v>17.81811333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5044</v>
      </c>
      <c r="D115" s="16" t="n">
        <v>18.76945877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5045</v>
      </c>
      <c r="D116" s="16" t="n">
        <v>22.60778618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5046</v>
      </c>
      <c r="D117" s="16" t="n">
        <v>22.05403328</v>
      </c>
      <c r="E117" s="14" t="str">
        <f aca="false">IF(D117/50&gt;1,D117/50,"-")</f>
        <v>-</v>
      </c>
      <c r="F117" s="11"/>
    </row>
    <row r="118" customFormat="false" ht="12.75" hidden="true" customHeight="true" outlineLevel="0" collapsed="false">
      <c r="A118" s="11"/>
      <c r="B118" s="11" t="s">
        <v>19</v>
      </c>
      <c r="C118" s="15"/>
      <c r="D118" s="13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8" t="s">
        <v>12</v>
      </c>
      <c r="B119" s="18"/>
      <c r="C119" s="18"/>
      <c r="D119" s="13"/>
      <c r="E119" s="19" t="n">
        <f aca="false">COUNT(D88:D118)</f>
        <v>21</v>
      </c>
      <c r="F119" s="11"/>
    </row>
    <row r="120" customFormat="false" ht="33.75" hidden="false" customHeight="true" outlineLevel="0" collapsed="false">
      <c r="A120" s="18" t="s">
        <v>13</v>
      </c>
      <c r="B120" s="18"/>
      <c r="C120" s="18"/>
      <c r="D120" s="18"/>
      <c r="E120" s="20" t="n">
        <f aca="false">март!E120+април!E119</f>
        <v>103</v>
      </c>
      <c r="F120" s="11"/>
    </row>
    <row r="121" customFormat="false" ht="33.75" hidden="false" customHeight="true" outlineLevel="0" collapsed="false">
      <c r="A121" s="18" t="s">
        <v>14</v>
      </c>
      <c r="B121" s="18"/>
      <c r="C121" s="18"/>
      <c r="D121" s="18"/>
      <c r="E121" s="21" t="n">
        <f aca="false">COUNT(E88:E118)</f>
        <v>0</v>
      </c>
      <c r="F121" s="11"/>
    </row>
    <row r="122" customFormat="false" ht="27.75" hidden="false" customHeight="true" outlineLevel="0" collapsed="false">
      <c r="A122" s="22" t="s">
        <v>15</v>
      </c>
      <c r="B122" s="22"/>
      <c r="C122" s="22"/>
      <c r="D122" s="22"/>
      <c r="E122" s="23" t="n">
        <f aca="false">март!E122+април!E121</f>
        <v>23</v>
      </c>
      <c r="F122" s="11"/>
    </row>
    <row r="123" customFormat="false" ht="12.75" hidden="false" customHeight="true" outlineLevel="0" collapsed="false">
      <c r="A123" s="24" t="s">
        <v>16</v>
      </c>
      <c r="B123" s="24"/>
      <c r="C123" s="24"/>
      <c r="D123" s="25"/>
      <c r="E123" s="26" t="n">
        <f aca="false">AVERAGE(D88:D118)</f>
        <v>21.5660531638095</v>
      </c>
      <c r="F123" s="11"/>
    </row>
    <row r="124" customFormat="false" ht="12.75" hidden="false" customHeight="true" outlineLevel="0" collapsed="false">
      <c r="A124" s="24" t="s">
        <v>17</v>
      </c>
      <c r="B124" s="24"/>
      <c r="C124" s="24"/>
      <c r="D124" s="25"/>
      <c r="E124" s="26" t="n">
        <f aca="false">E120/120*100</f>
        <v>85.8333333333333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79" colorId="64" zoomScale="75" zoomScaleNormal="100" zoomScalePageLayoutView="75" workbookViewId="0">
      <selection pane="topLeft" activeCell="H103" activeCellId="0" sqref="H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4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5047</v>
      </c>
      <c r="D8" s="17" t="n">
        <v>19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5048</v>
      </c>
      <c r="D9" s="17" t="n">
        <v>18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5049</v>
      </c>
      <c r="D10" s="17" t="n">
        <v>24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5050</v>
      </c>
      <c r="D11" s="17" t="n">
        <v>20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5051</v>
      </c>
      <c r="D12" s="17" t="n">
        <v>13.4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5052</v>
      </c>
      <c r="D13" s="17" t="n">
        <v>19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5053</v>
      </c>
      <c r="D14" s="17" t="n">
        <v>16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5054</v>
      </c>
      <c r="D15" s="17" t="n">
        <v>19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5055</v>
      </c>
      <c r="D16" s="17" t="n">
        <v>15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5056</v>
      </c>
      <c r="D17" s="17" t="n">
        <v>16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5057</v>
      </c>
      <c r="D18" s="17" t="n">
        <v>15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5058</v>
      </c>
      <c r="D19" s="17" t="n">
        <v>10.7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5059</v>
      </c>
      <c r="D20" s="17" t="n">
        <v>16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5060</v>
      </c>
      <c r="D21" s="17" t="n">
        <v>23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5061</v>
      </c>
      <c r="D22" s="17" t="n">
        <v>31.7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5062</v>
      </c>
      <c r="D23" s="17" t="n">
        <v>27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5063</v>
      </c>
      <c r="D24" s="17" t="n">
        <v>13.8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5064</v>
      </c>
      <c r="D25" s="17" t="n">
        <v>12.9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5065</v>
      </c>
      <c r="D26" s="17" t="n">
        <v>18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5066</v>
      </c>
      <c r="D27" s="17" t="n">
        <v>16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5067</v>
      </c>
      <c r="D28" s="17" t="n">
        <v>15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5068</v>
      </c>
      <c r="D29" s="17" t="n">
        <v>15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5069</v>
      </c>
      <c r="D30" s="17" t="n">
        <v>17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5070</v>
      </c>
      <c r="D31" s="17" t="n">
        <v>16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5071</v>
      </c>
      <c r="D32" s="17" t="n">
        <v>14.3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5072</v>
      </c>
      <c r="D33" s="17" t="n">
        <v>8.8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5073</v>
      </c>
      <c r="D34" s="17" t="n">
        <v>10.6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5074</v>
      </c>
      <c r="D35" s="17" t="n">
        <v>7.2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5075</v>
      </c>
      <c r="D36" s="17" t="n">
        <v>12.8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5076</v>
      </c>
      <c r="D37" s="17" t="n">
        <v>13.5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5077</v>
      </c>
      <c r="D38" s="17" t="n">
        <v>15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8" t="s">
        <v>12</v>
      </c>
      <c r="B39" s="18"/>
      <c r="C39" s="18"/>
      <c r="D39" s="13"/>
      <c r="E39" s="19" t="n">
        <f aca="false">COUNT(D8:D38)</f>
        <v>31</v>
      </c>
      <c r="F39" s="11"/>
    </row>
    <row r="40" customFormat="false" ht="33.75" hidden="false" customHeight="true" outlineLevel="0" collapsed="false">
      <c r="A40" s="18" t="s">
        <v>13</v>
      </c>
      <c r="B40" s="18"/>
      <c r="C40" s="18"/>
      <c r="D40" s="18"/>
      <c r="E40" s="20" t="n">
        <f aca="false">април!E40+май!E39</f>
        <v>148</v>
      </c>
      <c r="F40" s="11"/>
    </row>
    <row r="41" customFormat="false" ht="33.75" hidden="false" customHeight="true" outlineLevel="0" collapsed="false">
      <c r="A41" s="18" t="s">
        <v>14</v>
      </c>
      <c r="B41" s="18"/>
      <c r="C41" s="18"/>
      <c r="D41" s="18"/>
      <c r="E41" s="21" t="n">
        <f aca="false">COUNT(E8:E38)</f>
        <v>0</v>
      </c>
      <c r="F41" s="11"/>
    </row>
    <row r="42" customFormat="false" ht="27.75" hidden="false" customHeight="true" outlineLevel="0" collapsed="false">
      <c r="A42" s="22" t="s">
        <v>15</v>
      </c>
      <c r="B42" s="22"/>
      <c r="C42" s="22"/>
      <c r="D42" s="22"/>
      <c r="E42" s="23" t="n">
        <f aca="false">април!E42+май!E41</f>
        <v>10</v>
      </c>
      <c r="F42" s="11"/>
    </row>
    <row r="43" customFormat="false" ht="12.75" hidden="false" customHeight="true" outlineLevel="0" collapsed="false">
      <c r="A43" s="24" t="s">
        <v>16</v>
      </c>
      <c r="B43" s="24"/>
      <c r="C43" s="24"/>
      <c r="D43" s="25"/>
      <c r="E43" s="26" t="n">
        <f aca="false">AVERAGE(D8:D38)</f>
        <v>16.4096774193548</v>
      </c>
      <c r="F43" s="11"/>
    </row>
    <row r="44" customFormat="false" ht="12.75" hidden="false" customHeight="true" outlineLevel="0" collapsed="false">
      <c r="A44" s="24" t="s">
        <v>17</v>
      </c>
      <c r="B44" s="24"/>
      <c r="C44" s="24"/>
      <c r="D44" s="25"/>
      <c r="E44" s="26" t="n">
        <f aca="false">E40/151*100</f>
        <v>98.0132450331126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5047</v>
      </c>
      <c r="D48" s="16" t="n">
        <v>15.8596487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5048</v>
      </c>
      <c r="D49" s="16" t="n">
        <v>14.513978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5049</v>
      </c>
      <c r="D50" s="16" t="n">
        <v>17.97105217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5050</v>
      </c>
      <c r="D51" s="16" t="n">
        <v>24.7333889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5051</v>
      </c>
      <c r="D52" s="16" t="n">
        <v>14.98637772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5052</v>
      </c>
      <c r="D53" s="16" t="n">
        <v>16.25732231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5053</v>
      </c>
      <c r="D54" s="16" t="n">
        <v>19.34756279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5054</v>
      </c>
      <c r="D55" s="16" t="n">
        <v>18.78694344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5055</v>
      </c>
      <c r="D56" s="16" t="n">
        <v>20.19595718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5056</v>
      </c>
      <c r="D57" s="16" t="n">
        <v>15.24976063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5057</v>
      </c>
      <c r="D58" s="16" t="n">
        <v>13.45364857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5058</v>
      </c>
      <c r="D59" s="16" t="n">
        <v>13.08743572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5059</v>
      </c>
      <c r="D60" s="16" t="n">
        <v>15.31744385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5060</v>
      </c>
      <c r="D61" s="16" t="n">
        <v>21.6654911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5061</v>
      </c>
      <c r="D62" s="16" t="n">
        <v>27.85578918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5062</v>
      </c>
      <c r="D63" s="16" t="n">
        <v>38.09265518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5063</v>
      </c>
      <c r="D64" s="16" t="n">
        <v>27.62186623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5064</v>
      </c>
      <c r="D65" s="16" t="n">
        <v>15.95073032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5065</v>
      </c>
      <c r="D66" s="16" t="n">
        <v>18.8146801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5066</v>
      </c>
      <c r="D67" s="16" t="n">
        <v>19.96246338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5067</v>
      </c>
      <c r="D68" s="16" t="n">
        <v>18.58324623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5068</v>
      </c>
      <c r="D69" s="16" t="n">
        <v>18.54194832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5069</v>
      </c>
      <c r="D70" s="16" t="n">
        <v>16.36821175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5070</v>
      </c>
      <c r="D71" s="16" t="n">
        <v>19.11222649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5071</v>
      </c>
      <c r="D72" s="16" t="n">
        <v>18.89358711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5072</v>
      </c>
      <c r="D73" s="16" t="n">
        <v>17.77005959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5073</v>
      </c>
      <c r="D74" s="16" t="n">
        <v>16.10353661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5074</v>
      </c>
      <c r="D75" s="16" t="n">
        <v>17.62150383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5075</v>
      </c>
      <c r="D76" s="16" t="n">
        <v>16.27546501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5076</v>
      </c>
      <c r="D77" s="16" t="n">
        <v>16.54500008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5077</v>
      </c>
      <c r="D78" s="16" t="n">
        <v>17.75536537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8" t="s">
        <v>12</v>
      </c>
      <c r="B79" s="18"/>
      <c r="C79" s="18"/>
      <c r="D79" s="13"/>
      <c r="E79" s="19" t="n">
        <f aca="false">COUNT(D48:D78)</f>
        <v>31</v>
      </c>
      <c r="F79" s="11"/>
    </row>
    <row r="80" customFormat="false" ht="33.75" hidden="false" customHeight="true" outlineLevel="0" collapsed="false">
      <c r="A80" s="18" t="s">
        <v>13</v>
      </c>
      <c r="B80" s="18"/>
      <c r="C80" s="18"/>
      <c r="D80" s="18"/>
      <c r="E80" s="20" t="n">
        <f aca="false">април!E80+май!E79</f>
        <v>151</v>
      </c>
      <c r="F80" s="11"/>
    </row>
    <row r="81" customFormat="false" ht="33.75" hidden="false" customHeight="true" outlineLevel="0" collapsed="false">
      <c r="A81" s="18" t="s">
        <v>14</v>
      </c>
      <c r="B81" s="18"/>
      <c r="C81" s="18"/>
      <c r="D81" s="18"/>
      <c r="E81" s="21" t="n">
        <f aca="false">COUNT(E48:E78)</f>
        <v>0</v>
      </c>
      <c r="F81" s="11"/>
    </row>
    <row r="82" customFormat="false" ht="27.75" hidden="false" customHeight="true" outlineLevel="0" collapsed="false">
      <c r="A82" s="22" t="s">
        <v>15</v>
      </c>
      <c r="B82" s="22"/>
      <c r="C82" s="22"/>
      <c r="D82" s="22"/>
      <c r="E82" s="23" t="n">
        <f aca="false">април!E82+май!E81</f>
        <v>14</v>
      </c>
      <c r="F82" s="11"/>
    </row>
    <row r="83" customFormat="false" ht="12.75" hidden="false" customHeight="true" outlineLevel="0" collapsed="false">
      <c r="A83" s="24" t="s">
        <v>16</v>
      </c>
      <c r="B83" s="24"/>
      <c r="C83" s="24"/>
      <c r="D83" s="25"/>
      <c r="E83" s="26" t="n">
        <f aca="false">AVERAGE(D48:D78)</f>
        <v>18.8159466406452</v>
      </c>
      <c r="F83" s="11"/>
    </row>
    <row r="84" customFormat="false" ht="12.75" hidden="false" customHeight="true" outlineLevel="0" collapsed="false">
      <c r="A84" s="24" t="s">
        <v>17</v>
      </c>
      <c r="B84" s="24"/>
      <c r="C84" s="24"/>
      <c r="D84" s="25"/>
      <c r="E84" s="26" t="n">
        <f aca="false">E80/151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5047</v>
      </c>
      <c r="D88" s="16" t="n">
        <v>21.04917908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5048</v>
      </c>
      <c r="D89" s="16" t="n">
        <v>16.81979942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5049</v>
      </c>
      <c r="D90" s="16" t="n">
        <v>24.0306015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5050</v>
      </c>
      <c r="D91" s="16" t="n">
        <v>31.24467278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5051</v>
      </c>
      <c r="D92" s="16" t="n">
        <v>16.02728271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5052</v>
      </c>
      <c r="D93" s="16" t="n">
        <v>19.54955864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5053</v>
      </c>
      <c r="D94" s="16" t="n">
        <v>19.71704865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5054</v>
      </c>
      <c r="D95" s="16" t="n">
        <v>20.03213692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5055</v>
      </c>
      <c r="D96" s="16" t="n">
        <v>23.17742348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5056</v>
      </c>
      <c r="D97" s="16" t="n">
        <v>16.57805252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5057</v>
      </c>
      <c r="D98" s="16" t="n">
        <v>13.34512615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5058</v>
      </c>
      <c r="D99" s="16" t="n">
        <v>14.84396267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5059</v>
      </c>
      <c r="D100" s="16" t="n">
        <v>19.16665268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5060</v>
      </c>
      <c r="D101" s="16" t="n">
        <v>24.32705688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5061</v>
      </c>
      <c r="D102" s="16" t="n">
        <v>39.99130249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5062</v>
      </c>
      <c r="D103" s="16" t="n">
        <v>41.97108078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5063</v>
      </c>
      <c r="D104" s="16" t="n">
        <v>24.01310539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5064</v>
      </c>
      <c r="D105" s="16" t="n">
        <v>16.72616768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5065</v>
      </c>
      <c r="D106" s="16" t="n">
        <v>28.41068459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5066</v>
      </c>
      <c r="D107" s="16" t="n">
        <v>23.03771973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5067</v>
      </c>
      <c r="D108" s="16" t="n">
        <v>22.74799919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5068</v>
      </c>
      <c r="D109" s="16" t="n">
        <v>23.48578453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5069</v>
      </c>
      <c r="D110" s="16" t="n">
        <v>20.19904518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5070</v>
      </c>
      <c r="D111" s="16" t="n">
        <v>21.73143768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5071</v>
      </c>
      <c r="D112" s="16" t="n">
        <v>21.98936653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5072</v>
      </c>
      <c r="D113" s="16" t="n">
        <v>21.8134613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5073</v>
      </c>
      <c r="D114" s="16" t="n">
        <v>18.42079353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5074</v>
      </c>
      <c r="D115" s="16" t="n">
        <v>15.27106857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5075</v>
      </c>
      <c r="D116" s="16" t="n">
        <v>22.93924713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5076</v>
      </c>
      <c r="D117" s="16" t="n">
        <v>23.94690132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5077</v>
      </c>
      <c r="D118" s="16" t="n">
        <v>22.2212162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8" t="s">
        <v>12</v>
      </c>
      <c r="B119" s="18"/>
      <c r="C119" s="18"/>
      <c r="D119" s="13"/>
      <c r="E119" s="19" t="n">
        <f aca="false">COUNT(D88:D118)</f>
        <v>31</v>
      </c>
      <c r="F119" s="11"/>
    </row>
    <row r="120" customFormat="false" ht="33.75" hidden="false" customHeight="true" outlineLevel="0" collapsed="false">
      <c r="A120" s="18" t="s">
        <v>13</v>
      </c>
      <c r="B120" s="18"/>
      <c r="C120" s="18"/>
      <c r="D120" s="18"/>
      <c r="E120" s="20" t="n">
        <f aca="false">април!E120+май!E119</f>
        <v>134</v>
      </c>
      <c r="F120" s="11"/>
    </row>
    <row r="121" customFormat="false" ht="33.75" hidden="false" customHeight="true" outlineLevel="0" collapsed="false">
      <c r="A121" s="18" t="s">
        <v>14</v>
      </c>
      <c r="B121" s="18"/>
      <c r="C121" s="18"/>
      <c r="D121" s="18"/>
      <c r="E121" s="21" t="n">
        <f aca="false">COUNT(E88:E118)</f>
        <v>0</v>
      </c>
      <c r="F121" s="11"/>
    </row>
    <row r="122" customFormat="false" ht="27.75" hidden="false" customHeight="true" outlineLevel="0" collapsed="false">
      <c r="A122" s="22" t="s">
        <v>15</v>
      </c>
      <c r="B122" s="22"/>
      <c r="C122" s="22"/>
      <c r="D122" s="22"/>
      <c r="E122" s="23" t="n">
        <f aca="false">април!E122+май!E121</f>
        <v>23</v>
      </c>
      <c r="F122" s="11"/>
    </row>
    <row r="123" customFormat="false" ht="12.75" hidden="false" customHeight="true" outlineLevel="0" collapsed="false">
      <c r="A123" s="24" t="s">
        <v>16</v>
      </c>
      <c r="B123" s="24"/>
      <c r="C123" s="24"/>
      <c r="D123" s="25"/>
      <c r="E123" s="26" t="n">
        <f aca="false">AVERAGE(D88:D118)</f>
        <v>22.2201592225806</v>
      </c>
      <c r="F123" s="11"/>
    </row>
    <row r="124" customFormat="false" ht="12.75" hidden="false" customHeight="true" outlineLevel="0" collapsed="false">
      <c r="A124" s="24" t="s">
        <v>17</v>
      </c>
      <c r="B124" s="24"/>
      <c r="C124" s="24"/>
      <c r="D124" s="25"/>
      <c r="E124" s="26" t="n">
        <f aca="false">E120/151*100</f>
        <v>88.7417218543046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97" colorId="64" zoomScale="75" zoomScaleNormal="100" zoomScalePageLayoutView="75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40.5" hidden="false" customHeight="true" outlineLevel="0" collapsed="false">
      <c r="A1" s="32" t="s">
        <v>25</v>
      </c>
      <c r="B1" s="32"/>
      <c r="C1" s="32"/>
      <c r="D1" s="32"/>
      <c r="E1" s="32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5078</v>
      </c>
      <c r="D8" s="33" t="n">
        <v>19</v>
      </c>
      <c r="E8" s="28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5079</v>
      </c>
      <c r="D9" s="33" t="n">
        <v>18</v>
      </c>
      <c r="E9" s="28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5080</v>
      </c>
      <c r="D10" s="33" t="n">
        <v>20</v>
      </c>
      <c r="E10" s="28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5081</v>
      </c>
      <c r="D11" s="33" t="n">
        <v>18</v>
      </c>
      <c r="E11" s="28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5082</v>
      </c>
      <c r="D12" s="33" t="n">
        <v>17</v>
      </c>
      <c r="E12" s="28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5083</v>
      </c>
      <c r="D13" s="33" t="n">
        <v>14.6</v>
      </c>
      <c r="E13" s="28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5084</v>
      </c>
      <c r="D14" s="33" t="n">
        <v>16</v>
      </c>
      <c r="E14" s="28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5085</v>
      </c>
      <c r="D15" s="33" t="n">
        <v>14</v>
      </c>
      <c r="E15" s="28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5086</v>
      </c>
      <c r="D16" s="33" t="n">
        <v>23</v>
      </c>
      <c r="E16" s="28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5087</v>
      </c>
      <c r="D17" s="33" t="n">
        <v>13.4</v>
      </c>
      <c r="E17" s="28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5088</v>
      </c>
      <c r="D18" s="33" t="n">
        <v>18</v>
      </c>
      <c r="E18" s="28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5089</v>
      </c>
      <c r="D19" s="33" t="n">
        <v>13</v>
      </c>
      <c r="E19" s="28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5090</v>
      </c>
      <c r="D20" s="33" t="n">
        <v>12.9</v>
      </c>
      <c r="E20" s="28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5091</v>
      </c>
      <c r="D21" s="33" t="n">
        <v>10.9</v>
      </c>
      <c r="E21" s="28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5092</v>
      </c>
      <c r="D22" s="33" t="n">
        <v>18</v>
      </c>
      <c r="E22" s="28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5093</v>
      </c>
      <c r="D23" s="33" t="n">
        <v>21</v>
      </c>
      <c r="E23" s="28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5094</v>
      </c>
      <c r="D24" s="33" t="n">
        <v>9.2</v>
      </c>
      <c r="E24" s="28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5095</v>
      </c>
      <c r="D25" s="33" t="n">
        <v>12.4</v>
      </c>
      <c r="E25" s="28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5096</v>
      </c>
      <c r="D26" s="33" t="n">
        <v>16</v>
      </c>
      <c r="E26" s="28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5097</v>
      </c>
      <c r="D27" s="33" t="n">
        <v>18</v>
      </c>
      <c r="E27" s="28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5098</v>
      </c>
      <c r="D28" s="33" t="n">
        <v>21</v>
      </c>
      <c r="E28" s="28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5099</v>
      </c>
      <c r="D29" s="33" t="n">
        <v>20</v>
      </c>
      <c r="E29" s="28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5100</v>
      </c>
      <c r="D30" s="33" t="n">
        <v>21</v>
      </c>
      <c r="E30" s="28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5101</v>
      </c>
      <c r="D31" s="33" t="n">
        <v>19</v>
      </c>
      <c r="E31" s="28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5102</v>
      </c>
      <c r="D32" s="33" t="n">
        <v>15</v>
      </c>
      <c r="E32" s="28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5103</v>
      </c>
      <c r="D33" s="33" t="n">
        <v>15</v>
      </c>
      <c r="E33" s="28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5104</v>
      </c>
      <c r="D34" s="33" t="n">
        <v>16</v>
      </c>
      <c r="E34" s="28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5105</v>
      </c>
      <c r="D35" s="33" t="n">
        <v>10.9</v>
      </c>
      <c r="E35" s="28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5106</v>
      </c>
      <c r="D36" s="33" t="n">
        <v>14.1</v>
      </c>
      <c r="E36" s="28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5107</v>
      </c>
      <c r="D37" s="33" t="n">
        <v>15</v>
      </c>
      <c r="E37" s="28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15" t="n">
        <v>42186</v>
      </c>
      <c r="D38" s="16"/>
      <c r="E38" s="28" t="str">
        <f aca="false">IF(D38/50&gt;1,D38/50,"-")</f>
        <v>-</v>
      </c>
      <c r="F38" s="11"/>
    </row>
    <row r="39" customFormat="false" ht="12.75" hidden="false" customHeight="true" outlineLevel="0" collapsed="false">
      <c r="A39" s="18" t="s">
        <v>26</v>
      </c>
      <c r="B39" s="18"/>
      <c r="C39" s="18"/>
      <c r="D39" s="13"/>
      <c r="E39" s="19" t="n">
        <f aca="false">COUNT(D8:D38)</f>
        <v>30</v>
      </c>
      <c r="F39" s="11"/>
    </row>
    <row r="40" customFormat="false" ht="33.75" hidden="false" customHeight="true" outlineLevel="0" collapsed="false">
      <c r="A40" s="18" t="s">
        <v>27</v>
      </c>
      <c r="B40" s="18"/>
      <c r="C40" s="18"/>
      <c r="D40" s="18"/>
      <c r="E40" s="20" t="n">
        <f aca="false">май!E40+юни!E39</f>
        <v>178</v>
      </c>
      <c r="F40" s="11"/>
    </row>
    <row r="41" customFormat="false" ht="33.75" hidden="false" customHeight="true" outlineLevel="0" collapsed="false">
      <c r="A41" s="18" t="s">
        <v>14</v>
      </c>
      <c r="B41" s="18"/>
      <c r="C41" s="18"/>
      <c r="D41" s="18"/>
      <c r="E41" s="21" t="n">
        <f aca="false">COUNT(E8:E38)</f>
        <v>0</v>
      </c>
      <c r="F41" s="11"/>
    </row>
    <row r="42" customFormat="false" ht="27.75" hidden="false" customHeight="true" outlineLevel="0" collapsed="false">
      <c r="A42" s="22" t="s">
        <v>15</v>
      </c>
      <c r="B42" s="22"/>
      <c r="C42" s="22"/>
      <c r="D42" s="22"/>
      <c r="E42" s="23" t="n">
        <f aca="false">май!E42+юни!E41</f>
        <v>10</v>
      </c>
      <c r="F42" s="11"/>
    </row>
    <row r="43" customFormat="false" ht="12.75" hidden="false" customHeight="true" outlineLevel="0" collapsed="false">
      <c r="A43" s="24" t="s">
        <v>16</v>
      </c>
      <c r="B43" s="24"/>
      <c r="C43" s="24"/>
      <c r="D43" s="25"/>
      <c r="E43" s="26" t="n">
        <f aca="false">AVERAGE(D8:D38)</f>
        <v>16.3133333333333</v>
      </c>
      <c r="F43" s="11"/>
    </row>
    <row r="44" customFormat="false" ht="12.75" hidden="false" customHeight="true" outlineLevel="0" collapsed="false">
      <c r="A44" s="24" t="s">
        <v>17</v>
      </c>
      <c r="B44" s="24"/>
      <c r="C44" s="24"/>
      <c r="D44" s="25"/>
      <c r="E44" s="26" t="n">
        <f aca="false">E40/181*100</f>
        <v>98.3425414364641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5078</v>
      </c>
      <c r="D48" s="16" t="n">
        <v>20.41302299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5079</v>
      </c>
      <c r="D49" s="16" t="n">
        <v>23.85285187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5080</v>
      </c>
      <c r="D50" s="16" t="n">
        <v>23.458498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5081</v>
      </c>
      <c r="D51" s="16" t="n">
        <v>19.11185646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5082</v>
      </c>
      <c r="D52" s="16" t="n">
        <v>15.86506271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5083</v>
      </c>
      <c r="D53" s="16" t="n">
        <v>13.86500835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5084</v>
      </c>
      <c r="D54" s="16" t="n">
        <v>17.42980003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5085</v>
      </c>
      <c r="D55" s="16" t="n">
        <v>17.37423325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5086</v>
      </c>
      <c r="D56" s="16" t="n">
        <v>18.37825966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5087</v>
      </c>
      <c r="D57" s="16" t="n">
        <v>19.91975212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5088</v>
      </c>
      <c r="D58" s="16" t="n">
        <v>12.52231979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5089</v>
      </c>
      <c r="D59" s="16" t="n">
        <v>24.74541092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5090</v>
      </c>
      <c r="D60" s="16"/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5091</v>
      </c>
      <c r="D61" s="16" t="n">
        <v>17.19049644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5092</v>
      </c>
      <c r="D62" s="16" t="n">
        <v>24.76099586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5093</v>
      </c>
      <c r="D63" s="16" t="n">
        <v>21.94889832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5094</v>
      </c>
      <c r="D64" s="16" t="n">
        <v>21.28433418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5095</v>
      </c>
      <c r="D65" s="16" t="n">
        <v>11.24642563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5096</v>
      </c>
      <c r="D66" s="16" t="n">
        <v>14.82244205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5097</v>
      </c>
      <c r="D67" s="16" t="n">
        <v>19.43236923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5098</v>
      </c>
      <c r="D68" s="16" t="n">
        <v>22.2645874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5099</v>
      </c>
      <c r="D69" s="16" t="n">
        <v>26.68334198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5100</v>
      </c>
      <c r="D70" s="16" t="n">
        <v>23.83037376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5101</v>
      </c>
      <c r="D71" s="16" t="n">
        <v>23.08361626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5102</v>
      </c>
      <c r="D72" s="16" t="n">
        <v>21.30657005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5103</v>
      </c>
      <c r="D73" s="16" t="n">
        <v>19.50163078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5104</v>
      </c>
      <c r="D74" s="16" t="n">
        <v>17.43836403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5105</v>
      </c>
      <c r="D75" s="16" t="n">
        <v>22.6726532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5106</v>
      </c>
      <c r="D76" s="16" t="n">
        <v>11.11555099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5107</v>
      </c>
      <c r="D77" s="16" t="n">
        <v>15.12712765</v>
      </c>
      <c r="E77" s="14" t="str">
        <f aca="false">IF(D77/50&gt;1,D77/50,"-")</f>
        <v>-</v>
      </c>
      <c r="F77" s="11"/>
    </row>
    <row r="78" customFormat="false" ht="12.75" hidden="true" customHeight="true" outlineLevel="0" collapsed="false">
      <c r="A78" s="11" t="s">
        <v>18</v>
      </c>
      <c r="B78" s="11" t="s">
        <v>19</v>
      </c>
      <c r="C78" s="15"/>
      <c r="D78" s="13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8" t="s">
        <v>26</v>
      </c>
      <c r="B79" s="18"/>
      <c r="C79" s="18"/>
      <c r="D79" s="13"/>
      <c r="E79" s="19" t="n">
        <f aca="false">COUNT(D48:D78)</f>
        <v>29</v>
      </c>
      <c r="F79" s="11"/>
    </row>
    <row r="80" customFormat="false" ht="33.75" hidden="false" customHeight="true" outlineLevel="0" collapsed="false">
      <c r="A80" s="18" t="s">
        <v>27</v>
      </c>
      <c r="B80" s="18"/>
      <c r="C80" s="18"/>
      <c r="D80" s="18"/>
      <c r="E80" s="20" t="n">
        <f aca="false">май!E80+юни!E79</f>
        <v>180</v>
      </c>
      <c r="F80" s="11"/>
    </row>
    <row r="81" customFormat="false" ht="33.75" hidden="false" customHeight="true" outlineLevel="0" collapsed="false">
      <c r="A81" s="18" t="s">
        <v>14</v>
      </c>
      <c r="B81" s="18"/>
      <c r="C81" s="18"/>
      <c r="D81" s="18"/>
      <c r="E81" s="21" t="n">
        <f aca="false">COUNT(E48:E78)</f>
        <v>0</v>
      </c>
      <c r="F81" s="11"/>
    </row>
    <row r="82" customFormat="false" ht="27.75" hidden="false" customHeight="true" outlineLevel="0" collapsed="false">
      <c r="A82" s="22" t="s">
        <v>15</v>
      </c>
      <c r="B82" s="22"/>
      <c r="C82" s="22"/>
      <c r="D82" s="22"/>
      <c r="E82" s="23" t="n">
        <f aca="false">май!E82+юни!E81</f>
        <v>14</v>
      </c>
      <c r="F82" s="11"/>
    </row>
    <row r="83" customFormat="false" ht="12.75" hidden="false" customHeight="true" outlineLevel="0" collapsed="false">
      <c r="A83" s="24" t="s">
        <v>16</v>
      </c>
      <c r="B83" s="24"/>
      <c r="C83" s="24"/>
      <c r="D83" s="25"/>
      <c r="E83" s="26" t="n">
        <f aca="false">AVERAGE(D48:D78)</f>
        <v>19.3326156537931</v>
      </c>
      <c r="F83" s="11"/>
    </row>
    <row r="84" customFormat="false" ht="12.75" hidden="false" customHeight="true" outlineLevel="0" collapsed="false">
      <c r="A84" s="24" t="s">
        <v>17</v>
      </c>
      <c r="B84" s="24"/>
      <c r="C84" s="24"/>
      <c r="D84" s="25"/>
      <c r="E84" s="26" t="n">
        <f aca="false">E80/181*100</f>
        <v>99.4475138121547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5078</v>
      </c>
      <c r="D88" s="16" t="n">
        <v>27.89878464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5079</v>
      </c>
      <c r="D89" s="16" t="n">
        <v>33.25037384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5080</v>
      </c>
      <c r="D90" s="16" t="n">
        <v>21.78056908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5081</v>
      </c>
      <c r="D91" s="16" t="n">
        <v>18.23883629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5082</v>
      </c>
      <c r="D92" s="16" t="n">
        <v>20.15802956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5083</v>
      </c>
      <c r="D93" s="16" t="n">
        <v>15.87741947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5084</v>
      </c>
      <c r="D94" s="16" t="n">
        <v>19.17403984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5085</v>
      </c>
      <c r="D95" s="16" t="n">
        <v>20.7036953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5086</v>
      </c>
      <c r="D96" s="16" t="n">
        <v>21.97484398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5087</v>
      </c>
      <c r="D97" s="16" t="n">
        <v>19.96066475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5088</v>
      </c>
      <c r="D98" s="16" t="n">
        <v>17.35186005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5089</v>
      </c>
      <c r="D99" s="16" t="n">
        <v>25.9962635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5090</v>
      </c>
      <c r="D100" s="16" t="n">
        <v>19.21035576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5091</v>
      </c>
      <c r="D101" s="16" t="n">
        <v>24.95836449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5092</v>
      </c>
      <c r="D102" s="16" t="n">
        <v>21.27868843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5093</v>
      </c>
      <c r="D103" s="16" t="n">
        <v>23.0378933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5094</v>
      </c>
      <c r="D104" s="16" t="n">
        <v>20.56752968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5095</v>
      </c>
      <c r="D105" s="16" t="n">
        <v>15.29959583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5096</v>
      </c>
      <c r="D106" s="16" t="n">
        <v>19.68582726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5097</v>
      </c>
      <c r="D107" s="16" t="n">
        <v>23.28884315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5098</v>
      </c>
      <c r="D108" s="16" t="n">
        <v>23.91267204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5099</v>
      </c>
      <c r="D109" s="16" t="n">
        <v>27.98152924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5100</v>
      </c>
      <c r="D110" s="16" t="n">
        <v>25.45301819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5101</v>
      </c>
      <c r="D111" s="16" t="n">
        <v>21.39144897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5102</v>
      </c>
      <c r="D112" s="16" t="n">
        <v>19.83962059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5103</v>
      </c>
      <c r="D113" s="16" t="n">
        <v>20.19442558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5104</v>
      </c>
      <c r="D114" s="16" t="n">
        <v>20.89152336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5105</v>
      </c>
      <c r="D115" s="16" t="n">
        <v>23.80448151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5106</v>
      </c>
      <c r="D116" s="16" t="n">
        <v>14.54641056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5107</v>
      </c>
      <c r="D117" s="16" t="n">
        <v>19.94573021</v>
      </c>
      <c r="E117" s="14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28</v>
      </c>
      <c r="B118" s="11" t="s">
        <v>19</v>
      </c>
      <c r="C118" s="15"/>
      <c r="D118" s="13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8" t="s">
        <v>26</v>
      </c>
      <c r="B119" s="18"/>
      <c r="C119" s="18"/>
      <c r="D119" s="13"/>
      <c r="E119" s="19" t="n">
        <f aca="false">COUNT(D88:D118)</f>
        <v>30</v>
      </c>
      <c r="F119" s="11"/>
    </row>
    <row r="120" customFormat="false" ht="33.75" hidden="false" customHeight="true" outlineLevel="0" collapsed="false">
      <c r="A120" s="18" t="s">
        <v>27</v>
      </c>
      <c r="B120" s="18"/>
      <c r="C120" s="18"/>
      <c r="D120" s="18"/>
      <c r="E120" s="20" t="n">
        <f aca="false">май!E120+юни!E119</f>
        <v>164</v>
      </c>
      <c r="F120" s="11"/>
    </row>
    <row r="121" customFormat="false" ht="33.75" hidden="false" customHeight="true" outlineLevel="0" collapsed="false">
      <c r="A121" s="18" t="s">
        <v>14</v>
      </c>
      <c r="B121" s="18"/>
      <c r="C121" s="18"/>
      <c r="D121" s="18"/>
      <c r="E121" s="21" t="n">
        <f aca="false">COUNT(E88:E118)</f>
        <v>0</v>
      </c>
      <c r="F121" s="11"/>
    </row>
    <row r="122" customFormat="false" ht="27.75" hidden="false" customHeight="true" outlineLevel="0" collapsed="false">
      <c r="A122" s="22" t="s">
        <v>15</v>
      </c>
      <c r="B122" s="22"/>
      <c r="C122" s="22"/>
      <c r="D122" s="22"/>
      <c r="E122" s="23" t="n">
        <f aca="false">май!E122+юни!E121</f>
        <v>23</v>
      </c>
      <c r="F122" s="11"/>
    </row>
    <row r="123" customFormat="false" ht="12.75" hidden="false" customHeight="true" outlineLevel="0" collapsed="false">
      <c r="A123" s="24" t="s">
        <v>16</v>
      </c>
      <c r="B123" s="24"/>
      <c r="C123" s="24"/>
      <c r="D123" s="25"/>
      <c r="E123" s="26" t="n">
        <f aca="false">AVERAGE(D88:D118)</f>
        <v>21.588444615</v>
      </c>
      <c r="F123" s="11"/>
    </row>
    <row r="124" customFormat="false" ht="12.75" hidden="false" customHeight="true" outlineLevel="0" collapsed="false">
      <c r="A124" s="24" t="s">
        <v>17</v>
      </c>
      <c r="B124" s="24"/>
      <c r="C124" s="24"/>
      <c r="D124" s="25"/>
      <c r="E124" s="26" t="n">
        <f aca="false">E120/181*100</f>
        <v>90.6077348066298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I125" activeCellId="0" sqref="I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2" t="s">
        <v>29</v>
      </c>
      <c r="B1" s="32"/>
      <c r="C1" s="32"/>
      <c r="D1" s="32"/>
      <c r="E1" s="32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5108</v>
      </c>
      <c r="D8" s="17" t="n">
        <v>17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5109</v>
      </c>
      <c r="D9" s="17" t="n">
        <v>15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5110</v>
      </c>
      <c r="D10" s="17" t="n">
        <v>19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5111</v>
      </c>
      <c r="D11" s="17" t="n">
        <v>21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5112</v>
      </c>
      <c r="D12" s="17" t="n">
        <v>17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5113</v>
      </c>
      <c r="D13" s="17" t="n">
        <v>14.3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5114</v>
      </c>
      <c r="D14" s="17" t="n">
        <v>15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5115</v>
      </c>
      <c r="D15" s="17" t="n">
        <v>11.1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5116</v>
      </c>
      <c r="D16" s="17" t="n">
        <v>13.2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5117</v>
      </c>
      <c r="D17" s="17" t="n">
        <v>17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5118</v>
      </c>
      <c r="D18" s="17" t="n">
        <v>21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5119</v>
      </c>
      <c r="D19" s="17" t="n">
        <v>23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5120</v>
      </c>
      <c r="D20" s="17" t="n">
        <v>30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5121</v>
      </c>
      <c r="D21" s="17" t="n">
        <v>28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5122</v>
      </c>
      <c r="D22" s="17"/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5123</v>
      </c>
      <c r="D23" s="17"/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5124</v>
      </c>
      <c r="D24" s="17"/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5125</v>
      </c>
      <c r="D25" s="17"/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5126</v>
      </c>
      <c r="D26" s="17"/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5127</v>
      </c>
      <c r="D27" s="17"/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5128</v>
      </c>
      <c r="D28" s="17"/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5129</v>
      </c>
      <c r="D29" s="17"/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5130</v>
      </c>
      <c r="D30" s="17"/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5131</v>
      </c>
      <c r="D31" s="17"/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5132</v>
      </c>
      <c r="D32" s="17"/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5133</v>
      </c>
      <c r="D33" s="17"/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5134</v>
      </c>
      <c r="D34" s="17"/>
      <c r="E34" s="14" t="str">
        <f aca="false">IF(D34/50&gt;1,D34/50,"-")</f>
        <v>-</v>
      </c>
      <c r="F34" s="11"/>
    </row>
    <row r="35" customFormat="false" ht="12.75" hidden="false" customHeight="true" outlineLevel="0" collapsed="false">
      <c r="A35" s="11" t="s">
        <v>10</v>
      </c>
      <c r="B35" s="11" t="s">
        <v>11</v>
      </c>
      <c r="C35" s="15" t="n">
        <v>45135</v>
      </c>
      <c r="D35" s="17"/>
      <c r="E35" s="14" t="str">
        <f aca="false">IF(D35/50&gt;1,D35/50,"-")</f>
        <v>-</v>
      </c>
      <c r="F35" s="11"/>
    </row>
    <row r="36" customFormat="false" ht="12.75" hidden="false" customHeight="true" outlineLevel="0" collapsed="false">
      <c r="A36" s="11" t="s">
        <v>10</v>
      </c>
      <c r="B36" s="11" t="s">
        <v>11</v>
      </c>
      <c r="C36" s="15" t="n">
        <v>45136</v>
      </c>
      <c r="D36" s="17"/>
      <c r="E36" s="14" t="str">
        <f aca="false">IF(D36/50&gt;1,D36/50,"-")</f>
        <v>-</v>
      </c>
      <c r="F36" s="11"/>
    </row>
    <row r="37" customFormat="false" ht="12.75" hidden="false" customHeight="true" outlineLevel="0" collapsed="false">
      <c r="A37" s="11" t="s">
        <v>10</v>
      </c>
      <c r="B37" s="11" t="s">
        <v>11</v>
      </c>
      <c r="C37" s="15" t="n">
        <v>45137</v>
      </c>
      <c r="D37" s="17"/>
      <c r="E37" s="14" t="str">
        <f aca="false">IF(D37/50&gt;1,D37/50,"-")</f>
        <v>-</v>
      </c>
      <c r="F37" s="11"/>
    </row>
    <row r="38" customFormat="false" ht="12.75" hidden="false" customHeight="true" outlineLevel="0" collapsed="false">
      <c r="A38" s="11" t="s">
        <v>10</v>
      </c>
      <c r="B38" s="11" t="s">
        <v>11</v>
      </c>
      <c r="C38" s="15" t="n">
        <v>45138</v>
      </c>
      <c r="D38" s="17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8" t="s">
        <v>12</v>
      </c>
      <c r="B39" s="18"/>
      <c r="C39" s="18"/>
      <c r="D39" s="13"/>
      <c r="E39" s="19" t="n">
        <f aca="false">COUNT(D8:D38)</f>
        <v>14</v>
      </c>
      <c r="F39" s="11"/>
    </row>
    <row r="40" customFormat="false" ht="33.75" hidden="false" customHeight="true" outlineLevel="0" collapsed="false">
      <c r="A40" s="18" t="s">
        <v>13</v>
      </c>
      <c r="B40" s="18"/>
      <c r="C40" s="18"/>
      <c r="D40" s="18"/>
      <c r="E40" s="20" t="n">
        <f aca="false">юни!E40+юли!E39</f>
        <v>192</v>
      </c>
      <c r="F40" s="11"/>
    </row>
    <row r="41" customFormat="false" ht="33.75" hidden="false" customHeight="true" outlineLevel="0" collapsed="false">
      <c r="A41" s="18" t="s">
        <v>14</v>
      </c>
      <c r="B41" s="18"/>
      <c r="C41" s="18"/>
      <c r="D41" s="18"/>
      <c r="E41" s="21" t="n">
        <f aca="false">COUNT(E8:E38)</f>
        <v>0</v>
      </c>
      <c r="F41" s="11"/>
    </row>
    <row r="42" customFormat="false" ht="27.75" hidden="false" customHeight="true" outlineLevel="0" collapsed="false">
      <c r="A42" s="22" t="s">
        <v>15</v>
      </c>
      <c r="B42" s="22"/>
      <c r="C42" s="22"/>
      <c r="D42" s="22"/>
      <c r="E42" s="23" t="n">
        <f aca="false">юни!E42+юли!E41</f>
        <v>10</v>
      </c>
      <c r="F42" s="11"/>
    </row>
    <row r="43" customFormat="false" ht="12.75" hidden="false" customHeight="true" outlineLevel="0" collapsed="false">
      <c r="A43" s="24" t="s">
        <v>16</v>
      </c>
      <c r="B43" s="24"/>
      <c r="C43" s="24"/>
      <c r="D43" s="25"/>
      <c r="E43" s="26" t="n">
        <f aca="false">AVERAGE(D8:D38)</f>
        <v>18.6857142857143</v>
      </c>
      <c r="F43" s="11"/>
    </row>
    <row r="44" customFormat="false" ht="12.75" hidden="false" customHeight="true" outlineLevel="0" collapsed="false">
      <c r="A44" s="24" t="s">
        <v>30</v>
      </c>
      <c r="B44" s="24"/>
      <c r="C44" s="24"/>
      <c r="D44" s="25"/>
      <c r="E44" s="26" t="n">
        <f aca="false">E40/212*100</f>
        <v>90.5660377358491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5108</v>
      </c>
      <c r="D48" s="16" t="n">
        <v>17.99460793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5109</v>
      </c>
      <c r="D49" s="16" t="n">
        <v>22.83591461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5110</v>
      </c>
      <c r="D50" s="16" t="n">
        <v>21.40705872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5111</v>
      </c>
      <c r="D51" s="16" t="n">
        <v>26.06237984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5112</v>
      </c>
      <c r="D52" s="16" t="n">
        <v>25.21192932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5113</v>
      </c>
      <c r="D53" s="16" t="n">
        <v>19.47988701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5114</v>
      </c>
      <c r="D54" s="16" t="n">
        <v>18.83371353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5115</v>
      </c>
      <c r="D55" s="16" t="n">
        <v>17.659235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5116</v>
      </c>
      <c r="D56" s="16" t="n">
        <v>13.0214119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5117</v>
      </c>
      <c r="D57" s="16" t="n">
        <v>16.93479919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5118</v>
      </c>
      <c r="D58" s="16" t="n">
        <v>21.98804474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5119</v>
      </c>
      <c r="D59" s="16" t="n">
        <v>27.93579292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5120</v>
      </c>
      <c r="D60" s="16" t="n">
        <v>28.54458809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5121</v>
      </c>
      <c r="D61" s="16" t="n">
        <v>38.24755859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5122</v>
      </c>
      <c r="D62" s="16" t="n">
        <v>26.6487484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5123</v>
      </c>
      <c r="D63" s="16" t="n">
        <v>23.33109856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5124</v>
      </c>
      <c r="D64" s="16" t="n">
        <v>21.73317909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5125</v>
      </c>
      <c r="D65" s="16" t="n">
        <v>26.80625343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5126</v>
      </c>
      <c r="D66" s="16" t="n">
        <v>23.14121246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5127</v>
      </c>
      <c r="D67" s="16" t="n">
        <v>30.521492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5128</v>
      </c>
      <c r="D68" s="16" t="n">
        <v>23.70257378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5129</v>
      </c>
      <c r="D69" s="16" t="n">
        <v>28.84010124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5130</v>
      </c>
      <c r="D70" s="16" t="n">
        <v>33.96348953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5131</v>
      </c>
      <c r="D71" s="16" t="n">
        <v>25.36953163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5132</v>
      </c>
      <c r="D72" s="16" t="n">
        <v>29.32219124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5133</v>
      </c>
      <c r="D73" s="16" t="n">
        <v>35.07972717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5134</v>
      </c>
      <c r="D74" s="16" t="n">
        <v>23.33977509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5135</v>
      </c>
      <c r="D75" s="16" t="n">
        <v>17.12527275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5136</v>
      </c>
      <c r="D76" s="16" t="n">
        <v>16.48005104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5137</v>
      </c>
      <c r="D77" s="16" t="n">
        <v>17.8745842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5138</v>
      </c>
      <c r="D78" s="16" t="n">
        <v>18.52189636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8" t="s">
        <v>12</v>
      </c>
      <c r="B79" s="18"/>
      <c r="C79" s="18"/>
      <c r="D79" s="13"/>
      <c r="E79" s="19" t="n">
        <f aca="false">COUNT(D48:D78)</f>
        <v>31</v>
      </c>
      <c r="F79" s="11"/>
    </row>
    <row r="80" customFormat="false" ht="33.75" hidden="false" customHeight="true" outlineLevel="0" collapsed="false">
      <c r="A80" s="18" t="s">
        <v>13</v>
      </c>
      <c r="B80" s="18"/>
      <c r="C80" s="18"/>
      <c r="D80" s="18"/>
      <c r="E80" s="20" t="n">
        <f aca="false">юни!E80+юли!E79</f>
        <v>211</v>
      </c>
      <c r="F80" s="11"/>
    </row>
    <row r="81" customFormat="false" ht="33.75" hidden="false" customHeight="true" outlineLevel="0" collapsed="false">
      <c r="A81" s="18" t="s">
        <v>14</v>
      </c>
      <c r="B81" s="18"/>
      <c r="C81" s="18"/>
      <c r="D81" s="18"/>
      <c r="E81" s="21" t="n">
        <f aca="false">COUNT(E48:E78)</f>
        <v>0</v>
      </c>
      <c r="F81" s="11"/>
    </row>
    <row r="82" customFormat="false" ht="27.75" hidden="false" customHeight="true" outlineLevel="0" collapsed="false">
      <c r="A82" s="22" t="s">
        <v>15</v>
      </c>
      <c r="B82" s="22"/>
      <c r="C82" s="22"/>
      <c r="D82" s="22"/>
      <c r="E82" s="23" t="n">
        <f aca="false">юни!E82+юли!E81</f>
        <v>14</v>
      </c>
      <c r="F82" s="11"/>
    </row>
    <row r="83" customFormat="false" ht="12.75" hidden="false" customHeight="true" outlineLevel="0" collapsed="false">
      <c r="A83" s="24" t="s">
        <v>16</v>
      </c>
      <c r="B83" s="24"/>
      <c r="C83" s="24"/>
      <c r="D83" s="25"/>
      <c r="E83" s="26" t="n">
        <f aca="false">AVERAGE(D48:D78)</f>
        <v>23.8050999793548</v>
      </c>
      <c r="F83" s="11"/>
    </row>
    <row r="84" customFormat="false" ht="12.75" hidden="false" customHeight="true" outlineLevel="0" collapsed="false">
      <c r="A84" s="24" t="s">
        <v>17</v>
      </c>
      <c r="B84" s="24"/>
      <c r="C84" s="24"/>
      <c r="D84" s="25"/>
      <c r="E84" s="26" t="n">
        <f aca="false">E80/212*100</f>
        <v>99.5283018867925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5108</v>
      </c>
      <c r="D88" s="16" t="n">
        <v>21.25328636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5109</v>
      </c>
      <c r="D89" s="16" t="n">
        <v>24.16162682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5110</v>
      </c>
      <c r="D90" s="16" t="n">
        <v>25.12750244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5111</v>
      </c>
      <c r="D91" s="16" t="n">
        <v>27.07974815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5112</v>
      </c>
      <c r="D92" s="16" t="n">
        <v>24.55257225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5113</v>
      </c>
      <c r="D93" s="16" t="n">
        <v>22.77005768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5114</v>
      </c>
      <c r="D94" s="16" t="n">
        <v>19.41323662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5115</v>
      </c>
      <c r="D95" s="16" t="n">
        <v>16.44167137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5116</v>
      </c>
      <c r="D96" s="16" t="n">
        <v>18.14353371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5117</v>
      </c>
      <c r="D97" s="16" t="n">
        <v>21.06630898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5118</v>
      </c>
      <c r="D98" s="16" t="n">
        <v>26.41143799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5119</v>
      </c>
      <c r="D99" s="16" t="n">
        <v>30.47318268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5120</v>
      </c>
      <c r="D100" s="16" t="n">
        <v>37.67743301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5121</v>
      </c>
      <c r="D101" s="16" t="n">
        <v>39.78638077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5122</v>
      </c>
      <c r="D102" s="16" t="n">
        <v>25.88125801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5123</v>
      </c>
      <c r="D103" s="16" t="n">
        <v>22.97114563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5124</v>
      </c>
      <c r="D104" s="16" t="n">
        <v>25.14974403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5125</v>
      </c>
      <c r="D105" s="16" t="n">
        <v>29.39264679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5126</v>
      </c>
      <c r="D106" s="16" t="n">
        <v>26.13366508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5127</v>
      </c>
      <c r="D107" s="16" t="n">
        <v>32.9375267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5128</v>
      </c>
      <c r="D108" s="16" t="n">
        <v>27.3934536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5129</v>
      </c>
      <c r="D109" s="16" t="n">
        <v>32.65890884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5130</v>
      </c>
      <c r="D110" s="16" t="n">
        <v>39.88122177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5131</v>
      </c>
      <c r="D111" s="16" t="n">
        <v>33.64855957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5132</v>
      </c>
      <c r="D112" s="16" t="n">
        <v>31.51943779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5133</v>
      </c>
      <c r="D113" s="16" t="n">
        <v>40.39704895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5134</v>
      </c>
      <c r="D114" s="16" t="n">
        <v>22.12699127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5135</v>
      </c>
      <c r="D115" s="16" t="n">
        <v>21.11421394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5136</v>
      </c>
      <c r="D116" s="16" t="n">
        <v>19.1571064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5137</v>
      </c>
      <c r="D117" s="16" t="n">
        <v>19.92573738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5138</v>
      </c>
      <c r="D118" s="16" t="n">
        <v>24.92762566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8" t="s">
        <v>12</v>
      </c>
      <c r="B119" s="18"/>
      <c r="C119" s="18"/>
      <c r="D119" s="13"/>
      <c r="E119" s="19" t="n">
        <f aca="false">COUNT(D88:D118)</f>
        <v>31</v>
      </c>
      <c r="F119" s="11"/>
    </row>
    <row r="120" customFormat="false" ht="33.75" hidden="false" customHeight="true" outlineLevel="0" collapsed="false">
      <c r="A120" s="18" t="s">
        <v>13</v>
      </c>
      <c r="B120" s="18"/>
      <c r="C120" s="18"/>
      <c r="D120" s="18"/>
      <c r="E120" s="20" t="n">
        <f aca="false">юни!E120+юли!E119</f>
        <v>195</v>
      </c>
      <c r="F120" s="11"/>
    </row>
    <row r="121" customFormat="false" ht="33.75" hidden="false" customHeight="true" outlineLevel="0" collapsed="false">
      <c r="A121" s="18" t="s">
        <v>14</v>
      </c>
      <c r="B121" s="18"/>
      <c r="C121" s="18"/>
      <c r="D121" s="18"/>
      <c r="E121" s="21" t="n">
        <f aca="false">COUNT(E88:E118)</f>
        <v>0</v>
      </c>
      <c r="F121" s="11"/>
    </row>
    <row r="122" customFormat="false" ht="27.75" hidden="false" customHeight="true" outlineLevel="0" collapsed="false">
      <c r="A122" s="22" t="s">
        <v>15</v>
      </c>
      <c r="B122" s="22"/>
      <c r="C122" s="22"/>
      <c r="D122" s="22"/>
      <c r="E122" s="23" t="n">
        <f aca="false">юни!E122+юли!E121</f>
        <v>23</v>
      </c>
      <c r="F122" s="11"/>
    </row>
    <row r="123" customFormat="false" ht="12.75" hidden="false" customHeight="true" outlineLevel="0" collapsed="false">
      <c r="A123" s="24" t="s">
        <v>16</v>
      </c>
      <c r="B123" s="24"/>
      <c r="C123" s="24"/>
      <c r="D123" s="25"/>
      <c r="E123" s="26" t="n">
        <f aca="false">AVERAGE(D88:D118)</f>
        <v>26.7604603303226</v>
      </c>
      <c r="F123" s="11"/>
    </row>
    <row r="124" customFormat="false" ht="12.75" hidden="false" customHeight="true" outlineLevel="0" collapsed="false">
      <c r="A124" s="24" t="s">
        <v>17</v>
      </c>
      <c r="B124" s="24"/>
      <c r="C124" s="24"/>
      <c r="D124" s="25"/>
      <c r="E124" s="26" t="n">
        <f aca="false">E120/212*100</f>
        <v>91.9811320754717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31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5139</v>
      </c>
      <c r="D8" s="16"/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5140</v>
      </c>
      <c r="D9" s="16"/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5141</v>
      </c>
      <c r="D10" s="16"/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5142</v>
      </c>
      <c r="D11" s="16"/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5143</v>
      </c>
      <c r="D12" s="16"/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5144</v>
      </c>
      <c r="D13" s="16"/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5145</v>
      </c>
      <c r="D14" s="16"/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5146</v>
      </c>
      <c r="D15" s="16"/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5147</v>
      </c>
      <c r="D16" s="16"/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5148</v>
      </c>
      <c r="D17" s="16"/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5149</v>
      </c>
      <c r="D18" s="16"/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5150</v>
      </c>
      <c r="D19" s="16"/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5151</v>
      </c>
      <c r="D20" s="16"/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5152</v>
      </c>
      <c r="D21" s="16" t="n">
        <v>19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5153</v>
      </c>
      <c r="D22" s="16" t="n">
        <v>22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5154</v>
      </c>
      <c r="D23" s="16" t="n">
        <v>19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5155</v>
      </c>
      <c r="D24" s="16"/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5156</v>
      </c>
      <c r="D25" s="16"/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5157</v>
      </c>
      <c r="D26" s="16"/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5158</v>
      </c>
      <c r="D27" s="16"/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5159</v>
      </c>
      <c r="D28" s="16"/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5160</v>
      </c>
      <c r="D29" s="16"/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5161</v>
      </c>
      <c r="D30" s="16"/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5162</v>
      </c>
      <c r="D31" s="16"/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5163</v>
      </c>
      <c r="D32" s="16"/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5164</v>
      </c>
      <c r="D33" s="16"/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5165</v>
      </c>
      <c r="D34" s="16"/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5166</v>
      </c>
      <c r="D35" s="16"/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5167</v>
      </c>
      <c r="D36" s="16"/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5168</v>
      </c>
      <c r="D37" s="16"/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5169</v>
      </c>
      <c r="D38" s="16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8" t="s">
        <v>12</v>
      </c>
      <c r="B39" s="18"/>
      <c r="C39" s="18"/>
      <c r="D39" s="13"/>
      <c r="E39" s="19" t="n">
        <f aca="false">COUNT(D8:D38)</f>
        <v>3</v>
      </c>
      <c r="F39" s="11"/>
    </row>
    <row r="40" customFormat="false" ht="33.75" hidden="false" customHeight="true" outlineLevel="0" collapsed="false">
      <c r="A40" s="18" t="s">
        <v>13</v>
      </c>
      <c r="B40" s="18"/>
      <c r="C40" s="18"/>
      <c r="D40" s="18"/>
      <c r="E40" s="20" t="n">
        <f aca="false">юли!E40+август!E39</f>
        <v>195</v>
      </c>
      <c r="F40" s="11"/>
    </row>
    <row r="41" customFormat="false" ht="33.75" hidden="false" customHeight="true" outlineLevel="0" collapsed="false">
      <c r="A41" s="18" t="s">
        <v>14</v>
      </c>
      <c r="B41" s="18"/>
      <c r="C41" s="18"/>
      <c r="D41" s="18"/>
      <c r="E41" s="21" t="n">
        <f aca="false">COUNT(E8:E38)</f>
        <v>0</v>
      </c>
      <c r="F41" s="11"/>
    </row>
    <row r="42" customFormat="false" ht="27.75" hidden="false" customHeight="true" outlineLevel="0" collapsed="false">
      <c r="A42" s="22" t="s">
        <v>15</v>
      </c>
      <c r="B42" s="22"/>
      <c r="C42" s="22"/>
      <c r="D42" s="22"/>
      <c r="E42" s="23" t="n">
        <f aca="false">юли!E42+август!E41</f>
        <v>10</v>
      </c>
      <c r="F42" s="11"/>
    </row>
    <row r="43" customFormat="false" ht="12.75" hidden="false" customHeight="true" outlineLevel="0" collapsed="false">
      <c r="A43" s="24" t="s">
        <v>16</v>
      </c>
      <c r="B43" s="24"/>
      <c r="C43" s="24"/>
      <c r="D43" s="25"/>
      <c r="E43" s="26" t="n">
        <f aca="false">AVERAGE(D8:D38)</f>
        <v>20</v>
      </c>
      <c r="F43" s="11"/>
    </row>
    <row r="44" customFormat="false" ht="12.75" hidden="false" customHeight="true" outlineLevel="0" collapsed="false">
      <c r="A44" s="24" t="s">
        <v>17</v>
      </c>
      <c r="B44" s="24"/>
      <c r="C44" s="24"/>
      <c r="D44" s="25"/>
      <c r="E44" s="26" t="n">
        <f aca="false">E40/243*100</f>
        <v>80.2469135802469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5139</v>
      </c>
      <c r="D48" s="16" t="n">
        <v>17.36356544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5140</v>
      </c>
      <c r="D49" s="16"/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5141</v>
      </c>
      <c r="D50" s="16" t="n">
        <v>33.94125748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5142</v>
      </c>
      <c r="D51" s="16" t="n">
        <v>22.21430969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5143</v>
      </c>
      <c r="D52" s="16" t="n">
        <v>26.74613762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5144</v>
      </c>
      <c r="D53" s="16" t="n">
        <v>31.67364502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5145</v>
      </c>
      <c r="D54" s="16" t="n">
        <v>11.06379414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5146</v>
      </c>
      <c r="D55" s="16" t="n">
        <v>10.67922115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5147</v>
      </c>
      <c r="D56" s="16" t="n">
        <v>12.75153255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5148</v>
      </c>
      <c r="D57" s="16" t="n">
        <v>17.26595879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5149</v>
      </c>
      <c r="D58" s="16" t="n">
        <v>20.19524956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5150</v>
      </c>
      <c r="D59" s="16" t="n">
        <v>17.13111687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5151</v>
      </c>
      <c r="D60" s="16" t="n">
        <v>18.12575912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5152</v>
      </c>
      <c r="D61" s="16" t="n">
        <v>21.23488617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5153</v>
      </c>
      <c r="D62" s="16" t="n">
        <v>28.81971741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5154</v>
      </c>
      <c r="D63" s="16" t="n">
        <v>28.72426414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5155</v>
      </c>
      <c r="D64" s="16" t="n">
        <v>23.43995667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5156</v>
      </c>
      <c r="D65" s="16" t="n">
        <v>26.96732903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5157</v>
      </c>
      <c r="D66" s="16" t="n">
        <v>25.69918251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5158</v>
      </c>
      <c r="D67" s="16" t="n">
        <v>29.01360321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5159</v>
      </c>
      <c r="D68" s="16" t="n">
        <v>26.01964569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5160</v>
      </c>
      <c r="D69" s="16" t="n">
        <v>29.57232094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5161</v>
      </c>
      <c r="D70" s="16" t="n">
        <v>31.34626198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5162</v>
      </c>
      <c r="D71" s="16" t="n">
        <v>29.68610382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5163</v>
      </c>
      <c r="D72" s="16" t="n">
        <v>29.10499763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5164</v>
      </c>
      <c r="D73" s="16" t="n">
        <v>23.33469582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5165</v>
      </c>
      <c r="D74" s="16" t="n">
        <v>20.6912384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5166</v>
      </c>
      <c r="D75" s="16" t="n">
        <v>24.89488792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5167</v>
      </c>
      <c r="D76" s="16" t="n">
        <v>40.50579834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5168</v>
      </c>
      <c r="D77" s="16" t="n">
        <v>31.64586639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5169</v>
      </c>
      <c r="D78" s="16" t="n">
        <v>15.21166229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8" t="s">
        <v>12</v>
      </c>
      <c r="B79" s="18"/>
      <c r="C79" s="18"/>
      <c r="D79" s="13"/>
      <c r="E79" s="19" t="n">
        <f aca="false">COUNT(D48:D78)</f>
        <v>30</v>
      </c>
      <c r="F79" s="11"/>
    </row>
    <row r="80" customFormat="false" ht="33.75" hidden="false" customHeight="true" outlineLevel="0" collapsed="false">
      <c r="A80" s="18" t="s">
        <v>13</v>
      </c>
      <c r="B80" s="18"/>
      <c r="C80" s="18"/>
      <c r="D80" s="18"/>
      <c r="E80" s="20" t="n">
        <f aca="false">юли!E80+август!E79</f>
        <v>241</v>
      </c>
      <c r="F80" s="11"/>
    </row>
    <row r="81" customFormat="false" ht="33.75" hidden="false" customHeight="true" outlineLevel="0" collapsed="false">
      <c r="A81" s="18" t="s">
        <v>14</v>
      </c>
      <c r="B81" s="18"/>
      <c r="C81" s="18"/>
      <c r="D81" s="18"/>
      <c r="E81" s="21" t="n">
        <f aca="false">COUNT(E48:E78)</f>
        <v>0</v>
      </c>
      <c r="F81" s="11"/>
    </row>
    <row r="82" customFormat="false" ht="27.75" hidden="false" customHeight="true" outlineLevel="0" collapsed="false">
      <c r="A82" s="22" t="s">
        <v>15</v>
      </c>
      <c r="B82" s="22"/>
      <c r="C82" s="22"/>
      <c r="D82" s="22"/>
      <c r="E82" s="23" t="n">
        <f aca="false">юли!E82+август!E81</f>
        <v>14</v>
      </c>
      <c r="F82" s="11"/>
    </row>
    <row r="83" customFormat="false" ht="12.75" hidden="false" customHeight="true" outlineLevel="0" collapsed="false">
      <c r="A83" s="24" t="s">
        <v>16</v>
      </c>
      <c r="B83" s="24"/>
      <c r="C83" s="24"/>
      <c r="D83" s="25"/>
      <c r="E83" s="26" t="n">
        <f aca="false">AVERAGE(D48:D78)</f>
        <v>24.1687988596667</v>
      </c>
      <c r="F83" s="11"/>
    </row>
    <row r="84" customFormat="false" ht="12.75" hidden="false" customHeight="true" outlineLevel="0" collapsed="false">
      <c r="A84" s="24" t="s">
        <v>17</v>
      </c>
      <c r="B84" s="24"/>
      <c r="C84" s="24"/>
      <c r="D84" s="25"/>
      <c r="E84" s="26" t="n">
        <f aca="false">E80/243*100</f>
        <v>99.1769547325103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5139</v>
      </c>
      <c r="D88" s="16" t="n">
        <v>23.5118084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5140</v>
      </c>
      <c r="D89" s="16" t="n">
        <v>26.45240021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5141</v>
      </c>
      <c r="D90" s="16" t="n">
        <v>30.87685966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5142</v>
      </c>
      <c r="D91" s="16" t="n">
        <v>23.38136101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5143</v>
      </c>
      <c r="D92" s="16" t="n">
        <v>22.40429688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5144</v>
      </c>
      <c r="D93" s="16" t="n">
        <v>17.73339272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5145</v>
      </c>
      <c r="D94" s="16" t="n">
        <v>9.343960762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5146</v>
      </c>
      <c r="D95" s="16" t="n">
        <v>12.29713917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5147</v>
      </c>
      <c r="D96" s="16" t="n">
        <v>13.0569191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5148</v>
      </c>
      <c r="D97" s="16" t="n">
        <v>13.44494343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5149</v>
      </c>
      <c r="D98" s="16" t="n">
        <v>15.34105206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5150</v>
      </c>
      <c r="D99" s="16" t="n">
        <v>15.77912045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5151</v>
      </c>
      <c r="D100" s="16" t="n">
        <v>17.56814003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5152</v>
      </c>
      <c r="D101" s="16" t="n">
        <v>24.0591507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5153</v>
      </c>
      <c r="D102" s="16" t="n">
        <v>28.3258152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5154</v>
      </c>
      <c r="D103" s="16" t="n">
        <v>30.19475746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5155</v>
      </c>
      <c r="D104" s="16" t="n">
        <v>29.07845879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5156</v>
      </c>
      <c r="D105" s="16" t="n">
        <v>27.52864265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5157</v>
      </c>
      <c r="D106" s="16" t="n">
        <v>28.45737267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5158</v>
      </c>
      <c r="D107" s="16" t="n">
        <v>28.11991882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5159</v>
      </c>
      <c r="D108" s="16" t="n">
        <v>28.0219574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5160</v>
      </c>
      <c r="D109" s="16" t="n">
        <v>29.11042786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5161</v>
      </c>
      <c r="D110" s="16" t="n">
        <v>33.90452957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5162</v>
      </c>
      <c r="D111" s="16" t="n">
        <v>28.98120689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5163</v>
      </c>
      <c r="D112" s="16" t="n">
        <v>29.69985962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5164</v>
      </c>
      <c r="D113" s="16" t="n">
        <v>26.05478668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5165</v>
      </c>
      <c r="D114" s="16" t="n">
        <v>21.81031609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5166</v>
      </c>
      <c r="D115" s="16" t="n">
        <v>28.78868103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5167</v>
      </c>
      <c r="D116" s="16" t="n">
        <v>46.10470963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5168</v>
      </c>
      <c r="D117" s="16" t="n">
        <v>47.05842972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5169</v>
      </c>
      <c r="D118" s="16" t="n">
        <v>20.76333618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8" t="s">
        <v>12</v>
      </c>
      <c r="B119" s="18"/>
      <c r="C119" s="18"/>
      <c r="D119" s="16"/>
      <c r="E119" s="19" t="n">
        <f aca="false">COUNT(D88:D118)</f>
        <v>31</v>
      </c>
      <c r="F119" s="11"/>
    </row>
    <row r="120" customFormat="false" ht="33.75" hidden="false" customHeight="true" outlineLevel="0" collapsed="false">
      <c r="A120" s="18" t="s">
        <v>13</v>
      </c>
      <c r="B120" s="18"/>
      <c r="C120" s="18"/>
      <c r="D120" s="18"/>
      <c r="E120" s="20" t="n">
        <f aca="false">юли!E120+август!E119</f>
        <v>226</v>
      </c>
      <c r="F120" s="11"/>
    </row>
    <row r="121" customFormat="false" ht="33.75" hidden="false" customHeight="true" outlineLevel="0" collapsed="false">
      <c r="A121" s="18" t="s">
        <v>14</v>
      </c>
      <c r="B121" s="18"/>
      <c r="C121" s="18"/>
      <c r="D121" s="18"/>
      <c r="E121" s="21" t="n">
        <f aca="false">COUNT(E88:E118)</f>
        <v>0</v>
      </c>
      <c r="F121" s="11"/>
    </row>
    <row r="122" customFormat="false" ht="27.75" hidden="false" customHeight="true" outlineLevel="0" collapsed="false">
      <c r="A122" s="22" t="s">
        <v>15</v>
      </c>
      <c r="B122" s="22"/>
      <c r="C122" s="22"/>
      <c r="D122" s="22"/>
      <c r="E122" s="23" t="n">
        <f aca="false">юли!E122+август!E121</f>
        <v>23</v>
      </c>
      <c r="F122" s="11"/>
    </row>
    <row r="123" customFormat="false" ht="12.75" hidden="false" customHeight="true" outlineLevel="0" collapsed="false">
      <c r="A123" s="24" t="s">
        <v>16</v>
      </c>
      <c r="B123" s="24"/>
      <c r="C123" s="24"/>
      <c r="D123" s="25"/>
      <c r="E123" s="26" t="n">
        <f aca="false">AVERAGE(D88:D118)</f>
        <v>25.0727016400645</v>
      </c>
      <c r="F123" s="11"/>
    </row>
    <row r="124" customFormat="false" ht="12.75" hidden="false" customHeight="true" outlineLevel="0" collapsed="false">
      <c r="A124" s="24" t="s">
        <v>17</v>
      </c>
      <c r="B124" s="24"/>
      <c r="C124" s="24"/>
      <c r="D124" s="25"/>
      <c r="E124" s="26" t="n">
        <f aca="false">E120/243*100</f>
        <v>93.0041152263375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32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5170</v>
      </c>
      <c r="D8" s="17"/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5171</v>
      </c>
      <c r="D9" s="17"/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5172</v>
      </c>
      <c r="D10" s="17"/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5173</v>
      </c>
      <c r="D11" s="17"/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5174</v>
      </c>
      <c r="D12" s="17"/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5175</v>
      </c>
      <c r="D13" s="17"/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5176</v>
      </c>
      <c r="D14" s="17"/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5177</v>
      </c>
      <c r="D15" s="17"/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5178</v>
      </c>
      <c r="D16" s="17"/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5179</v>
      </c>
      <c r="D17" s="17"/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5180</v>
      </c>
      <c r="D18" s="17" t="n">
        <v>13.9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5181</v>
      </c>
      <c r="D19" s="17" t="n">
        <v>21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5182</v>
      </c>
      <c r="D20" s="17" t="n">
        <v>28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5183</v>
      </c>
      <c r="D21" s="17" t="n">
        <v>30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5184</v>
      </c>
      <c r="D22" s="17" t="n">
        <v>26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5185</v>
      </c>
      <c r="D23" s="17" t="n">
        <v>21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5186</v>
      </c>
      <c r="D24" s="17" t="n">
        <v>19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5187</v>
      </c>
      <c r="D25" s="17" t="n">
        <v>13.9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5188</v>
      </c>
      <c r="D26" s="17" t="n">
        <v>27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5189</v>
      </c>
      <c r="D27" s="17" t="n">
        <v>20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5190</v>
      </c>
      <c r="D28" s="17" t="n">
        <v>22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5191</v>
      </c>
      <c r="D29" s="17" t="n">
        <v>29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5192</v>
      </c>
      <c r="D30" s="17" t="n">
        <v>39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5193</v>
      </c>
      <c r="D31" s="17" t="n">
        <v>30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5194</v>
      </c>
      <c r="D32" s="17" t="n">
        <v>39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5195</v>
      </c>
      <c r="D33" s="17" t="n">
        <v>33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5196</v>
      </c>
      <c r="D34" s="17" t="n">
        <v>29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5197</v>
      </c>
      <c r="D35" s="17" t="n">
        <v>25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5198</v>
      </c>
      <c r="D36" s="17"/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5199</v>
      </c>
      <c r="D37" s="17"/>
      <c r="E37" s="14" t="str">
        <f aca="false">IF(D37/50&gt;1,D37/50,"-")</f>
        <v>-</v>
      </c>
      <c r="F37" s="11"/>
    </row>
    <row r="38" customFormat="false" ht="12.75" hidden="true" customHeight="true" outlineLevel="0" collapsed="false">
      <c r="A38" s="11" t="s">
        <v>10</v>
      </c>
      <c r="B38" s="11" t="s">
        <v>11</v>
      </c>
      <c r="C38" s="31"/>
      <c r="D38" s="16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8" t="s">
        <v>12</v>
      </c>
      <c r="B39" s="18"/>
      <c r="C39" s="18"/>
      <c r="D39" s="13"/>
      <c r="E39" s="19" t="n">
        <f aca="false">COUNT(D8:D38)</f>
        <v>18</v>
      </c>
      <c r="F39" s="11"/>
    </row>
    <row r="40" customFormat="false" ht="33.75" hidden="false" customHeight="true" outlineLevel="0" collapsed="false">
      <c r="A40" s="18" t="s">
        <v>13</v>
      </c>
      <c r="B40" s="18"/>
      <c r="C40" s="18"/>
      <c r="D40" s="18"/>
      <c r="E40" s="20" t="n">
        <f aca="false">август!E40+септември!E39</f>
        <v>213</v>
      </c>
      <c r="F40" s="11"/>
    </row>
    <row r="41" customFormat="false" ht="33.75" hidden="false" customHeight="true" outlineLevel="0" collapsed="false">
      <c r="A41" s="18" t="s">
        <v>14</v>
      </c>
      <c r="B41" s="18"/>
      <c r="C41" s="18"/>
      <c r="D41" s="18"/>
      <c r="E41" s="21" t="n">
        <f aca="false">COUNT(E8:E38)</f>
        <v>0</v>
      </c>
      <c r="F41" s="11"/>
    </row>
    <row r="42" customFormat="false" ht="27.75" hidden="false" customHeight="true" outlineLevel="0" collapsed="false">
      <c r="A42" s="22" t="s">
        <v>15</v>
      </c>
      <c r="B42" s="22"/>
      <c r="C42" s="22"/>
      <c r="D42" s="22"/>
      <c r="E42" s="23" t="n">
        <f aca="false">август!E42+септември!E41</f>
        <v>10</v>
      </c>
      <c r="F42" s="11"/>
    </row>
    <row r="43" customFormat="false" ht="12.75" hidden="false" customHeight="true" outlineLevel="0" collapsed="false">
      <c r="A43" s="24" t="s">
        <v>16</v>
      </c>
      <c r="B43" s="24"/>
      <c r="C43" s="24"/>
      <c r="D43" s="25"/>
      <c r="E43" s="26" t="n">
        <f aca="false">AVERAGE(D8:D38)</f>
        <v>25.8777777777778</v>
      </c>
      <c r="F43" s="11"/>
    </row>
    <row r="44" customFormat="false" ht="12.75" hidden="false" customHeight="true" outlineLevel="0" collapsed="false">
      <c r="A44" s="24" t="s">
        <v>17</v>
      </c>
      <c r="B44" s="24"/>
      <c r="C44" s="24"/>
      <c r="D44" s="25"/>
      <c r="E44" s="26" t="n">
        <f aca="false">E40/272*100</f>
        <v>78.3088235294118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5170</v>
      </c>
      <c r="D48" s="16" t="n">
        <v>15.58273697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5171</v>
      </c>
      <c r="D49" s="16" t="n">
        <v>19.14740562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5172</v>
      </c>
      <c r="D50" s="16" t="n">
        <v>19.96597099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5173</v>
      </c>
      <c r="D51" s="16" t="n">
        <v>17.08022118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5174</v>
      </c>
      <c r="D52" s="16" t="n">
        <v>12.94376659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5175</v>
      </c>
      <c r="D53" s="16" t="n">
        <v>25.56748009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5176</v>
      </c>
      <c r="D54" s="16" t="n">
        <v>30.71337128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5177</v>
      </c>
      <c r="D55" s="16" t="n">
        <v>23.50955391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5178</v>
      </c>
      <c r="D56" s="16" t="n">
        <v>21.72589302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5179</v>
      </c>
      <c r="D57" s="16" t="n">
        <v>23.61662483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5180</v>
      </c>
      <c r="D58" s="16" t="n">
        <v>20.36828613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5181</v>
      </c>
      <c r="D59" s="16" t="n">
        <v>25.01592445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5182</v>
      </c>
      <c r="D60" s="16" t="n">
        <v>34.17853165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5183</v>
      </c>
      <c r="D61" s="16" t="n">
        <v>42.23840714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5184</v>
      </c>
      <c r="D62" s="16" t="n">
        <v>39.37321091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5185</v>
      </c>
      <c r="D63" s="16" t="n">
        <v>30.5404892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5186</v>
      </c>
      <c r="D64" s="16" t="n">
        <v>22.91989899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5187</v>
      </c>
      <c r="D65" s="16" t="n">
        <v>14.82303143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5188</v>
      </c>
      <c r="D66" s="16" t="n">
        <v>27.61731529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5189</v>
      </c>
      <c r="D67" s="16" t="n">
        <v>29.21594429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5190</v>
      </c>
      <c r="D68" s="16" t="n">
        <v>27.20506477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5191</v>
      </c>
      <c r="D69" s="16" t="n">
        <v>28.20100403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5192</v>
      </c>
      <c r="D70" s="16" t="n">
        <v>43.17723465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5193</v>
      </c>
      <c r="D71" s="16" t="n">
        <v>41.03121185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5194</v>
      </c>
      <c r="D72" s="16" t="n">
        <v>27.3428936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5195</v>
      </c>
      <c r="D73" s="16" t="n">
        <v>33.6119194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5196</v>
      </c>
      <c r="D74" s="16" t="n">
        <v>31.24118042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5197</v>
      </c>
      <c r="D75" s="16" t="n">
        <v>29.62265587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5198</v>
      </c>
      <c r="D76" s="16" t="n">
        <v>26.29117012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5199</v>
      </c>
      <c r="D77" s="16" t="n">
        <v>37.6245079</v>
      </c>
      <c r="E77" s="14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33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8" t="s">
        <v>12</v>
      </c>
      <c r="B79" s="18"/>
      <c r="C79" s="18"/>
      <c r="D79" s="13"/>
      <c r="E79" s="19" t="n">
        <f aca="false">COUNT(D48:D78)</f>
        <v>30</v>
      </c>
      <c r="F79" s="11"/>
    </row>
    <row r="80" customFormat="false" ht="33.75" hidden="false" customHeight="true" outlineLevel="0" collapsed="false">
      <c r="A80" s="18" t="s">
        <v>13</v>
      </c>
      <c r="B80" s="18"/>
      <c r="C80" s="18"/>
      <c r="D80" s="18"/>
      <c r="E80" s="20" t="n">
        <f aca="false">август!E80+септември!E79</f>
        <v>271</v>
      </c>
      <c r="F80" s="11"/>
    </row>
    <row r="81" customFormat="false" ht="33.75" hidden="false" customHeight="true" outlineLevel="0" collapsed="false">
      <c r="A81" s="18" t="s">
        <v>14</v>
      </c>
      <c r="B81" s="18"/>
      <c r="C81" s="18"/>
      <c r="D81" s="18"/>
      <c r="E81" s="21" t="n">
        <f aca="false">COUNT(E48:E78)</f>
        <v>0</v>
      </c>
      <c r="F81" s="11"/>
    </row>
    <row r="82" customFormat="false" ht="27.75" hidden="false" customHeight="true" outlineLevel="0" collapsed="false">
      <c r="A82" s="22" t="s">
        <v>15</v>
      </c>
      <c r="B82" s="22"/>
      <c r="C82" s="22"/>
      <c r="D82" s="22"/>
      <c r="E82" s="23" t="n">
        <f aca="false">август!E82+септември!E81</f>
        <v>14</v>
      </c>
      <c r="F82" s="11"/>
    </row>
    <row r="83" customFormat="false" ht="12.75" hidden="false" customHeight="true" outlineLevel="0" collapsed="false">
      <c r="A83" s="24" t="s">
        <v>16</v>
      </c>
      <c r="B83" s="24"/>
      <c r="C83" s="24"/>
      <c r="D83" s="25"/>
      <c r="E83" s="26" t="n">
        <f aca="false">AVERAGE(D48:D78)</f>
        <v>27.3830968856667</v>
      </c>
      <c r="F83" s="11"/>
    </row>
    <row r="84" customFormat="false" ht="12.75" hidden="false" customHeight="true" outlineLevel="0" collapsed="false">
      <c r="A84" s="24" t="s">
        <v>17</v>
      </c>
      <c r="B84" s="24"/>
      <c r="C84" s="24"/>
      <c r="D84" s="25"/>
      <c r="E84" s="26" t="n">
        <f aca="false">E80/272*100</f>
        <v>99.6323529411765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5170</v>
      </c>
      <c r="D88" s="16" t="n">
        <v>18.31550789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5171</v>
      </c>
      <c r="D89" s="16" t="n">
        <v>20.95951653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5172</v>
      </c>
      <c r="D90" s="16" t="n">
        <v>17.27235031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5173</v>
      </c>
      <c r="D91" s="16" t="n">
        <v>17.06400871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5174</v>
      </c>
      <c r="D92" s="16" t="n">
        <v>21.43481445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5175</v>
      </c>
      <c r="D93" s="16" t="n">
        <v>30.32977867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5176</v>
      </c>
      <c r="D94" s="16" t="n">
        <v>34.55924606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5177</v>
      </c>
      <c r="D95" s="16" t="n">
        <v>25.76488495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5178</v>
      </c>
      <c r="D96" s="16" t="n">
        <v>22.7393856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5179</v>
      </c>
      <c r="D97" s="16" t="n">
        <v>20.22559929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5180</v>
      </c>
      <c r="D98" s="16" t="n">
        <v>19.64415359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5181</v>
      </c>
      <c r="D99" s="16" t="n">
        <v>26.55518341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5182</v>
      </c>
      <c r="D100" s="16" t="n">
        <v>38.65956116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5183</v>
      </c>
      <c r="D101" s="16" t="n">
        <v>48.18086624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5184</v>
      </c>
      <c r="D102" s="16" t="n">
        <v>49.71128464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5185</v>
      </c>
      <c r="D103" s="16" t="n">
        <v>35.15010071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5186</v>
      </c>
      <c r="D104" s="16" t="n">
        <v>23.06346321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5187</v>
      </c>
      <c r="D105" s="16" t="n">
        <v>16.0857048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5188</v>
      </c>
      <c r="D106" s="16" t="n">
        <v>35.93727493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5189</v>
      </c>
      <c r="D107" s="16" t="n">
        <v>28.61296082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5190</v>
      </c>
      <c r="D108" s="16" t="n">
        <v>32.10588455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5191</v>
      </c>
      <c r="D109" s="16" t="n">
        <v>35.46492767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5192</v>
      </c>
      <c r="D110" s="16" t="n">
        <v>48.26516342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5193</v>
      </c>
      <c r="D111" s="16" t="n">
        <v>37.30801773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5194</v>
      </c>
      <c r="D112" s="16" t="n">
        <v>25.86446571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5195</v>
      </c>
      <c r="D113" s="16" t="n">
        <v>38.79547501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5196</v>
      </c>
      <c r="D114" s="16" t="n">
        <v>35.85957336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5197</v>
      </c>
      <c r="D115" s="16" t="n">
        <v>31.1800518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5198</v>
      </c>
      <c r="D116" s="16" t="n">
        <v>31.404562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5199</v>
      </c>
      <c r="D117" s="16" t="n">
        <v>33.49401855</v>
      </c>
      <c r="E117" s="14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28</v>
      </c>
      <c r="B118" s="11" t="s">
        <v>19</v>
      </c>
      <c r="C118" s="15"/>
      <c r="D118" s="33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8" t="s">
        <v>12</v>
      </c>
      <c r="B119" s="18"/>
      <c r="C119" s="18"/>
      <c r="D119" s="13"/>
      <c r="E119" s="19" t="n">
        <f aca="false">COUNT(D88:D118)</f>
        <v>30</v>
      </c>
      <c r="F119" s="11"/>
    </row>
    <row r="120" customFormat="false" ht="33.75" hidden="false" customHeight="true" outlineLevel="0" collapsed="false">
      <c r="A120" s="18" t="s">
        <v>13</v>
      </c>
      <c r="B120" s="18"/>
      <c r="C120" s="18"/>
      <c r="D120" s="18"/>
      <c r="E120" s="20" t="n">
        <f aca="false">август!E120+E119</f>
        <v>256</v>
      </c>
      <c r="F120" s="11"/>
    </row>
    <row r="121" customFormat="false" ht="33.75" hidden="false" customHeight="true" outlineLevel="0" collapsed="false">
      <c r="A121" s="18" t="s">
        <v>14</v>
      </c>
      <c r="B121" s="18"/>
      <c r="C121" s="18"/>
      <c r="D121" s="18"/>
      <c r="E121" s="21" t="n">
        <f aca="false">COUNT(E88:E118)</f>
        <v>0</v>
      </c>
      <c r="F121" s="11"/>
    </row>
    <row r="122" customFormat="false" ht="27.75" hidden="false" customHeight="true" outlineLevel="0" collapsed="false">
      <c r="A122" s="22" t="s">
        <v>15</v>
      </c>
      <c r="B122" s="22"/>
      <c r="C122" s="22"/>
      <c r="D122" s="22"/>
      <c r="E122" s="23" t="n">
        <f aca="false">август!E122+септември!E121</f>
        <v>23</v>
      </c>
      <c r="F122" s="11"/>
    </row>
    <row r="123" customFormat="false" ht="12.75" hidden="false" customHeight="true" outlineLevel="0" collapsed="false">
      <c r="A123" s="24" t="s">
        <v>16</v>
      </c>
      <c r="B123" s="24"/>
      <c r="C123" s="24"/>
      <c r="D123" s="25"/>
      <c r="E123" s="26" t="n">
        <f aca="false">AVERAGE(D88:D118)</f>
        <v>30.0002595256667</v>
      </c>
      <c r="F123" s="11"/>
    </row>
    <row r="124" customFormat="false" ht="12.75" hidden="false" customHeight="true" outlineLevel="0" collapsed="false">
      <c r="A124" s="24" t="s">
        <v>17</v>
      </c>
      <c r="B124" s="24"/>
      <c r="C124" s="24"/>
      <c r="D124" s="25"/>
      <c r="E124" s="26" t="n">
        <f aca="false">E120/272*100</f>
        <v>94.1176470588235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2:04:11Z</dcterms:created>
  <dc:creator>new</dc:creator>
  <dc:description/>
  <dc:language>en-US</dc:language>
  <cp:lastModifiedBy>Pavlina Krysteva</cp:lastModifiedBy>
  <cp:lastPrinted>2024-01-26T08:38:39Z</cp:lastPrinted>
  <dcterms:modified xsi:type="dcterms:W3CDTF">2024-01-26T08:38:44Z</dcterms:modified>
  <cp:revision>0</cp:revision>
  <dc:subject/>
  <dc:title/>
</cp:coreProperties>
</file>