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уари" sheetId="1" state="visible" r:id="rId2"/>
    <sheet name="февруари" sheetId="2" state="visible" r:id="rId3"/>
    <sheet name="март" sheetId="3" state="visible" r:id="rId4"/>
    <sheet name="април" sheetId="4" state="visible" r:id="rId5"/>
    <sheet name="май" sheetId="5" state="visible" r:id="rId6"/>
    <sheet name="юни" sheetId="6" state="visible" r:id="rId7"/>
    <sheet name="юли" sheetId="7" state="visible" r:id="rId8"/>
    <sheet name="август" sheetId="8" state="visible" r:id="rId9"/>
    <sheet name="септември" sheetId="9" state="visible" r:id="rId10"/>
    <sheet name="октомври" sheetId="10" state="visible" r:id="rId11"/>
    <sheet name="ноември" sheetId="11" state="visible" r:id="rId12"/>
    <sheet name="декември" sheetId="12" state="visible" r:id="rId1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9" uniqueCount="98">
  <si>
    <t xml:space="preserve">Данни за измерени концентрации на прахови частици в пунктовете за мониторинг 
на територията на РИОСВ - Пловдив за м. януари 2021 г.</t>
  </si>
  <si>
    <t xml:space="preserve">ФИНИ ПРАХОВИ ЧАСТИЦИ /ФПЧ/</t>
  </si>
  <si>
    <r>
      <rPr>
        <sz val="10"/>
        <rFont val="Arial"/>
        <family val="0"/>
        <charset val="204"/>
      </rPr>
      <t xml:space="preserve">ФПЧ </t>
    </r>
    <r>
      <rPr>
        <vertAlign val="subscript"/>
        <sz val="10"/>
        <rFont val="Arial"/>
        <family val="2"/>
        <charset val="204"/>
      </rPr>
      <t xml:space="preserve">10</t>
    </r>
  </si>
  <si>
    <t xml:space="preserve">Пункт</t>
  </si>
  <si>
    <t xml:space="preserve">Община</t>
  </si>
  <si>
    <t xml:space="preserve">дата</t>
  </si>
  <si>
    <t xml:space="preserve">Измерена 
концентрация
µg/m3</t>
  </si>
  <si>
    <t xml:space="preserve">Превишение на 
ПС за СДН 
/в пъти ПС за СДН/</t>
  </si>
  <si>
    <t xml:space="preserve">Забележка</t>
  </si>
  <si>
    <t xml:space="preserve">112234916
Д. Воден</t>
  </si>
  <si>
    <t xml:space="preserve">Д. Воден</t>
  </si>
  <si>
    <t xml:space="preserve">Асеновград</t>
  </si>
  <si>
    <t xml:space="preserve">Брой регистрирани данни (за 24 часа) през месеца:</t>
  </si>
  <si>
    <t xml:space="preserve">Брой регистрирани данни  (за 24 часа)
 от началото на годината до момента:</t>
  </si>
  <si>
    <t xml:space="preserve">Брой регистрирани превишения през месеца</t>
  </si>
  <si>
    <t xml:space="preserve">Брой регистрирани превишения от началото на годината до момента:</t>
  </si>
  <si>
    <t xml:space="preserve">Средномесечна концентрация</t>
  </si>
  <si>
    <t xml:space="preserve">Времеви обхавт (%)</t>
  </si>
  <si>
    <t xml:space="preserve">АИС "Каменица"</t>
  </si>
  <si>
    <t xml:space="preserve">Пловдив</t>
  </si>
  <si>
    <t xml:space="preserve">АИС "ЖК Тракия"</t>
  </si>
  <si>
    <t xml:space="preserve">Данни за измерени концентрации на прахови частици в пунктовете за мониторинг 
на територията на РИОСВ - Пловдив за м. февруари 2021 г.</t>
  </si>
  <si>
    <t xml:space="preserve">Данни за измерени концентрации на прахови частици в пунктовете за мониторинг 
на територията на РИОСВ - Пловдив за м. март  2021 г.</t>
  </si>
  <si>
    <t xml:space="preserve">01.03.2021</t>
  </si>
  <si>
    <t xml:space="preserve">02.03.2021</t>
  </si>
  <si>
    <t xml:space="preserve">03.03.2021</t>
  </si>
  <si>
    <t xml:space="preserve">04.03.2021</t>
  </si>
  <si>
    <t xml:space="preserve">05.03.2021</t>
  </si>
  <si>
    <t xml:space="preserve">06.03.2021</t>
  </si>
  <si>
    <t xml:space="preserve">07.03.2021</t>
  </si>
  <si>
    <t xml:space="preserve">08.03.2021</t>
  </si>
  <si>
    <t xml:space="preserve">09.03.2021</t>
  </si>
  <si>
    <t xml:space="preserve">10.03.2021</t>
  </si>
  <si>
    <t xml:space="preserve">11.03.2021</t>
  </si>
  <si>
    <t xml:space="preserve">12.03.2021</t>
  </si>
  <si>
    <t xml:space="preserve">13.03.2021</t>
  </si>
  <si>
    <t xml:space="preserve">14.03.2021</t>
  </si>
  <si>
    <t xml:space="preserve">15.03.2021</t>
  </si>
  <si>
    <t xml:space="preserve">16.03.2021</t>
  </si>
  <si>
    <t xml:space="preserve">17.03.2021</t>
  </si>
  <si>
    <t xml:space="preserve">18.03.2021</t>
  </si>
  <si>
    <t xml:space="preserve">19.03.2021</t>
  </si>
  <si>
    <t xml:space="preserve">20.03.2021</t>
  </si>
  <si>
    <t xml:space="preserve">21.03.2021</t>
  </si>
  <si>
    <t xml:space="preserve">22.03.2021</t>
  </si>
  <si>
    <t xml:space="preserve">23.03.2021</t>
  </si>
  <si>
    <t xml:space="preserve">24.03.2021</t>
  </si>
  <si>
    <t xml:space="preserve">25.03.2021</t>
  </si>
  <si>
    <t xml:space="preserve">26.03.2021</t>
  </si>
  <si>
    <t xml:space="preserve">27.03.2021</t>
  </si>
  <si>
    <t xml:space="preserve">28.03.2021</t>
  </si>
  <si>
    <t xml:space="preserve">29.03.2021</t>
  </si>
  <si>
    <t xml:space="preserve">30.03.2021</t>
  </si>
  <si>
    <t xml:space="preserve">31.03.2021</t>
  </si>
  <si>
    <t xml:space="preserve">Данни за измерени концентрации на прахови частици в пунктовете за мониторинг 
на територията на РИОСВ - Пловдив за м. април 2021 г.</t>
  </si>
  <si>
    <t xml:space="preserve">Данни за измерени концентрации на прахови частици в пунктовете за мониторинг 
на територията на РИОСВ - Пловдив за м. май  2021 г.</t>
  </si>
  <si>
    <r>
      <rPr>
        <sz val="10"/>
        <rFont val="Arial"/>
        <family val="2"/>
        <charset val="204"/>
      </rPr>
      <t xml:space="preserve">Данни за измерени концентрации на ФПЧ</t>
    </r>
    <r>
      <rPr>
        <vertAlign val="subscript"/>
        <sz val="10"/>
        <rFont val="Arial"/>
        <family val="2"/>
        <charset val="204"/>
      </rPr>
      <t xml:space="preserve">10</t>
    </r>
    <r>
      <rPr>
        <sz val="10"/>
        <rFont val="Arial"/>
        <family val="0"/>
        <charset val="204"/>
      </rPr>
      <t xml:space="preserve"> в пунктовете за мониторинг 
на територията на РИОСВ - Пловдив през месец юни  2021 година</t>
    </r>
  </si>
  <si>
    <t xml:space="preserve">Брой регистрирани данни през месеца:</t>
  </si>
  <si>
    <t xml:space="preserve">Брой регистрирани данни от началото на годината до момента:</t>
  </si>
  <si>
    <t xml:space="preserve">АИС "Баня Старинна"</t>
  </si>
  <si>
    <r>
      <rPr>
        <sz val="10"/>
        <rFont val="Arial"/>
        <family val="2"/>
        <charset val="204"/>
      </rPr>
      <t xml:space="preserve">Данни за измерени концентрации на ФПЧ</t>
    </r>
    <r>
      <rPr>
        <vertAlign val="subscript"/>
        <sz val="10"/>
        <rFont val="Arial"/>
        <family val="2"/>
        <charset val="204"/>
      </rPr>
      <t xml:space="preserve">10</t>
    </r>
    <r>
      <rPr>
        <sz val="10"/>
        <rFont val="Arial"/>
        <family val="0"/>
        <charset val="204"/>
      </rPr>
      <t xml:space="preserve"> в пунктовете за мониторинг 
на територията на РИОСВ - Пловдив през месец юли 2021 година</t>
    </r>
  </si>
  <si>
    <t xml:space="preserve">Времеви обхват (%)</t>
  </si>
  <si>
    <t xml:space="preserve">Данни за измерени концентрации на прахови частици в пунктовете за мониторинг 
на територията на РИОСВ - Пловдив за м. август 2021 г.</t>
  </si>
  <si>
    <t xml:space="preserve">01.08.2021</t>
  </si>
  <si>
    <t xml:space="preserve">02.08.2021</t>
  </si>
  <si>
    <t xml:space="preserve">03.08.2021</t>
  </si>
  <si>
    <t xml:space="preserve">04.08.2021</t>
  </si>
  <si>
    <t xml:space="preserve">05.08.2021</t>
  </si>
  <si>
    <t xml:space="preserve">06.08.2021</t>
  </si>
  <si>
    <t xml:space="preserve">07.08.2021</t>
  </si>
  <si>
    <t xml:space="preserve">08.08.2021</t>
  </si>
  <si>
    <t xml:space="preserve">09.08.2021</t>
  </si>
  <si>
    <t xml:space="preserve">10.08.2021</t>
  </si>
  <si>
    <t xml:space="preserve">11.08.2021</t>
  </si>
  <si>
    <t xml:space="preserve">12.08.2021</t>
  </si>
  <si>
    <t xml:space="preserve">13.08.2021</t>
  </si>
  <si>
    <t xml:space="preserve">14.08.2021</t>
  </si>
  <si>
    <t xml:space="preserve">15.08.2021</t>
  </si>
  <si>
    <t xml:space="preserve">16.08.2021</t>
  </si>
  <si>
    <t xml:space="preserve">17.08.2021</t>
  </si>
  <si>
    <t xml:space="preserve">18.08.2021</t>
  </si>
  <si>
    <t xml:space="preserve">19.08.2021</t>
  </si>
  <si>
    <t xml:space="preserve">20.08.2021</t>
  </si>
  <si>
    <t xml:space="preserve">21.08.2021</t>
  </si>
  <si>
    <t xml:space="preserve">22.08.2021</t>
  </si>
  <si>
    <t xml:space="preserve">23.08.2021</t>
  </si>
  <si>
    <t xml:space="preserve">24.08.2021</t>
  </si>
  <si>
    <t xml:space="preserve">25.08.2021</t>
  </si>
  <si>
    <t xml:space="preserve">26.08.2021</t>
  </si>
  <si>
    <t xml:space="preserve">27.08.2021</t>
  </si>
  <si>
    <t xml:space="preserve">28.08.2021</t>
  </si>
  <si>
    <t xml:space="preserve">29.08.2021</t>
  </si>
  <si>
    <t xml:space="preserve">30.08.2021</t>
  </si>
  <si>
    <t xml:space="preserve">31.08.2021</t>
  </si>
  <si>
    <t xml:space="preserve">Данни за измерени концентрации на прахови частици в пунктовете за мониторинг 
на територията на РИОСВ - Пловдив за м. септември  2021 г.</t>
  </si>
  <si>
    <t xml:space="preserve">Данни за измерени концентрации на прахови частици в пунктовете за мониторинг 
на територията на РИОСВ - Пловдив за м. октомври 2021 г.</t>
  </si>
  <si>
    <t xml:space="preserve">Данни за измерени концентрации на прахови частици в пунктовете за мониторинг 
на територията на РИОСВ - Пловдив за м. ноември 2021 г.</t>
  </si>
  <si>
    <t xml:space="preserve">Данни за измерени концентрации на прахови частици в пунктовете за мониторинг 
на територията на РИОСВ - Пловдив за м. декември 2021 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2]dd\ mmmm\ yyyy&quot; г.&quot;;@"/>
    <numFmt numFmtId="166" formatCode="0.000"/>
    <numFmt numFmtId="167" formatCode="[$-409]m/d/yyyy"/>
    <numFmt numFmtId="168" formatCode="0"/>
    <numFmt numFmtId="169" formatCode="0.0"/>
    <numFmt numFmtId="170" formatCode="General"/>
    <numFmt numFmtId="171" formatCode="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vertAlign val="subscript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  <cellStyle name="Нормален 3" xfId="21"/>
    <cellStyle name="Нормален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70" colorId="64" zoomScale="84" zoomScaleNormal="100" zoomScalePageLayoutView="84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4197</v>
      </c>
      <c r="D8" s="16" t="n">
        <v>48</v>
      </c>
      <c r="E8" s="14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4198</v>
      </c>
      <c r="D9" s="16" t="n">
        <v>65</v>
      </c>
      <c r="E9" s="14" t="n">
        <f aca="false">IF(D9/50&gt;1,D9/50,"-")</f>
        <v>1.3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4199</v>
      </c>
      <c r="D10" s="16" t="n">
        <v>59</v>
      </c>
      <c r="E10" s="14" t="n">
        <f aca="false">IF(D10/50&gt;1,D10/50,"-")</f>
        <v>1.18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4200</v>
      </c>
      <c r="D11" s="16" t="n">
        <v>57</v>
      </c>
      <c r="E11" s="14" t="n">
        <f aca="false">IF(D11/50&gt;1,D11/50,"-")</f>
        <v>1.14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4201</v>
      </c>
      <c r="D12" s="16" t="n">
        <v>52</v>
      </c>
      <c r="E12" s="14" t="n">
        <f aca="false">IF(D12/50&gt;1,D12/50,"-")</f>
        <v>1.04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4202</v>
      </c>
      <c r="D13" s="16" t="n">
        <v>87</v>
      </c>
      <c r="E13" s="14" t="n">
        <f aca="false">IF(D13/50&gt;1,D13/50,"-")</f>
        <v>1.74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4203</v>
      </c>
      <c r="D14" s="16" t="n">
        <v>77</v>
      </c>
      <c r="E14" s="14" t="n">
        <f aca="false">IF(D14/50&gt;1,D14/50,"-")</f>
        <v>1.54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4204</v>
      </c>
      <c r="D15" s="16"/>
      <c r="E15" s="14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4205</v>
      </c>
      <c r="D16" s="16"/>
      <c r="E16" s="14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4206</v>
      </c>
      <c r="D17" s="16"/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4207</v>
      </c>
      <c r="D18" s="16"/>
      <c r="E18" s="14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4208</v>
      </c>
      <c r="D19" s="16" t="n">
        <v>22</v>
      </c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4209</v>
      </c>
      <c r="D20" s="17" t="n">
        <v>12.8</v>
      </c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4210</v>
      </c>
      <c r="D21" s="16" t="n">
        <v>18</v>
      </c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4211</v>
      </c>
      <c r="D22" s="16" t="n">
        <v>42</v>
      </c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4212</v>
      </c>
      <c r="D23" s="16" t="n">
        <v>16</v>
      </c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4213</v>
      </c>
      <c r="D24" s="16" t="n">
        <v>40</v>
      </c>
      <c r="E24" s="14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4214</v>
      </c>
      <c r="D25" s="16" t="n">
        <v>36</v>
      </c>
      <c r="E25" s="14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4215</v>
      </c>
      <c r="D26" s="16" t="n">
        <v>34</v>
      </c>
      <c r="E26" s="14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4216</v>
      </c>
      <c r="D27" s="16" t="n">
        <v>80</v>
      </c>
      <c r="E27" s="14" t="n">
        <f aca="false">IF(D27/50&gt;1,D27/50,"-")</f>
        <v>1.6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4217</v>
      </c>
      <c r="D28" s="16" t="n">
        <v>101</v>
      </c>
      <c r="E28" s="14" t="n">
        <f aca="false">IF(D28/50&gt;1,D28/50,"-")</f>
        <v>2.02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4218</v>
      </c>
      <c r="D29" s="16" t="n">
        <v>98</v>
      </c>
      <c r="E29" s="14" t="n">
        <f aca="false">IF(D29/50&gt;1,D29/50,"-")</f>
        <v>1.96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4219</v>
      </c>
      <c r="D30" s="16" t="n">
        <v>168</v>
      </c>
      <c r="E30" s="14" t="n">
        <f aca="false">IF(D30/50&gt;1,D30/50,"-")</f>
        <v>3.36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4220</v>
      </c>
      <c r="D31" s="16" t="n">
        <v>30</v>
      </c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4221</v>
      </c>
      <c r="D32" s="16" t="n">
        <v>54</v>
      </c>
      <c r="E32" s="14" t="n">
        <f aca="false">IF(D32/50&gt;1,D32/50,"-")</f>
        <v>1.08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4222</v>
      </c>
      <c r="D33" s="17" t="n">
        <v>14.4</v>
      </c>
      <c r="E33" s="14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4223</v>
      </c>
      <c r="D34" s="17" t="n">
        <v>14.3</v>
      </c>
      <c r="E34" s="14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4224</v>
      </c>
      <c r="D35" s="16" t="n">
        <v>38</v>
      </c>
      <c r="E35" s="14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4225</v>
      </c>
      <c r="D36" s="16" t="n">
        <v>71</v>
      </c>
      <c r="E36" s="14" t="n">
        <f aca="false">IF(D36/50&gt;1,D36/50,"-")</f>
        <v>1.42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4226</v>
      </c>
      <c r="D37" s="16" t="n">
        <v>25</v>
      </c>
      <c r="E37" s="14" t="str">
        <f aca="false">IF(D37/50&gt;1,D37/50,"-")</f>
        <v>-</v>
      </c>
      <c r="F37" s="11"/>
    </row>
    <row r="38" customFormat="false" ht="12.75" hidden="false" customHeight="false" outlineLevel="0" collapsed="false">
      <c r="A38" s="11" t="s">
        <v>10</v>
      </c>
      <c r="B38" s="11" t="s">
        <v>11</v>
      </c>
      <c r="C38" s="15" t="n">
        <v>44227</v>
      </c>
      <c r="D38" s="16" t="n">
        <v>56</v>
      </c>
      <c r="E38" s="14" t="n">
        <f aca="false">IF(D38/50&gt;1,D38/50,"-")</f>
        <v>1.12</v>
      </c>
      <c r="F38" s="11"/>
    </row>
    <row r="39" customFormat="false" ht="12.75" hidden="false" customHeight="true" outlineLevel="0" collapsed="false">
      <c r="A39" s="18" t="s">
        <v>12</v>
      </c>
      <c r="B39" s="18"/>
      <c r="C39" s="18"/>
      <c r="D39" s="13"/>
      <c r="E39" s="19" t="n">
        <f aca="false">COUNT(D8:D38)</f>
        <v>27</v>
      </c>
      <c r="F39" s="11"/>
    </row>
    <row r="40" customFormat="false" ht="33.75" hidden="false" customHeight="true" outlineLevel="0" collapsed="false">
      <c r="A40" s="18" t="s">
        <v>13</v>
      </c>
      <c r="B40" s="18"/>
      <c r="C40" s="18"/>
      <c r="D40" s="18"/>
      <c r="E40" s="20" t="n">
        <f aca="false">януари!E39</f>
        <v>27</v>
      </c>
      <c r="F40" s="11"/>
    </row>
    <row r="41" customFormat="false" ht="33.75" hidden="false" customHeight="true" outlineLevel="0" collapsed="false">
      <c r="A41" s="18" t="s">
        <v>14</v>
      </c>
      <c r="B41" s="18"/>
      <c r="C41" s="18"/>
      <c r="D41" s="18"/>
      <c r="E41" s="21" t="n">
        <f aca="false">COUNT(E8:E38)</f>
        <v>13</v>
      </c>
      <c r="F41" s="11"/>
    </row>
    <row r="42" customFormat="false" ht="27.75" hidden="false" customHeight="true" outlineLevel="0" collapsed="false">
      <c r="A42" s="22" t="s">
        <v>15</v>
      </c>
      <c r="B42" s="22"/>
      <c r="C42" s="22"/>
      <c r="D42" s="22"/>
      <c r="E42" s="23" t="n">
        <f aca="false">януари!E41</f>
        <v>13</v>
      </c>
      <c r="F42" s="11"/>
    </row>
    <row r="43" customFormat="false" ht="12.75" hidden="false" customHeight="true" outlineLevel="0" collapsed="false">
      <c r="A43" s="24" t="s">
        <v>16</v>
      </c>
      <c r="B43" s="24"/>
      <c r="C43" s="24"/>
      <c r="D43" s="25"/>
      <c r="E43" s="26" t="n">
        <f aca="false">AVERAGE(D8:D38)</f>
        <v>52.4259259259259</v>
      </c>
      <c r="F43" s="11"/>
    </row>
    <row r="44" customFormat="false" ht="12.75" hidden="false" customHeight="true" outlineLevel="0" collapsed="false">
      <c r="A44" s="24" t="s">
        <v>17</v>
      </c>
      <c r="B44" s="24"/>
      <c r="C44" s="24"/>
      <c r="D44" s="25"/>
      <c r="E44" s="26" t="n">
        <f aca="false">E40/31*100</f>
        <v>87.0967741935484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4197</v>
      </c>
      <c r="D48" s="16" t="n">
        <v>43.91963577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4198</v>
      </c>
      <c r="D49" s="16" t="n">
        <v>46.8330574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4199</v>
      </c>
      <c r="D50" s="16" t="n">
        <v>64.70149231</v>
      </c>
      <c r="E50" s="14" t="n">
        <f aca="false">IF(D50/50&gt;1,D50/50,"-")</f>
        <v>1.2940298462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4200</v>
      </c>
      <c r="D51" s="16" t="n">
        <v>45.04986572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4201</v>
      </c>
      <c r="D52" s="16" t="n">
        <v>28.42572975</v>
      </c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4202</v>
      </c>
      <c r="D53" s="16" t="n">
        <v>67.54753876</v>
      </c>
      <c r="E53" s="14" t="n">
        <f aca="false">IF(D53/50&gt;1,D53/50,"-")</f>
        <v>1.3509507752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4203</v>
      </c>
      <c r="D54" s="16" t="n">
        <v>57.68313217</v>
      </c>
      <c r="E54" s="14" t="n">
        <f aca="false">IF(D54/50&gt;1,D54/50,"-")</f>
        <v>1.1536626434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4204</v>
      </c>
      <c r="D55" s="16" t="n">
        <v>54.66094971</v>
      </c>
      <c r="E55" s="14" t="n">
        <f aca="false">IF(D55/50&gt;1,D55/50,"-")</f>
        <v>1.0932189942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4205</v>
      </c>
      <c r="D56" s="16" t="n">
        <v>17.67839241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4206</v>
      </c>
      <c r="D57" s="16" t="n">
        <v>14.70829678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4207</v>
      </c>
      <c r="D58" s="16" t="n">
        <v>23.53166008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4208</v>
      </c>
      <c r="D59" s="16" t="n">
        <v>18.21463013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4209</v>
      </c>
      <c r="D60" s="16" t="n">
        <v>15.50142956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4210</v>
      </c>
      <c r="D61" s="16" t="n">
        <v>17.15070152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4211</v>
      </c>
      <c r="D62" s="16" t="n">
        <v>19.66629028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4212</v>
      </c>
      <c r="D63" s="16" t="n">
        <v>21.37068367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4213</v>
      </c>
      <c r="D64" s="16" t="n">
        <v>18.39200401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4214</v>
      </c>
      <c r="D65" s="16" t="n">
        <v>29.17756653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4215</v>
      </c>
      <c r="D66" s="16" t="n">
        <v>22.91608238</v>
      </c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4216</v>
      </c>
      <c r="D67" s="16" t="n">
        <v>67.44658661</v>
      </c>
      <c r="E67" s="14" t="n">
        <f aca="false">IF(D67/50&gt;1,D67/50,"-")</f>
        <v>1.3489317322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4217</v>
      </c>
      <c r="D68" s="16" t="n">
        <v>118.5272827</v>
      </c>
      <c r="E68" s="14" t="n">
        <f aca="false">IF(D68/50&gt;1,D68/50,"-")</f>
        <v>2.370545654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4218</v>
      </c>
      <c r="D69" s="16" t="n">
        <v>114.7360001</v>
      </c>
      <c r="E69" s="14" t="n">
        <f aca="false">IF(D69/50&gt;1,D69/50,"-")</f>
        <v>2.294720002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4219</v>
      </c>
      <c r="D70" s="16" t="n">
        <v>123.9986801</v>
      </c>
      <c r="E70" s="14" t="n">
        <f aca="false">IF(D70/50&gt;1,D70/50,"-")</f>
        <v>2.479973602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4220</v>
      </c>
      <c r="D71" s="16" t="n">
        <v>52.85562515</v>
      </c>
      <c r="E71" s="14" t="n">
        <f aca="false">IF(D71/50&gt;1,D71/50,"-")</f>
        <v>1.057112503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4221</v>
      </c>
      <c r="D72" s="16" t="n">
        <v>31.50315285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4222</v>
      </c>
      <c r="D73" s="16" t="n">
        <v>33.31123352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4223</v>
      </c>
      <c r="D74" s="16" t="n">
        <v>14.44217396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4224</v>
      </c>
      <c r="D75" s="16" t="n">
        <v>14.59399319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4225</v>
      </c>
      <c r="D76" s="16" t="n">
        <v>43.56379318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4226</v>
      </c>
      <c r="D77" s="16" t="n">
        <v>41.43435669</v>
      </c>
      <c r="E77" s="14" t="str">
        <f aca="false">IF(D77/50&gt;1,D77/50,"-")</f>
        <v>-</v>
      </c>
      <c r="F77" s="11"/>
    </row>
    <row r="78" customFormat="false" ht="12.75" hidden="false" customHeight="false" outlineLevel="0" collapsed="false">
      <c r="A78" s="11" t="s">
        <v>18</v>
      </c>
      <c r="B78" s="11" t="s">
        <v>19</v>
      </c>
      <c r="C78" s="15" t="n">
        <v>44227</v>
      </c>
      <c r="D78" s="16" t="n">
        <v>33.04716873</v>
      </c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8" t="s">
        <v>12</v>
      </c>
      <c r="B79" s="18"/>
      <c r="C79" s="18"/>
      <c r="D79" s="13"/>
      <c r="E79" s="19" t="n">
        <f aca="false">COUNT(D48:D78)</f>
        <v>31</v>
      </c>
      <c r="F79" s="11"/>
    </row>
    <row r="80" customFormat="false" ht="33.75" hidden="false" customHeight="true" outlineLevel="0" collapsed="false">
      <c r="A80" s="18" t="s">
        <v>13</v>
      </c>
      <c r="B80" s="18"/>
      <c r="C80" s="18"/>
      <c r="D80" s="18"/>
      <c r="E80" s="20" t="n">
        <f aca="false">януари!E79</f>
        <v>31</v>
      </c>
      <c r="F80" s="11"/>
    </row>
    <row r="81" customFormat="false" ht="33.75" hidden="false" customHeight="true" outlineLevel="0" collapsed="false">
      <c r="A81" s="18" t="s">
        <v>14</v>
      </c>
      <c r="B81" s="18"/>
      <c r="C81" s="18"/>
      <c r="D81" s="18"/>
      <c r="E81" s="21" t="n">
        <f aca="false">COUNT(E48:E78)</f>
        <v>9</v>
      </c>
      <c r="F81" s="11"/>
    </row>
    <row r="82" customFormat="false" ht="27.75" hidden="false" customHeight="true" outlineLevel="0" collapsed="false">
      <c r="A82" s="22" t="s">
        <v>15</v>
      </c>
      <c r="B82" s="22"/>
      <c r="C82" s="22"/>
      <c r="D82" s="22"/>
      <c r="E82" s="23" t="n">
        <f aca="false">януари!E81</f>
        <v>9</v>
      </c>
      <c r="F82" s="11"/>
    </row>
    <row r="83" customFormat="false" ht="12.75" hidden="false" customHeight="true" outlineLevel="0" collapsed="false">
      <c r="A83" s="24" t="s">
        <v>16</v>
      </c>
      <c r="B83" s="24"/>
      <c r="C83" s="24"/>
      <c r="D83" s="25"/>
      <c r="E83" s="26" t="n">
        <f aca="false">AVERAGE(D48:D78)</f>
        <v>42.4706188941936</v>
      </c>
      <c r="F83" s="11"/>
    </row>
    <row r="84" customFormat="false" ht="12.75" hidden="false" customHeight="true" outlineLevel="0" collapsed="false">
      <c r="A84" s="24" t="s">
        <v>17</v>
      </c>
      <c r="B84" s="24"/>
      <c r="C84" s="24"/>
      <c r="D84" s="25"/>
      <c r="E84" s="26" t="n">
        <f aca="false">E80/31*100</f>
        <v>100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4197</v>
      </c>
      <c r="D88" s="16" t="n">
        <v>51.58472061</v>
      </c>
      <c r="E88" s="14" t="n">
        <f aca="false">IF(D88/50&gt;1,D88/50,"-")</f>
        <v>1.0316944122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4198</v>
      </c>
      <c r="D89" s="16" t="n">
        <v>63.37190247</v>
      </c>
      <c r="E89" s="14" t="n">
        <f aca="false">IF(D89/50&gt;1,D89/50,"-")</f>
        <v>1.2674380494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4199</v>
      </c>
      <c r="D90" s="16" t="n">
        <v>77.67476654</v>
      </c>
      <c r="E90" s="14" t="n">
        <f aca="false">IF(D90/50&gt;1,D90/50,"-")</f>
        <v>1.5534953308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4200</v>
      </c>
      <c r="D91" s="16" t="n">
        <v>53.36647034</v>
      </c>
      <c r="E91" s="14" t="n">
        <f aca="false">IF(D91/50&gt;1,D91/50,"-")</f>
        <v>1.0673294068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4201</v>
      </c>
      <c r="D92" s="16" t="n">
        <v>44.92580795</v>
      </c>
      <c r="E92" s="14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4202</v>
      </c>
      <c r="D93" s="16" t="n">
        <v>92.29836273</v>
      </c>
      <c r="E93" s="14" t="n">
        <f aca="false">IF(D93/50&gt;1,D93/50,"-")</f>
        <v>1.8459672546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4203</v>
      </c>
      <c r="D94" s="16" t="n">
        <v>72.68505096</v>
      </c>
      <c r="E94" s="14" t="n">
        <f aca="false">IF(D94/50&gt;1,D94/50,"-")</f>
        <v>1.4537010192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4204</v>
      </c>
      <c r="D95" s="16" t="n">
        <v>75.60933685</v>
      </c>
      <c r="E95" s="14" t="n">
        <f aca="false">IF(D95/50&gt;1,D95/50,"-")</f>
        <v>1.512186737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4205</v>
      </c>
      <c r="D96" s="16" t="n">
        <v>20.17668533</v>
      </c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4206</v>
      </c>
      <c r="D97" s="16" t="n">
        <v>14.69686127</v>
      </c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4207</v>
      </c>
      <c r="D98" s="16" t="n">
        <v>27.31246376</v>
      </c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4208</v>
      </c>
      <c r="D99" s="16" t="n">
        <v>20.73858833</v>
      </c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4209</v>
      </c>
      <c r="D100" s="16" t="n">
        <v>19.08963394</v>
      </c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4210</v>
      </c>
      <c r="D101" s="16" t="n">
        <v>20.14224434</v>
      </c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4211</v>
      </c>
      <c r="D102" s="16"/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4212</v>
      </c>
      <c r="D103" s="16" t="n">
        <v>28.53716469</v>
      </c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4213</v>
      </c>
      <c r="D104" s="16" t="n">
        <v>20.97577477</v>
      </c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4214</v>
      </c>
      <c r="D105" s="16" t="n">
        <v>40.20610428</v>
      </c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4215</v>
      </c>
      <c r="D106" s="16" t="n">
        <v>27.28117943</v>
      </c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4216</v>
      </c>
      <c r="D107" s="16" t="n">
        <v>75.65601349</v>
      </c>
      <c r="E107" s="14" t="n">
        <f aca="false">IF(D107/50&gt;1,D107/50,"-")</f>
        <v>1.5131202698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4217</v>
      </c>
      <c r="D108" s="16" t="n">
        <v>140.6211395</v>
      </c>
      <c r="E108" s="14" t="n">
        <f aca="false">IF(D108/50&gt;1,D108/50,"-")</f>
        <v>2.81242279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4218</v>
      </c>
      <c r="D109" s="16" t="n">
        <v>143.6388397</v>
      </c>
      <c r="E109" s="14" t="n">
        <f aca="false">IF(D109/50&gt;1,D109/50,"-")</f>
        <v>2.872776794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4219</v>
      </c>
      <c r="D110" s="16" t="n">
        <v>149.1925659</v>
      </c>
      <c r="E110" s="14" t="n">
        <f aca="false">IF(D110/50&gt;1,D110/50,"-")</f>
        <v>2.983851318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4220</v>
      </c>
      <c r="D111" s="16" t="n">
        <v>68.49930573</v>
      </c>
      <c r="E111" s="14" t="n">
        <f aca="false">IF(D111/50&gt;1,D111/50,"-")</f>
        <v>1.3699861146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4221</v>
      </c>
      <c r="D112" s="16" t="n">
        <v>48.23295212</v>
      </c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4222</v>
      </c>
      <c r="D113" s="16" t="n">
        <v>43.07812881</v>
      </c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4223</v>
      </c>
      <c r="D114" s="16" t="n">
        <v>17.08820724</v>
      </c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4224</v>
      </c>
      <c r="D115" s="16" t="n">
        <v>22.9642868</v>
      </c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4225</v>
      </c>
      <c r="D116" s="16" t="n">
        <v>55.42581177</v>
      </c>
      <c r="E116" s="14" t="n">
        <f aca="false">IF(D116/50&gt;1,D116/50,"-")</f>
        <v>1.1085162354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4226</v>
      </c>
      <c r="D117" s="16" t="n">
        <v>44.05060959</v>
      </c>
      <c r="E117" s="14" t="str">
        <f aca="false">IF(D117/50&gt;1,D117/50,"-")</f>
        <v>-</v>
      </c>
      <c r="F117" s="11"/>
    </row>
    <row r="118" customFormat="false" ht="12.75" hidden="false" customHeight="false" outlineLevel="0" collapsed="false">
      <c r="A118" s="11" t="s">
        <v>20</v>
      </c>
      <c r="B118" s="11" t="s">
        <v>19</v>
      </c>
      <c r="C118" s="15" t="n">
        <v>44227</v>
      </c>
      <c r="D118" s="16" t="n">
        <v>23.38880348</v>
      </c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8" t="s">
        <v>12</v>
      </c>
      <c r="B119" s="18"/>
      <c r="C119" s="18"/>
      <c r="D119" s="13"/>
      <c r="E119" s="19" t="n">
        <f aca="false">COUNT(D88:D118)</f>
        <v>30</v>
      </c>
      <c r="F119" s="11"/>
    </row>
    <row r="120" customFormat="false" ht="33.75" hidden="false" customHeight="true" outlineLevel="0" collapsed="false">
      <c r="A120" s="18" t="s">
        <v>13</v>
      </c>
      <c r="B120" s="18"/>
      <c r="C120" s="18"/>
      <c r="D120" s="18"/>
      <c r="E120" s="20" t="n">
        <f aca="false">януари!E119</f>
        <v>30</v>
      </c>
      <c r="F120" s="11"/>
    </row>
    <row r="121" customFormat="false" ht="33.75" hidden="false" customHeight="true" outlineLevel="0" collapsed="false">
      <c r="A121" s="18" t="s">
        <v>14</v>
      </c>
      <c r="B121" s="18"/>
      <c r="C121" s="18"/>
      <c r="D121" s="18"/>
      <c r="E121" s="21" t="n">
        <f aca="false">COUNT(E88:E118)</f>
        <v>13</v>
      </c>
      <c r="F121" s="11"/>
    </row>
    <row r="122" customFormat="false" ht="27.75" hidden="false" customHeight="true" outlineLevel="0" collapsed="false">
      <c r="A122" s="22" t="s">
        <v>15</v>
      </c>
      <c r="B122" s="22"/>
      <c r="C122" s="22"/>
      <c r="D122" s="22"/>
      <c r="E122" s="23" t="n">
        <f aca="false">януари!E121</f>
        <v>13</v>
      </c>
      <c r="F122" s="11"/>
    </row>
    <row r="123" customFormat="false" ht="12.75" hidden="false" customHeight="true" outlineLevel="0" collapsed="false">
      <c r="A123" s="24" t="s">
        <v>16</v>
      </c>
      <c r="B123" s="24"/>
      <c r="C123" s="24"/>
      <c r="D123" s="25"/>
      <c r="E123" s="26" t="n">
        <f aca="false">AVERAGE(D88:D118)</f>
        <v>53.4169927573333</v>
      </c>
      <c r="F123" s="11"/>
    </row>
    <row r="124" customFormat="false" ht="12.75" hidden="false" customHeight="true" outlineLevel="0" collapsed="false">
      <c r="A124" s="24" t="s">
        <v>17</v>
      </c>
      <c r="B124" s="24"/>
      <c r="C124" s="24"/>
      <c r="D124" s="25"/>
      <c r="E124" s="26" t="n">
        <f aca="false">E120/31*100</f>
        <v>96.7741935483871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95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4470</v>
      </c>
      <c r="D8" s="16" t="n">
        <v>15</v>
      </c>
      <c r="E8" s="14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4471</v>
      </c>
      <c r="D9" s="16" t="n">
        <v>13.6</v>
      </c>
      <c r="E9" s="14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4472</v>
      </c>
      <c r="D10" s="16" t="n">
        <v>20</v>
      </c>
      <c r="E10" s="14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4473</v>
      </c>
      <c r="D11" s="16" t="n">
        <v>23</v>
      </c>
      <c r="E11" s="14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4474</v>
      </c>
      <c r="D12" s="16" t="n">
        <v>21</v>
      </c>
      <c r="E12" s="14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4475</v>
      </c>
      <c r="D13" s="16" t="n">
        <v>29</v>
      </c>
      <c r="E13" s="14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4476</v>
      </c>
      <c r="D14" s="16" t="n">
        <v>19</v>
      </c>
      <c r="E14" s="14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4477</v>
      </c>
      <c r="D15" s="16" t="n">
        <v>6.8</v>
      </c>
      <c r="E15" s="14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4478</v>
      </c>
      <c r="D16" s="16" t="n">
        <v>9.1</v>
      </c>
      <c r="E16" s="14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4479</v>
      </c>
      <c r="D17" s="16" t="n">
        <v>10.3</v>
      </c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4480</v>
      </c>
      <c r="D18" s="16" t="n">
        <v>10.5</v>
      </c>
      <c r="E18" s="14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4481</v>
      </c>
      <c r="D19" s="16" t="n">
        <v>3.6</v>
      </c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4482</v>
      </c>
      <c r="D20" s="16" t="n">
        <v>7.4</v>
      </c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4483</v>
      </c>
      <c r="D21" s="16" t="n">
        <v>7.5</v>
      </c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4484</v>
      </c>
      <c r="D22" s="16" t="n">
        <v>10.1</v>
      </c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4485</v>
      </c>
      <c r="D23" s="16" t="n">
        <v>6.7</v>
      </c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4486</v>
      </c>
      <c r="D24" s="16" t="n">
        <v>2.3</v>
      </c>
      <c r="E24" s="14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4487</v>
      </c>
      <c r="D25" s="16" t="n">
        <v>0.67</v>
      </c>
      <c r="E25" s="14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4488</v>
      </c>
      <c r="D26" s="16" t="n">
        <v>34</v>
      </c>
      <c r="E26" s="14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4489</v>
      </c>
      <c r="D27" s="16" t="n">
        <v>38</v>
      </c>
      <c r="E27" s="14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4490</v>
      </c>
      <c r="D28" s="16" t="n">
        <v>41</v>
      </c>
      <c r="E28" s="14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4491</v>
      </c>
      <c r="D29" s="16" t="n">
        <v>44</v>
      </c>
      <c r="E29" s="14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4492</v>
      </c>
      <c r="D30" s="16" t="n">
        <v>20</v>
      </c>
      <c r="E30" s="14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4493</v>
      </c>
      <c r="D31" s="16" t="n">
        <v>22</v>
      </c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4494</v>
      </c>
      <c r="D32" s="16" t="n">
        <v>27</v>
      </c>
      <c r="E32" s="14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4495</v>
      </c>
      <c r="D33" s="16" t="n">
        <v>23</v>
      </c>
      <c r="E33" s="14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4496</v>
      </c>
      <c r="D34" s="16" t="n">
        <v>33</v>
      </c>
      <c r="E34" s="14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4497</v>
      </c>
      <c r="D35" s="16" t="n">
        <v>30</v>
      </c>
      <c r="E35" s="14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4498</v>
      </c>
      <c r="D36" s="16" t="n">
        <v>29</v>
      </c>
      <c r="E36" s="14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4499</v>
      </c>
      <c r="D37" s="16" t="n">
        <v>43.6</v>
      </c>
      <c r="E37" s="14" t="str">
        <f aca="false">IF(D37/50&gt;1,D37/50,"-")</f>
        <v>-</v>
      </c>
      <c r="F37" s="11"/>
    </row>
    <row r="38" customFormat="false" ht="12.75" hidden="false" customHeight="false" outlineLevel="0" collapsed="false">
      <c r="A38" s="11" t="s">
        <v>10</v>
      </c>
      <c r="B38" s="11" t="s">
        <v>11</v>
      </c>
      <c r="C38" s="15" t="n">
        <v>44500</v>
      </c>
      <c r="D38" s="16" t="n">
        <v>38</v>
      </c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8" t="s">
        <v>12</v>
      </c>
      <c r="B39" s="18"/>
      <c r="C39" s="18"/>
      <c r="D39" s="13"/>
      <c r="E39" s="19" t="n">
        <f aca="false">COUNT(D8:D38)</f>
        <v>31</v>
      </c>
      <c r="F39" s="11"/>
    </row>
    <row r="40" customFormat="false" ht="33.75" hidden="false" customHeight="true" outlineLevel="0" collapsed="false">
      <c r="A40" s="18" t="s">
        <v>13</v>
      </c>
      <c r="B40" s="18"/>
      <c r="C40" s="18"/>
      <c r="D40" s="18"/>
      <c r="E40" s="20" t="n">
        <f aca="false">септември!E40+октомври!E39</f>
        <v>280</v>
      </c>
      <c r="F40" s="11"/>
    </row>
    <row r="41" customFormat="false" ht="33.75" hidden="false" customHeight="true" outlineLevel="0" collapsed="false">
      <c r="A41" s="18" t="s">
        <v>14</v>
      </c>
      <c r="B41" s="18"/>
      <c r="C41" s="18"/>
      <c r="D41" s="18"/>
      <c r="E41" s="21" t="n">
        <f aca="false">COUNT(E8:E38)</f>
        <v>0</v>
      </c>
      <c r="F41" s="11"/>
    </row>
    <row r="42" customFormat="false" ht="27.75" hidden="false" customHeight="true" outlineLevel="0" collapsed="false">
      <c r="A42" s="22" t="s">
        <v>15</v>
      </c>
      <c r="B42" s="22"/>
      <c r="C42" s="22"/>
      <c r="D42" s="22"/>
      <c r="E42" s="23" t="n">
        <f aca="false">септември!E42+октомври!E41</f>
        <v>33</v>
      </c>
      <c r="F42" s="11"/>
    </row>
    <row r="43" customFormat="false" ht="12.75" hidden="false" customHeight="true" outlineLevel="0" collapsed="false">
      <c r="A43" s="24" t="s">
        <v>16</v>
      </c>
      <c r="B43" s="24"/>
      <c r="C43" s="24"/>
      <c r="D43" s="25"/>
      <c r="E43" s="26" t="n">
        <f aca="false">AVERAGE(D8:D38)</f>
        <v>20.5861290322581</v>
      </c>
      <c r="F43" s="11"/>
    </row>
    <row r="44" customFormat="false" ht="12.75" hidden="false" customHeight="true" outlineLevel="0" collapsed="false">
      <c r="A44" s="24" t="s">
        <v>17</v>
      </c>
      <c r="B44" s="24"/>
      <c r="C44" s="24"/>
      <c r="D44" s="25"/>
      <c r="E44" s="26" t="n">
        <f aca="false">E40/304*100</f>
        <v>92.1052631578947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4470</v>
      </c>
      <c r="D48" s="16" t="n">
        <v>17.44483948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4471</v>
      </c>
      <c r="D49" s="16" t="n">
        <v>21.76927757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4472</v>
      </c>
      <c r="D50" s="16" t="n">
        <v>25.03989601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4473</v>
      </c>
      <c r="D51" s="16" t="n">
        <v>35.63687515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4474</v>
      </c>
      <c r="D52" s="16" t="n">
        <v>34.26636124</v>
      </c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4475</v>
      </c>
      <c r="D53" s="16" t="n">
        <v>31.69343948</v>
      </c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4476</v>
      </c>
      <c r="D54" s="16" t="n">
        <v>27.7551136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4477</v>
      </c>
      <c r="D55" s="16" t="n">
        <v>18.51965141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4478</v>
      </c>
      <c r="D56" s="16" t="n">
        <v>7.766815186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4479</v>
      </c>
      <c r="D57" s="16" t="n">
        <v>15.31338787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4480</v>
      </c>
      <c r="D58" s="16" t="n">
        <v>20.47398186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4481</v>
      </c>
      <c r="D59" s="16" t="n">
        <v>12.38941574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4482</v>
      </c>
      <c r="D60" s="16" t="n">
        <v>16.19028473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4483</v>
      </c>
      <c r="D61" s="16" t="n">
        <v>17.25784111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4484</v>
      </c>
      <c r="D62" s="16" t="n">
        <v>10.92082977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4485</v>
      </c>
      <c r="D63" s="16" t="n">
        <v>8.047419548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4486</v>
      </c>
      <c r="D64" s="16" t="n">
        <v>6.226119995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4487</v>
      </c>
      <c r="D65" s="16" t="n">
        <v>38.6701088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4488</v>
      </c>
      <c r="D66" s="16" t="n">
        <v>31.68378639</v>
      </c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4489</v>
      </c>
      <c r="D67" s="16" t="n">
        <v>37.66965103</v>
      </c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4490</v>
      </c>
      <c r="D68" s="16" t="n">
        <v>49.07817078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4491</v>
      </c>
      <c r="D69" s="16" t="n">
        <v>59.56924057</v>
      </c>
      <c r="E69" s="14" t="n">
        <f aca="false">IF(D69/50&gt;1,D69/50,"-")</f>
        <v>1.1913848114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4492</v>
      </c>
      <c r="D70" s="16" t="n">
        <v>39.5436554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4493</v>
      </c>
      <c r="D71" s="16" t="n">
        <v>13.4010973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4494</v>
      </c>
      <c r="D72" s="16" t="n">
        <v>23.38805389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4495</v>
      </c>
      <c r="D73" s="16" t="n">
        <v>31.12426758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4496</v>
      </c>
      <c r="D74" s="16" t="n">
        <v>34.1967659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4497</v>
      </c>
      <c r="D75" s="16" t="n">
        <v>31.75629997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4498</v>
      </c>
      <c r="D76" s="16" t="n">
        <v>33.57355881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4499</v>
      </c>
      <c r="D77" s="16" t="n">
        <v>38.45001984</v>
      </c>
      <c r="E77" s="14" t="str">
        <f aca="false">IF(D77/50&gt;1,D77/50,"-")</f>
        <v>-</v>
      </c>
      <c r="F77" s="11"/>
    </row>
    <row r="78" customFormat="false" ht="12.75" hidden="false" customHeight="false" outlineLevel="0" collapsed="false">
      <c r="A78" s="11" t="s">
        <v>18</v>
      </c>
      <c r="B78" s="11" t="s">
        <v>19</v>
      </c>
      <c r="C78" s="15" t="n">
        <v>44500</v>
      </c>
      <c r="D78" s="16" t="n">
        <v>28.61331749</v>
      </c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8" t="s">
        <v>12</v>
      </c>
      <c r="B79" s="18"/>
      <c r="C79" s="18"/>
      <c r="D79" s="13"/>
      <c r="E79" s="19" t="n">
        <f aca="false">COUNT(D48:D78)</f>
        <v>31</v>
      </c>
      <c r="F79" s="11"/>
    </row>
    <row r="80" customFormat="false" ht="33.75" hidden="false" customHeight="true" outlineLevel="0" collapsed="false">
      <c r="A80" s="18" t="s">
        <v>13</v>
      </c>
      <c r="B80" s="18"/>
      <c r="C80" s="18"/>
      <c r="D80" s="18"/>
      <c r="E80" s="20" t="n">
        <f aca="false">септември!E80+октомври!E79</f>
        <v>302</v>
      </c>
      <c r="F80" s="11"/>
    </row>
    <row r="81" customFormat="false" ht="33.75" hidden="false" customHeight="true" outlineLevel="0" collapsed="false">
      <c r="A81" s="18" t="s">
        <v>14</v>
      </c>
      <c r="B81" s="18"/>
      <c r="C81" s="18"/>
      <c r="D81" s="18"/>
      <c r="E81" s="21" t="n">
        <f aca="false">COUNT(E48:E78)</f>
        <v>1</v>
      </c>
      <c r="F81" s="11"/>
    </row>
    <row r="82" customFormat="false" ht="27.75" hidden="false" customHeight="true" outlineLevel="0" collapsed="false">
      <c r="A82" s="22" t="s">
        <v>15</v>
      </c>
      <c r="B82" s="22"/>
      <c r="C82" s="22"/>
      <c r="D82" s="22"/>
      <c r="E82" s="23" t="n">
        <f aca="false">септември!E82+октомври!E81</f>
        <v>29</v>
      </c>
      <c r="F82" s="11"/>
    </row>
    <row r="83" customFormat="false" ht="12.75" hidden="false" customHeight="true" outlineLevel="0" collapsed="false">
      <c r="A83" s="24" t="s">
        <v>16</v>
      </c>
      <c r="B83" s="24"/>
      <c r="C83" s="24"/>
      <c r="D83" s="25"/>
      <c r="E83" s="26" t="n">
        <f aca="false">AVERAGE(D48:D78)</f>
        <v>26.3686949515806</v>
      </c>
      <c r="F83" s="11"/>
    </row>
    <row r="84" customFormat="false" ht="12.75" hidden="false" customHeight="true" outlineLevel="0" collapsed="false">
      <c r="A84" s="24" t="s">
        <v>17</v>
      </c>
      <c r="B84" s="24"/>
      <c r="C84" s="24"/>
      <c r="D84" s="25"/>
      <c r="E84" s="26" t="n">
        <f aca="false">E80/304*100</f>
        <v>99.3421052631579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4470</v>
      </c>
      <c r="D88" s="16" t="n">
        <v>20.87253571</v>
      </c>
      <c r="E88" s="14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4471</v>
      </c>
      <c r="D89" s="16" t="n">
        <v>26.82390785</v>
      </c>
      <c r="E89" s="14" t="str">
        <f aca="false">IF(D89/50&gt;1,D89/50,"-")</f>
        <v>-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4472</v>
      </c>
      <c r="D90" s="16" t="n">
        <v>30.42994499</v>
      </c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4473</v>
      </c>
      <c r="D91" s="16" t="n">
        <v>45.45474625</v>
      </c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4474</v>
      </c>
      <c r="D92" s="16" t="n">
        <v>41.37434006</v>
      </c>
      <c r="E92" s="14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4475</v>
      </c>
      <c r="D93" s="16" t="n">
        <v>34.09576035</v>
      </c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4476</v>
      </c>
      <c r="D94" s="16" t="n">
        <v>29.85862732</v>
      </c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4477</v>
      </c>
      <c r="D95" s="16" t="n">
        <v>22.48583794</v>
      </c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4478</v>
      </c>
      <c r="D96" s="16" t="n">
        <v>10.89562893</v>
      </c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4479</v>
      </c>
      <c r="D97" s="16" t="n">
        <v>18.80441856</v>
      </c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4480</v>
      </c>
      <c r="D98" s="16" t="n">
        <v>31.23441505</v>
      </c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4481</v>
      </c>
      <c r="D99" s="16" t="n">
        <v>24.0897541</v>
      </c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4482</v>
      </c>
      <c r="D100" s="16" t="n">
        <v>25.64139366</v>
      </c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4483</v>
      </c>
      <c r="D101" s="16" t="n">
        <v>28.7607708</v>
      </c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4484</v>
      </c>
      <c r="D102" s="16" t="n">
        <v>16.7693367</v>
      </c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4485</v>
      </c>
      <c r="D103" s="16" t="n">
        <v>12.0233202</v>
      </c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4486</v>
      </c>
      <c r="D104" s="16" t="n">
        <v>17.25114632</v>
      </c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4487</v>
      </c>
      <c r="D105" s="16" t="n">
        <v>58.7117424</v>
      </c>
      <c r="E105" s="14" t="n">
        <f aca="false">IF(D105/50&gt;1,D105/50,"-")</f>
        <v>1.174234848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4488</v>
      </c>
      <c r="D106" s="16" t="n">
        <v>38.19392014</v>
      </c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4489</v>
      </c>
      <c r="D107" s="16" t="n">
        <v>58.92240524</v>
      </c>
      <c r="E107" s="14" t="n">
        <f aca="false">IF(D107/50&gt;1,D107/50,"-")</f>
        <v>1.1784481048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4490</v>
      </c>
      <c r="D108" s="16" t="n">
        <v>72.8554306</v>
      </c>
      <c r="E108" s="14" t="n">
        <f aca="false">IF(D108/50&gt;1,D108/50,"-")</f>
        <v>1.457108612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4491</v>
      </c>
      <c r="D109" s="16" t="n">
        <v>83.12329865</v>
      </c>
      <c r="E109" s="14" t="n">
        <f aca="false">IF(D109/50&gt;1,D109/50,"-")</f>
        <v>1.662465973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4492</v>
      </c>
      <c r="D110" s="16" t="n">
        <v>45.75921631</v>
      </c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4493</v>
      </c>
      <c r="D111" s="16" t="n">
        <v>13.70231342</v>
      </c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4494</v>
      </c>
      <c r="D112" s="16" t="n">
        <v>36.44537735</v>
      </c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4495</v>
      </c>
      <c r="D113" s="16" t="n">
        <v>37.84790039</v>
      </c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4496</v>
      </c>
      <c r="D114" s="16" t="n">
        <v>40.73762894</v>
      </c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4497</v>
      </c>
      <c r="D115" s="16" t="n">
        <v>40.06790543</v>
      </c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4498</v>
      </c>
      <c r="D116" s="16" t="n">
        <v>43.57686234</v>
      </c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4499</v>
      </c>
      <c r="D117" s="16"/>
      <c r="E117" s="14" t="str">
        <f aca="false">IF(D117/50&gt;1,D117/50,"-")</f>
        <v>-</v>
      </c>
      <c r="F117" s="11"/>
    </row>
    <row r="118" customFormat="false" ht="12.75" hidden="false" customHeight="false" outlineLevel="0" collapsed="false">
      <c r="A118" s="11" t="s">
        <v>20</v>
      </c>
      <c r="B118" s="11" t="s">
        <v>19</v>
      </c>
      <c r="C118" s="15" t="n">
        <v>44500</v>
      </c>
      <c r="D118" s="16"/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8" t="s">
        <v>12</v>
      </c>
      <c r="B119" s="18"/>
      <c r="C119" s="18"/>
      <c r="D119" s="13"/>
      <c r="E119" s="19" t="n">
        <f aca="false">COUNT(D88:D118)</f>
        <v>29</v>
      </c>
      <c r="F119" s="11"/>
    </row>
    <row r="120" customFormat="false" ht="33.75" hidden="false" customHeight="true" outlineLevel="0" collapsed="false">
      <c r="A120" s="18" t="s">
        <v>13</v>
      </c>
      <c r="B120" s="18"/>
      <c r="C120" s="18"/>
      <c r="D120" s="18"/>
      <c r="E120" s="20" t="n">
        <f aca="false">септември!E120+октомври!E119</f>
        <v>299</v>
      </c>
      <c r="F120" s="11"/>
    </row>
    <row r="121" customFormat="false" ht="33.75" hidden="false" customHeight="true" outlineLevel="0" collapsed="false">
      <c r="A121" s="18" t="s">
        <v>14</v>
      </c>
      <c r="B121" s="18"/>
      <c r="C121" s="18"/>
      <c r="D121" s="18"/>
      <c r="E121" s="21" t="n">
        <f aca="false">COUNT(E88:E118)</f>
        <v>4</v>
      </c>
      <c r="F121" s="11"/>
    </row>
    <row r="122" customFormat="false" ht="27.75" hidden="false" customHeight="true" outlineLevel="0" collapsed="false">
      <c r="A122" s="22" t="s">
        <v>15</v>
      </c>
      <c r="B122" s="22"/>
      <c r="C122" s="22"/>
      <c r="D122" s="22"/>
      <c r="E122" s="23" t="n">
        <f aca="false">септември!E122+октомври!E121</f>
        <v>55</v>
      </c>
      <c r="F122" s="11"/>
    </row>
    <row r="123" customFormat="false" ht="12.75" hidden="false" customHeight="true" outlineLevel="0" collapsed="false">
      <c r="A123" s="24" t="s">
        <v>16</v>
      </c>
      <c r="B123" s="24"/>
      <c r="C123" s="24"/>
      <c r="D123" s="25"/>
      <c r="E123" s="26" t="n">
        <f aca="false">AVERAGE(D88:D118)</f>
        <v>34.7175822758621</v>
      </c>
      <c r="F123" s="11"/>
    </row>
    <row r="124" customFormat="false" ht="12.75" hidden="false" customHeight="true" outlineLevel="0" collapsed="false">
      <c r="A124" s="24" t="s">
        <v>17</v>
      </c>
      <c r="B124" s="24"/>
      <c r="C124" s="24"/>
      <c r="D124" s="25"/>
      <c r="E124" s="26" t="n">
        <f aca="false">E120/304*100</f>
        <v>98.3552631578947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8" activeCellId="0" sqref="D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96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4501</v>
      </c>
      <c r="D8" s="16" t="n">
        <v>49.3</v>
      </c>
      <c r="E8" s="14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4502</v>
      </c>
      <c r="D9" s="16" t="n">
        <v>44.4</v>
      </c>
      <c r="E9" s="14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4503</v>
      </c>
      <c r="D10" s="16" t="n">
        <v>40</v>
      </c>
      <c r="E10" s="14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4504</v>
      </c>
      <c r="D11" s="16" t="n">
        <v>34</v>
      </c>
      <c r="E11" s="14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4505</v>
      </c>
      <c r="D12" s="16" t="n">
        <v>55</v>
      </c>
      <c r="E12" s="14" t="n">
        <f aca="false">IF(D12/50&gt;1,D12/50,"-")</f>
        <v>1.1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4506</v>
      </c>
      <c r="D13" s="16" t="n">
        <v>63</v>
      </c>
      <c r="E13" s="14" t="n">
        <f aca="false">IF(D13/50&gt;1,D13/50,"-")</f>
        <v>1.26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4507</v>
      </c>
      <c r="D14" s="16" t="n">
        <v>57</v>
      </c>
      <c r="E14" s="14" t="n">
        <f aca="false">IF(D14/50&gt;1,D14/50,"-")</f>
        <v>1.14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4508</v>
      </c>
      <c r="D15" s="16" t="n">
        <v>57</v>
      </c>
      <c r="E15" s="14" t="n">
        <f aca="false">IF(D15/50&gt;1,D15/50,"-")</f>
        <v>1.14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4509</v>
      </c>
      <c r="D16" s="16" t="n">
        <v>17</v>
      </c>
      <c r="E16" s="14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4510</v>
      </c>
      <c r="D17" s="16" t="n">
        <v>36</v>
      </c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4511</v>
      </c>
      <c r="D18" s="16" t="n">
        <v>52</v>
      </c>
      <c r="E18" s="14" t="n">
        <f aca="false">IF(D18/50&gt;1,D18/50,"-")</f>
        <v>1.04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4512</v>
      </c>
      <c r="D19" s="16" t="n">
        <v>54</v>
      </c>
      <c r="E19" s="14" t="n">
        <f aca="false">IF(D19/50&gt;1,D19/50,"-")</f>
        <v>1.08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4513</v>
      </c>
      <c r="D20" s="16" t="n">
        <v>43</v>
      </c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4514</v>
      </c>
      <c r="D21" s="16" t="n">
        <v>62</v>
      </c>
      <c r="E21" s="14" t="n">
        <f aca="false">IF(D21/50&gt;1,D21/50,"-")</f>
        <v>1.24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4515</v>
      </c>
      <c r="D22" s="16" t="n">
        <v>47</v>
      </c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4516</v>
      </c>
      <c r="D23" s="16" t="n">
        <v>45</v>
      </c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4517</v>
      </c>
      <c r="D24" s="16" t="n">
        <v>38</v>
      </c>
      <c r="E24" s="14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4518</v>
      </c>
      <c r="D25" s="16" t="n">
        <v>29</v>
      </c>
      <c r="E25" s="14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4519</v>
      </c>
      <c r="D26" s="16" t="n">
        <v>15</v>
      </c>
      <c r="E26" s="14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4520</v>
      </c>
      <c r="D27" s="16" t="n">
        <v>25</v>
      </c>
      <c r="E27" s="14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4521</v>
      </c>
      <c r="D28" s="16" t="n">
        <v>54</v>
      </c>
      <c r="E28" s="14" t="n">
        <f aca="false">IF(D28/50&gt;1,D28/50,"-")</f>
        <v>1.08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4522</v>
      </c>
      <c r="D29" s="16" t="n">
        <v>60</v>
      </c>
      <c r="E29" s="14" t="n">
        <f aca="false">IF(D29/50&gt;1,D29/50,"-")</f>
        <v>1.2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4523</v>
      </c>
      <c r="D30" s="16" t="n">
        <v>34</v>
      </c>
      <c r="E30" s="14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4524</v>
      </c>
      <c r="D31" s="16" t="n">
        <v>50</v>
      </c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4525</v>
      </c>
      <c r="D32" s="16" t="n">
        <v>64</v>
      </c>
      <c r="E32" s="14" t="n">
        <f aca="false">IF(D32/50&gt;1,D32/50,"-")</f>
        <v>1.28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4526</v>
      </c>
      <c r="D33" s="16" t="n">
        <v>58</v>
      </c>
      <c r="E33" s="14" t="n">
        <f aca="false">IF(D33/50&gt;1,D33/50,"-")</f>
        <v>1.16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4527</v>
      </c>
      <c r="D34" s="16" t="n">
        <v>77</v>
      </c>
      <c r="E34" s="14" t="n">
        <f aca="false">IF(D34/50&gt;1,D34/50,"-")</f>
        <v>1.54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4528</v>
      </c>
      <c r="D35" s="16" t="n">
        <v>47</v>
      </c>
      <c r="E35" s="14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4529</v>
      </c>
      <c r="D36" s="16" t="n">
        <v>26</v>
      </c>
      <c r="E36" s="14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4530</v>
      </c>
      <c r="D37" s="16" t="n">
        <v>17</v>
      </c>
      <c r="E37" s="14" t="str">
        <f aca="false">IF(D37/50&gt;1,D37/50,"-")</f>
        <v>-</v>
      </c>
      <c r="F37" s="11"/>
    </row>
    <row r="38" customFormat="false" ht="12.75" hidden="true" customHeight="false" outlineLevel="0" collapsed="false">
      <c r="A38" s="11" t="s">
        <v>10</v>
      </c>
      <c r="B38" s="11" t="s">
        <v>11</v>
      </c>
      <c r="C38" s="15"/>
      <c r="D38" s="16"/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8" t="s">
        <v>12</v>
      </c>
      <c r="B39" s="18"/>
      <c r="C39" s="18"/>
      <c r="D39" s="13"/>
      <c r="E39" s="19" t="n">
        <f aca="false">COUNT(D8:D38)</f>
        <v>30</v>
      </c>
      <c r="F39" s="11"/>
    </row>
    <row r="40" customFormat="false" ht="33.75" hidden="false" customHeight="true" outlineLevel="0" collapsed="false">
      <c r="A40" s="18" t="s">
        <v>13</v>
      </c>
      <c r="B40" s="18"/>
      <c r="C40" s="18"/>
      <c r="D40" s="18"/>
      <c r="E40" s="20" t="n">
        <f aca="false">октомври!E40+ноември!E39</f>
        <v>310</v>
      </c>
      <c r="F40" s="11"/>
    </row>
    <row r="41" customFormat="false" ht="33.75" hidden="false" customHeight="true" outlineLevel="0" collapsed="false">
      <c r="A41" s="18" t="s">
        <v>14</v>
      </c>
      <c r="B41" s="18"/>
      <c r="C41" s="18"/>
      <c r="D41" s="18"/>
      <c r="E41" s="21" t="n">
        <f aca="false">COUNT(E8:E38)</f>
        <v>12</v>
      </c>
      <c r="F41" s="11"/>
    </row>
    <row r="42" customFormat="false" ht="27.75" hidden="false" customHeight="true" outlineLevel="0" collapsed="false">
      <c r="A42" s="22" t="s">
        <v>15</v>
      </c>
      <c r="B42" s="22"/>
      <c r="C42" s="22"/>
      <c r="D42" s="22"/>
      <c r="E42" s="23" t="n">
        <f aca="false">октомври!E42+ноември!E41</f>
        <v>45</v>
      </c>
      <c r="F42" s="11"/>
    </row>
    <row r="43" customFormat="false" ht="12.75" hidden="false" customHeight="true" outlineLevel="0" collapsed="false">
      <c r="A43" s="24" t="s">
        <v>16</v>
      </c>
      <c r="B43" s="24"/>
      <c r="C43" s="24"/>
      <c r="D43" s="25"/>
      <c r="E43" s="26" t="n">
        <f aca="false">AVERAGE(D8:D38)</f>
        <v>44.99</v>
      </c>
      <c r="F43" s="11"/>
    </row>
    <row r="44" customFormat="false" ht="12.75" hidden="false" customHeight="true" outlineLevel="0" collapsed="false">
      <c r="A44" s="24" t="s">
        <v>17</v>
      </c>
      <c r="B44" s="24"/>
      <c r="C44" s="24"/>
      <c r="D44" s="25"/>
      <c r="E44" s="26" t="n">
        <f aca="false">E40/334*100</f>
        <v>92.814371257485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4501</v>
      </c>
      <c r="D48" s="16" t="n">
        <v>41.4679718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4502</v>
      </c>
      <c r="D49" s="16" t="n">
        <v>48.44039536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4503</v>
      </c>
      <c r="D50" s="16" t="n">
        <v>31.09674644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4504</v>
      </c>
      <c r="D51" s="16" t="n">
        <v>43.36828995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4505</v>
      </c>
      <c r="D52" s="16" t="n">
        <v>43.47035217</v>
      </c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4506</v>
      </c>
      <c r="D53" s="16" t="n">
        <v>39.07540894</v>
      </c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4507</v>
      </c>
      <c r="D54" s="16" t="n">
        <v>55.0628624</v>
      </c>
      <c r="E54" s="14" t="n">
        <f aca="false">IF(D54/50&gt;1,D54/50,"-")</f>
        <v>1.101257248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4508</v>
      </c>
      <c r="D55" s="16" t="n">
        <v>58.37009811</v>
      </c>
      <c r="E55" s="14" t="n">
        <f aca="false">IF(D55/50&gt;1,D55/50,"-")</f>
        <v>1.1674019622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4509</v>
      </c>
      <c r="D56" s="16" t="n">
        <v>32.56345749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4510</v>
      </c>
      <c r="D57" s="16" t="n">
        <v>13.01234055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4511</v>
      </c>
      <c r="D58" s="16" t="n">
        <v>44.86224365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4512</v>
      </c>
      <c r="D59" s="16" t="n">
        <v>66.41325378</v>
      </c>
      <c r="E59" s="14" t="n">
        <f aca="false">IF(D59/50&gt;1,D59/50,"-")</f>
        <v>1.3282650756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4513</v>
      </c>
      <c r="D60" s="16" t="n">
        <v>55.55456543</v>
      </c>
      <c r="E60" s="14" t="n">
        <f aca="false">IF(D60/50&gt;1,D60/50,"-")</f>
        <v>1.1110913086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4514</v>
      </c>
      <c r="D61" s="16" t="n">
        <v>42.42805862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4515</v>
      </c>
      <c r="D62" s="16" t="n">
        <v>59.71089554</v>
      </c>
      <c r="E62" s="14" t="n">
        <f aca="false">IF(D62/50&gt;1,D62/50,"-")</f>
        <v>1.1942179108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4516</v>
      </c>
      <c r="D63" s="16" t="n">
        <v>34.43961716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4517</v>
      </c>
      <c r="D64" s="16" t="n">
        <v>26.83306885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4518</v>
      </c>
      <c r="D65" s="16" t="n">
        <v>46.02603912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4519</v>
      </c>
      <c r="D66" s="16"/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4520</v>
      </c>
      <c r="D67" s="16" t="n">
        <v>17.77735138</v>
      </c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4521</v>
      </c>
      <c r="D68" s="16" t="n">
        <v>32.26175308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4522</v>
      </c>
      <c r="D69" s="16" t="n">
        <v>70.35316467</v>
      </c>
      <c r="E69" s="14" t="n">
        <f aca="false">IF(D69/50&gt;1,D69/50,"-")</f>
        <v>1.4070632934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4523</v>
      </c>
      <c r="D70" s="16" t="n">
        <v>54.7454567</v>
      </c>
      <c r="E70" s="14" t="n">
        <f aca="false">IF(D70/50&gt;1,D70/50,"-")</f>
        <v>1.094909134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4524</v>
      </c>
      <c r="D71" s="16" t="n">
        <v>29.98168182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4525</v>
      </c>
      <c r="D72" s="16" t="n">
        <v>47.82675552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4526</v>
      </c>
      <c r="D73" s="16" t="n">
        <v>59.62619019</v>
      </c>
      <c r="E73" s="14" t="n">
        <f aca="false">IF(D73/50&gt;1,D73/50,"-")</f>
        <v>1.1925238038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4527</v>
      </c>
      <c r="D74" s="16" t="n">
        <v>51.76984787</v>
      </c>
      <c r="E74" s="14" t="n">
        <f aca="false">IF(D74/50&gt;1,D74/50,"-")</f>
        <v>1.0353969574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4528</v>
      </c>
      <c r="D75" s="16" t="n">
        <v>48.91260147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4529</v>
      </c>
      <c r="D76" s="16" t="n">
        <v>18.87974739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29" t="n">
        <v>44530</v>
      </c>
      <c r="D77" s="30" t="n">
        <v>14</v>
      </c>
      <c r="E77" s="14" t="str">
        <f aca="false">IF(D77/50&gt;1,D77/50,"-")</f>
        <v>-</v>
      </c>
      <c r="F77" s="11"/>
    </row>
    <row r="78" customFormat="false" ht="12.75" hidden="true" customHeight="true" outlineLevel="0" collapsed="false">
      <c r="A78" s="11" t="s">
        <v>18</v>
      </c>
      <c r="B78" s="11" t="s">
        <v>19</v>
      </c>
      <c r="C78" s="15"/>
      <c r="D78" s="16"/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8" t="s">
        <v>12</v>
      </c>
      <c r="B79" s="18"/>
      <c r="C79" s="18"/>
      <c r="D79" s="13"/>
      <c r="E79" s="19" t="n">
        <f aca="false">COUNT(D48:D78)</f>
        <v>29</v>
      </c>
      <c r="F79" s="11"/>
    </row>
    <row r="80" customFormat="false" ht="33.75" hidden="false" customHeight="true" outlineLevel="0" collapsed="false">
      <c r="A80" s="18" t="s">
        <v>13</v>
      </c>
      <c r="B80" s="18"/>
      <c r="C80" s="18"/>
      <c r="D80" s="18"/>
      <c r="E80" s="20" t="n">
        <f aca="false">октомври!E80+ноември!E79</f>
        <v>331</v>
      </c>
      <c r="F80" s="11"/>
    </row>
    <row r="81" customFormat="false" ht="33.75" hidden="false" customHeight="true" outlineLevel="0" collapsed="false">
      <c r="A81" s="18" t="s">
        <v>14</v>
      </c>
      <c r="B81" s="18"/>
      <c r="C81" s="18"/>
      <c r="D81" s="18"/>
      <c r="E81" s="21" t="n">
        <f aca="false">COUNT(E48:E78)</f>
        <v>9</v>
      </c>
      <c r="F81" s="11"/>
    </row>
    <row r="82" customFormat="false" ht="27.75" hidden="false" customHeight="true" outlineLevel="0" collapsed="false">
      <c r="A82" s="22" t="s">
        <v>15</v>
      </c>
      <c r="B82" s="22"/>
      <c r="C82" s="22"/>
      <c r="D82" s="22"/>
      <c r="E82" s="23" t="n">
        <f aca="false">октомври!E82+ноември!E81</f>
        <v>38</v>
      </c>
      <c r="F82" s="11"/>
    </row>
    <row r="83" customFormat="false" ht="12.75" hidden="false" customHeight="true" outlineLevel="0" collapsed="false">
      <c r="A83" s="24" t="s">
        <v>16</v>
      </c>
      <c r="B83" s="24"/>
      <c r="C83" s="24"/>
      <c r="D83" s="25"/>
      <c r="E83" s="26" t="n">
        <f aca="false">AVERAGE(D48:D78)</f>
        <v>42.3562143258621</v>
      </c>
      <c r="F83" s="11"/>
    </row>
    <row r="84" customFormat="false" ht="12.75" hidden="false" customHeight="true" outlineLevel="0" collapsed="false">
      <c r="A84" s="24" t="s">
        <v>17</v>
      </c>
      <c r="B84" s="24"/>
      <c r="C84" s="24"/>
      <c r="D84" s="25"/>
      <c r="E84" s="26" t="n">
        <f aca="false">E80/334*100</f>
        <v>99.1017964071856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4501</v>
      </c>
      <c r="D88" s="16"/>
      <c r="E88" s="14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4502</v>
      </c>
      <c r="D89" s="16" t="n">
        <v>58.58592606</v>
      </c>
      <c r="E89" s="14" t="n">
        <f aca="false">IF(D89/50&gt;1,D89/50,"-")</f>
        <v>1.1717185212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4503</v>
      </c>
      <c r="D90" s="16" t="n">
        <v>37.84421921</v>
      </c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4504</v>
      </c>
      <c r="D91" s="16" t="n">
        <v>54.77853394</v>
      </c>
      <c r="E91" s="14" t="n">
        <f aca="false">IF(D91/50&gt;1,D91/50,"-")</f>
        <v>1.0955706788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4505</v>
      </c>
      <c r="D92" s="16" t="n">
        <v>51.62179947</v>
      </c>
      <c r="E92" s="14" t="n">
        <f aca="false">IF(D92/50&gt;1,D92/50,"-")</f>
        <v>1.0324359894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4506</v>
      </c>
      <c r="D93" s="16" t="n">
        <v>42.72445297</v>
      </c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4507</v>
      </c>
      <c r="D94" s="16" t="n">
        <v>63.94893265</v>
      </c>
      <c r="E94" s="14" t="n">
        <f aca="false">IF(D94/50&gt;1,D94/50,"-")</f>
        <v>1.278978653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4508</v>
      </c>
      <c r="D95" s="16" t="n">
        <v>73.02191925</v>
      </c>
      <c r="E95" s="14" t="n">
        <f aca="false">IF(D95/50&gt;1,D95/50,"-")</f>
        <v>1.460438385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4509</v>
      </c>
      <c r="D96" s="16" t="n">
        <v>30.78177643</v>
      </c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4510</v>
      </c>
      <c r="D97" s="16" t="n">
        <v>23.25083733</v>
      </c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4511</v>
      </c>
      <c r="D98" s="16" t="n">
        <v>67.31858063</v>
      </c>
      <c r="E98" s="14" t="n">
        <f aca="false">IF(D98/50&gt;1,D98/50,"-")</f>
        <v>1.3463716126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4512</v>
      </c>
      <c r="D99" s="16" t="n">
        <v>77.26299286</v>
      </c>
      <c r="E99" s="14" t="n">
        <f aca="false">IF(D99/50&gt;1,D99/50,"-")</f>
        <v>1.5452598572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4513</v>
      </c>
      <c r="D100" s="16" t="n">
        <v>72.41792297</v>
      </c>
      <c r="E100" s="14" t="n">
        <f aca="false">IF(D100/50&gt;1,D100/50,"-")</f>
        <v>1.4483584594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4514</v>
      </c>
      <c r="D101" s="16" t="n">
        <v>52.07804489</v>
      </c>
      <c r="E101" s="14" t="n">
        <f aca="false">IF(D101/50&gt;1,D101/50,"-")</f>
        <v>1.0415608978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4515</v>
      </c>
      <c r="D102" s="16" t="n">
        <v>67.4394455</v>
      </c>
      <c r="E102" s="14" t="n">
        <f aca="false">IF(D102/50&gt;1,D102/50,"-")</f>
        <v>1.34878891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4516</v>
      </c>
      <c r="D103" s="16" t="n">
        <v>44.49444962</v>
      </c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4517</v>
      </c>
      <c r="D104" s="16" t="n">
        <v>28.78791618</v>
      </c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4518</v>
      </c>
      <c r="D105" s="16" t="n">
        <v>60.06037521</v>
      </c>
      <c r="E105" s="14" t="n">
        <f aca="false">IF(D105/50&gt;1,D105/50,"-")</f>
        <v>1.2012075042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4519</v>
      </c>
      <c r="D106" s="16" t="n">
        <v>17.96186447</v>
      </c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4520</v>
      </c>
      <c r="D107" s="16" t="n">
        <v>19.93435097</v>
      </c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4521</v>
      </c>
      <c r="D108" s="16" t="n">
        <v>47.88707352</v>
      </c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4522</v>
      </c>
      <c r="D109" s="16" t="n">
        <v>101.9522476</v>
      </c>
      <c r="E109" s="14" t="n">
        <f aca="false">IF(D109/50&gt;1,D109/50,"-")</f>
        <v>2.039044952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4523</v>
      </c>
      <c r="D110" s="16" t="n">
        <v>67.99305725</v>
      </c>
      <c r="E110" s="14" t="n">
        <f aca="false">IF(D110/50&gt;1,D110/50,"-")</f>
        <v>1.359861145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4524</v>
      </c>
      <c r="D111" s="16" t="n">
        <v>42.39410782</v>
      </c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4525</v>
      </c>
      <c r="D112" s="16" t="n">
        <v>64.98001099</v>
      </c>
      <c r="E112" s="14" t="n">
        <f aca="false">IF(D112/50&gt;1,D112/50,"-")</f>
        <v>1.2996002198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4526</v>
      </c>
      <c r="D113" s="16" t="n">
        <v>68.57888794</v>
      </c>
      <c r="E113" s="14" t="n">
        <f aca="false">IF(D113/50&gt;1,D113/50,"-")</f>
        <v>1.3715777588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4527</v>
      </c>
      <c r="D114" s="16" t="n">
        <v>67.4604187</v>
      </c>
      <c r="E114" s="14" t="n">
        <f aca="false">IF(D114/50&gt;1,D114/50,"-")</f>
        <v>1.349208374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4528</v>
      </c>
      <c r="D115" s="16" t="n">
        <v>62.4246521</v>
      </c>
      <c r="E115" s="14" t="n">
        <f aca="false">IF(D115/50&gt;1,D115/50,"-")</f>
        <v>1.248493042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4529</v>
      </c>
      <c r="D116" s="16" t="n">
        <v>19.71533012</v>
      </c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29" t="n">
        <v>44530</v>
      </c>
      <c r="D117" s="30" t="n">
        <v>17</v>
      </c>
      <c r="E117" s="14" t="str">
        <f aca="false">IF(D117/50&gt;1,D117/50,"-")</f>
        <v>-</v>
      </c>
      <c r="F117" s="11"/>
    </row>
    <row r="118" customFormat="false" ht="12.75" hidden="true" customHeight="false" outlineLevel="0" collapsed="false">
      <c r="A118" s="11"/>
      <c r="B118" s="11"/>
      <c r="C118" s="15"/>
      <c r="D118" s="13"/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8" t="s">
        <v>12</v>
      </c>
      <c r="B119" s="18"/>
      <c r="C119" s="18"/>
      <c r="D119" s="13"/>
      <c r="E119" s="19" t="n">
        <f aca="false">COUNT(D88:D118)</f>
        <v>29</v>
      </c>
      <c r="F119" s="11"/>
    </row>
    <row r="120" customFormat="false" ht="33.75" hidden="false" customHeight="true" outlineLevel="0" collapsed="false">
      <c r="A120" s="18" t="s">
        <v>13</v>
      </c>
      <c r="B120" s="18"/>
      <c r="C120" s="18"/>
      <c r="D120" s="18"/>
      <c r="E120" s="20" t="n">
        <f aca="false">октомври!E120+ноември!E119</f>
        <v>328</v>
      </c>
      <c r="F120" s="11"/>
    </row>
    <row r="121" customFormat="false" ht="33.75" hidden="false" customHeight="true" outlineLevel="0" collapsed="false">
      <c r="A121" s="18" t="s">
        <v>14</v>
      </c>
      <c r="B121" s="18"/>
      <c r="C121" s="18"/>
      <c r="D121" s="18"/>
      <c r="E121" s="21" t="n">
        <f aca="false">COUNT(E88:E118)</f>
        <v>17</v>
      </c>
      <c r="F121" s="11"/>
    </row>
    <row r="122" customFormat="false" ht="27.75" hidden="false" customHeight="true" outlineLevel="0" collapsed="false">
      <c r="A122" s="22" t="s">
        <v>15</v>
      </c>
      <c r="B122" s="22"/>
      <c r="C122" s="22"/>
      <c r="D122" s="22"/>
      <c r="E122" s="23" t="n">
        <f aca="false">октомври!E122+ноември!E121</f>
        <v>72</v>
      </c>
      <c r="F122" s="11"/>
    </row>
    <row r="123" customFormat="false" ht="12.75" hidden="false" customHeight="true" outlineLevel="0" collapsed="false">
      <c r="A123" s="24" t="s">
        <v>16</v>
      </c>
      <c r="B123" s="24"/>
      <c r="C123" s="24"/>
      <c r="D123" s="25"/>
      <c r="E123" s="26" t="n">
        <f aca="false">AVERAGE(D88:D118)</f>
        <v>51.8862112637931</v>
      </c>
      <c r="F123" s="11"/>
    </row>
    <row r="124" customFormat="false" ht="12.75" hidden="false" customHeight="true" outlineLevel="0" collapsed="false">
      <c r="A124" s="24" t="s">
        <v>17</v>
      </c>
      <c r="B124" s="24"/>
      <c r="C124" s="24"/>
      <c r="D124" s="25"/>
      <c r="E124" s="26" t="n">
        <f aca="false">E120/334*100</f>
        <v>98.2035928143713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100" zoomScalePageLayoutView="100" workbookViewId="0">
      <selection pane="topLeft" activeCell="C88" activeCellId="0" sqref="C88:D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97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4531</v>
      </c>
      <c r="D8" s="16" t="n">
        <v>43</v>
      </c>
      <c r="E8" s="14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4532</v>
      </c>
      <c r="D9" s="16" t="n">
        <v>65</v>
      </c>
      <c r="E9" s="14" t="n">
        <f aca="false">IF(D9/50&gt;1,D9/50,"-")</f>
        <v>1.3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4533</v>
      </c>
      <c r="D10" s="16" t="n">
        <v>80</v>
      </c>
      <c r="E10" s="14" t="n">
        <f aca="false">IF(D10/50&gt;1,D10/50,"-")</f>
        <v>1.6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4534</v>
      </c>
      <c r="D11" s="16" t="n">
        <v>52</v>
      </c>
      <c r="E11" s="14" t="n">
        <f aca="false">IF(D11/50&gt;1,D11/50,"-")</f>
        <v>1.04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4535</v>
      </c>
      <c r="D12" s="16" t="n">
        <v>42</v>
      </c>
      <c r="E12" s="14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4536</v>
      </c>
      <c r="D13" s="16" t="n">
        <v>57</v>
      </c>
      <c r="E13" s="14" t="n">
        <f aca="false">IF(D13/50&gt;1,D13/50,"-")</f>
        <v>1.14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4537</v>
      </c>
      <c r="D14" s="16" t="n">
        <v>9.9</v>
      </c>
      <c r="E14" s="14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4538</v>
      </c>
      <c r="D15" s="16" t="n">
        <v>57</v>
      </c>
      <c r="E15" s="14" t="n">
        <f aca="false">IF(D15/50&gt;1,D15/50,"-")</f>
        <v>1.14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4539</v>
      </c>
      <c r="D16" s="16" t="n">
        <v>63</v>
      </c>
      <c r="E16" s="14" t="n">
        <f aca="false">IF(D16/50&gt;1,D16/50,"-")</f>
        <v>1.26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4540</v>
      </c>
      <c r="D17" s="16" t="n">
        <v>40</v>
      </c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4541</v>
      </c>
      <c r="D18" s="16" t="n">
        <v>25</v>
      </c>
      <c r="E18" s="14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4542</v>
      </c>
      <c r="D19" s="16" t="n">
        <v>23</v>
      </c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4543</v>
      </c>
      <c r="D20" s="16" t="n">
        <v>24</v>
      </c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4544</v>
      </c>
      <c r="D21" s="16" t="n">
        <v>29</v>
      </c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4545</v>
      </c>
      <c r="D22" s="16" t="n">
        <v>31</v>
      </c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4546</v>
      </c>
      <c r="D23" s="16" t="n">
        <v>12.9</v>
      </c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4547</v>
      </c>
      <c r="D24" s="16" t="n">
        <v>18</v>
      </c>
      <c r="E24" s="14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4548</v>
      </c>
      <c r="D25" s="16" t="n">
        <v>32</v>
      </c>
      <c r="E25" s="14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4549</v>
      </c>
      <c r="D26" s="16" t="n">
        <v>31</v>
      </c>
      <c r="E26" s="14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4550</v>
      </c>
      <c r="D27" s="16" t="n">
        <v>10.6</v>
      </c>
      <c r="E27" s="14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4551</v>
      </c>
      <c r="D28" s="16" t="n">
        <v>23</v>
      </c>
      <c r="E28" s="14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4552</v>
      </c>
      <c r="D29" s="16" t="n">
        <v>59</v>
      </c>
      <c r="E29" s="14" t="n">
        <f aca="false">IF(D29/50&gt;1,D29/50,"-")</f>
        <v>1.18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4553</v>
      </c>
      <c r="D30" s="16" t="n">
        <v>68</v>
      </c>
      <c r="E30" s="14" t="n">
        <f aca="false">IF(D30/50&gt;1,D30/50,"-")</f>
        <v>1.36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4554</v>
      </c>
      <c r="D31" s="16" t="n">
        <v>91</v>
      </c>
      <c r="E31" s="14" t="n">
        <f aca="false">IF(D31/50&gt;1,D31/50,"-")</f>
        <v>1.82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4555</v>
      </c>
      <c r="D32" s="16" t="n">
        <v>99</v>
      </c>
      <c r="E32" s="14" t="n">
        <f aca="false">IF(D32/50&gt;1,D32/50,"-")</f>
        <v>1.98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4556</v>
      </c>
      <c r="D33" s="16" t="n">
        <v>104</v>
      </c>
      <c r="E33" s="14" t="n">
        <f aca="false">IF(D33/50&gt;1,D33/50,"-")</f>
        <v>2.08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4557</v>
      </c>
      <c r="D34" s="16" t="n">
        <v>98</v>
      </c>
      <c r="E34" s="14" t="n">
        <f aca="false">IF(D34/50&gt;1,D34/50,"-")</f>
        <v>1.96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4558</v>
      </c>
      <c r="D35" s="16" t="n">
        <v>48</v>
      </c>
      <c r="E35" s="14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4559</v>
      </c>
      <c r="D36" s="16" t="n">
        <v>38</v>
      </c>
      <c r="E36" s="14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4560</v>
      </c>
      <c r="D37" s="16" t="n">
        <v>34</v>
      </c>
      <c r="E37" s="14" t="str">
        <f aca="false">IF(D37/50&gt;1,D37/50,"-")</f>
        <v>-</v>
      </c>
      <c r="F37" s="11"/>
    </row>
    <row r="38" customFormat="false" ht="12.75" hidden="false" customHeight="false" outlineLevel="0" collapsed="false">
      <c r="A38" s="11" t="s">
        <v>10</v>
      </c>
      <c r="B38" s="11" t="s">
        <v>11</v>
      </c>
      <c r="C38" s="15" t="n">
        <v>44561</v>
      </c>
      <c r="D38" s="16" t="n">
        <v>26</v>
      </c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8" t="s">
        <v>12</v>
      </c>
      <c r="B39" s="18"/>
      <c r="C39" s="18"/>
      <c r="D39" s="13"/>
      <c r="E39" s="19" t="n">
        <f aca="false">COUNT(D8:D38)</f>
        <v>31</v>
      </c>
      <c r="F39" s="11"/>
    </row>
    <row r="40" customFormat="false" ht="33.75" hidden="false" customHeight="true" outlineLevel="0" collapsed="false">
      <c r="A40" s="18" t="s">
        <v>13</v>
      </c>
      <c r="B40" s="18"/>
      <c r="C40" s="18"/>
      <c r="D40" s="18"/>
      <c r="E40" s="20" t="n">
        <f aca="false">ноември!E40+декември!E39</f>
        <v>341</v>
      </c>
      <c r="F40" s="11"/>
    </row>
    <row r="41" customFormat="false" ht="33.75" hidden="false" customHeight="true" outlineLevel="0" collapsed="false">
      <c r="A41" s="18" t="s">
        <v>14</v>
      </c>
      <c r="B41" s="18"/>
      <c r="C41" s="18"/>
      <c r="D41" s="18"/>
      <c r="E41" s="21" t="n">
        <f aca="false">COUNT(E8:E38)</f>
        <v>12</v>
      </c>
      <c r="F41" s="11"/>
    </row>
    <row r="42" customFormat="false" ht="27.75" hidden="false" customHeight="true" outlineLevel="0" collapsed="false">
      <c r="A42" s="22" t="s">
        <v>15</v>
      </c>
      <c r="B42" s="22"/>
      <c r="C42" s="22"/>
      <c r="D42" s="22"/>
      <c r="E42" s="23" t="n">
        <f aca="false">ноември!E42+декември!E41</f>
        <v>57</v>
      </c>
      <c r="F42" s="11"/>
    </row>
    <row r="43" customFormat="false" ht="12.75" hidden="false" customHeight="true" outlineLevel="0" collapsed="false">
      <c r="A43" s="24" t="s">
        <v>16</v>
      </c>
      <c r="B43" s="24"/>
      <c r="C43" s="24"/>
      <c r="D43" s="25"/>
      <c r="E43" s="26" t="n">
        <f aca="false">AVERAGE(D8:D38)</f>
        <v>46.2387096774194</v>
      </c>
      <c r="F43" s="11"/>
    </row>
    <row r="44" customFormat="false" ht="12.75" hidden="false" customHeight="true" outlineLevel="0" collapsed="false">
      <c r="A44" s="24" t="s">
        <v>17</v>
      </c>
      <c r="B44" s="24"/>
      <c r="C44" s="24"/>
      <c r="D44" s="25"/>
      <c r="E44" s="26" t="n">
        <f aca="false">E40/365*100</f>
        <v>93.4246575342466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4531</v>
      </c>
      <c r="D48" s="16" t="n">
        <v>16.19259453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4532</v>
      </c>
      <c r="D49" s="16" t="n">
        <v>61.64197922</v>
      </c>
      <c r="E49" s="14" t="n">
        <f aca="false">IF(D49/50&gt;1,D49/50,"-")</f>
        <v>1.2328395844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4533</v>
      </c>
      <c r="D50" s="16" t="n">
        <v>90.60187531</v>
      </c>
      <c r="E50" s="14" t="n">
        <f aca="false">IF(D50/50&gt;1,D50/50,"-")</f>
        <v>1.8120375062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4534</v>
      </c>
      <c r="D51" s="16" t="n">
        <v>27.6357975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4535</v>
      </c>
      <c r="D52" s="16" t="n">
        <v>31.80599022</v>
      </c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4536</v>
      </c>
      <c r="D53" s="16" t="n">
        <v>51.09848404</v>
      </c>
      <c r="E53" s="14" t="n">
        <f aca="false">IF(D53/50&gt;1,D53/50,"-")</f>
        <v>1.0219696808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4537</v>
      </c>
      <c r="D54" s="16" t="n">
        <v>32.59679794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4538</v>
      </c>
      <c r="D55" s="16" t="n">
        <v>16.10122871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4539</v>
      </c>
      <c r="D56" s="16" t="n">
        <v>41.30369949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4540</v>
      </c>
      <c r="D57" s="16" t="n">
        <v>44.32397842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4541</v>
      </c>
      <c r="D58" s="16" t="n">
        <v>21.80178261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4542</v>
      </c>
      <c r="D59" s="16" t="n">
        <v>15.96162319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4543</v>
      </c>
      <c r="D60" s="16" t="n">
        <v>8.644973755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4544</v>
      </c>
      <c r="D61" s="16" t="n">
        <v>11.3607626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4545</v>
      </c>
      <c r="D62" s="16" t="n">
        <v>14.55164814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4546</v>
      </c>
      <c r="D63" s="16" t="n">
        <v>19.59151268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4547</v>
      </c>
      <c r="D64" s="16" t="n">
        <v>13.34995747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4548</v>
      </c>
      <c r="D65" s="16" t="n">
        <v>20.16446877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4549</v>
      </c>
      <c r="D66" s="16" t="n">
        <v>14.58424377</v>
      </c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4550</v>
      </c>
      <c r="D67" s="16" t="n">
        <v>12.43861771</v>
      </c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4551</v>
      </c>
      <c r="D68" s="16" t="n">
        <v>13.70910931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4552</v>
      </c>
      <c r="D69" s="16" t="n">
        <v>37.94646835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4553</v>
      </c>
      <c r="D70" s="16" t="n">
        <v>63.65591812</v>
      </c>
      <c r="E70" s="14" t="n">
        <f aca="false">IF(D70/50&gt;1,D70/50,"-")</f>
        <v>1.2731183624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4554</v>
      </c>
      <c r="D71" s="16" t="n">
        <v>85.51953888</v>
      </c>
      <c r="E71" s="14" t="n">
        <f aca="false">IF(D71/50&gt;1,D71/50,"-")</f>
        <v>1.7103907776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4555</v>
      </c>
      <c r="D72" s="16" t="n">
        <v>93.43634796</v>
      </c>
      <c r="E72" s="14" t="n">
        <f aca="false">IF(D72/50&gt;1,D72/50,"-")</f>
        <v>1.8687269592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4556</v>
      </c>
      <c r="D73" s="16" t="n">
        <v>97.68479156</v>
      </c>
      <c r="E73" s="14" t="n">
        <f aca="false">IF(D73/50&gt;1,D73/50,"-")</f>
        <v>1.9536958312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4557</v>
      </c>
      <c r="D74" s="16" t="n">
        <v>111.6011353</v>
      </c>
      <c r="E74" s="14" t="n">
        <f aca="false">IF(D74/50&gt;1,D74/50,"-")</f>
        <v>2.232022706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4558</v>
      </c>
      <c r="D75" s="16" t="n">
        <v>61.32640457</v>
      </c>
      <c r="E75" s="14" t="n">
        <f aca="false">IF(D75/50&gt;1,D75/50,"-")</f>
        <v>1.2265280914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4559</v>
      </c>
      <c r="D76" s="16" t="n">
        <v>29.52814674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4560</v>
      </c>
      <c r="D77" s="16" t="n">
        <v>13.05416107</v>
      </c>
      <c r="E77" s="14" t="str">
        <f aca="false">IF(D77/50&gt;1,D77/50,"-")</f>
        <v>-</v>
      </c>
      <c r="F77" s="11"/>
    </row>
    <row r="78" customFormat="false" ht="12.75" hidden="false" customHeight="false" outlineLevel="0" collapsed="false">
      <c r="A78" s="11" t="s">
        <v>18</v>
      </c>
      <c r="B78" s="11" t="s">
        <v>19</v>
      </c>
      <c r="C78" s="15" t="n">
        <v>44561</v>
      </c>
      <c r="D78" s="16" t="n">
        <v>14.1570816</v>
      </c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8" t="s">
        <v>12</v>
      </c>
      <c r="B79" s="18"/>
      <c r="C79" s="18"/>
      <c r="D79" s="13"/>
      <c r="E79" s="19" t="n">
        <f aca="false">COUNT(D48:D78)</f>
        <v>31</v>
      </c>
      <c r="F79" s="11"/>
    </row>
    <row r="80" customFormat="false" ht="33.75" hidden="false" customHeight="true" outlineLevel="0" collapsed="false">
      <c r="A80" s="18" t="s">
        <v>13</v>
      </c>
      <c r="B80" s="18"/>
      <c r="C80" s="18"/>
      <c r="D80" s="18"/>
      <c r="E80" s="20" t="n">
        <f aca="false">ноември!E80+декември!E79</f>
        <v>362</v>
      </c>
      <c r="F80" s="11"/>
    </row>
    <row r="81" customFormat="false" ht="33.75" hidden="false" customHeight="true" outlineLevel="0" collapsed="false">
      <c r="A81" s="18" t="s">
        <v>14</v>
      </c>
      <c r="B81" s="18"/>
      <c r="C81" s="18"/>
      <c r="D81" s="18"/>
      <c r="E81" s="21" t="n">
        <f aca="false">COUNT(E48:E78)</f>
        <v>9</v>
      </c>
      <c r="F81" s="11"/>
    </row>
    <row r="82" customFormat="false" ht="27.75" hidden="false" customHeight="true" outlineLevel="0" collapsed="false">
      <c r="A82" s="22" t="s">
        <v>15</v>
      </c>
      <c r="B82" s="22"/>
      <c r="C82" s="22"/>
      <c r="D82" s="22"/>
      <c r="E82" s="23" t="n">
        <f aca="false">ноември!E82+декември!E81</f>
        <v>47</v>
      </c>
      <c r="F82" s="11"/>
    </row>
    <row r="83" customFormat="false" ht="12.75" hidden="false" customHeight="true" outlineLevel="0" collapsed="false">
      <c r="A83" s="24" t="s">
        <v>16</v>
      </c>
      <c r="B83" s="24"/>
      <c r="C83" s="24"/>
      <c r="D83" s="25"/>
      <c r="E83" s="26" t="n">
        <f aca="false">AVERAGE(D48:D78)</f>
        <v>38.3022941785484</v>
      </c>
      <c r="F83" s="11"/>
    </row>
    <row r="84" customFormat="false" ht="12.75" hidden="false" customHeight="true" outlineLevel="0" collapsed="false">
      <c r="A84" s="24" t="s">
        <v>17</v>
      </c>
      <c r="B84" s="24"/>
      <c r="C84" s="24"/>
      <c r="D84" s="25"/>
      <c r="E84" s="26" t="n">
        <f aca="false">E80/365*100</f>
        <v>99.1780821917808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4531</v>
      </c>
      <c r="D88" s="16" t="n">
        <v>22.87490845</v>
      </c>
      <c r="E88" s="14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4532</v>
      </c>
      <c r="D89" s="16" t="n">
        <v>80.13500977</v>
      </c>
      <c r="E89" s="14" t="n">
        <f aca="false">IF(D89/50&gt;1,D89/50,"-")</f>
        <v>1.6027001954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4533</v>
      </c>
      <c r="D90" s="16" t="n">
        <v>129.2259979</v>
      </c>
      <c r="E90" s="14" t="n">
        <f aca="false">IF(D90/50&gt;1,D90/50,"-")</f>
        <v>2.584519958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4534</v>
      </c>
      <c r="D91" s="16" t="n">
        <v>27.44591522</v>
      </c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4535</v>
      </c>
      <c r="D92" s="16" t="n">
        <v>45.18624878</v>
      </c>
      <c r="E92" s="14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4536</v>
      </c>
      <c r="D93" s="16" t="n">
        <v>68.35392761</v>
      </c>
      <c r="E93" s="14" t="n">
        <f aca="false">IF(D93/50&gt;1,D93/50,"-")</f>
        <v>1.3670785522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4537</v>
      </c>
      <c r="D94" s="16" t="n">
        <v>32.40377808</v>
      </c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4538</v>
      </c>
      <c r="D95" s="16" t="n">
        <v>21.0210247</v>
      </c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4539</v>
      </c>
      <c r="D96" s="16" t="n">
        <v>63.34220886</v>
      </c>
      <c r="E96" s="14" t="n">
        <f aca="false">IF(D96/50&gt;1,D96/50,"-")</f>
        <v>1.2668441772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4540</v>
      </c>
      <c r="D97" s="16" t="n">
        <v>58.35651779</v>
      </c>
      <c r="E97" s="14" t="n">
        <f aca="false">IF(D97/50&gt;1,D97/50,"-")</f>
        <v>1.1671303558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4541</v>
      </c>
      <c r="D98" s="16" t="n">
        <v>19.97897148</v>
      </c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4542</v>
      </c>
      <c r="D99" s="16" t="n">
        <v>16.52591133</v>
      </c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4543</v>
      </c>
      <c r="D100" s="16" t="n">
        <v>13.81476688</v>
      </c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4544</v>
      </c>
      <c r="D101" s="16" t="n">
        <v>15.59313869</v>
      </c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4545</v>
      </c>
      <c r="D102" s="16" t="n">
        <v>23.52374077</v>
      </c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4546</v>
      </c>
      <c r="D103" s="16" t="n">
        <v>23.15284729</v>
      </c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4547</v>
      </c>
      <c r="D104" s="16" t="n">
        <v>14.91929245</v>
      </c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4548</v>
      </c>
      <c r="D105" s="16" t="n">
        <v>30.35128975</v>
      </c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4549</v>
      </c>
      <c r="D106" s="16" t="n">
        <v>15.87452412</v>
      </c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4550</v>
      </c>
      <c r="D107" s="16" t="n">
        <v>12.16859531</v>
      </c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4551</v>
      </c>
      <c r="D108" s="16" t="n">
        <v>16.77773094</v>
      </c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4552</v>
      </c>
      <c r="D109" s="16" t="n">
        <v>64.43920135</v>
      </c>
      <c r="E109" s="14" t="n">
        <f aca="false">IF(D109/50&gt;1,D109/50,"-")</f>
        <v>1.288784027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4553</v>
      </c>
      <c r="D110" s="16" t="n">
        <v>86.32852173</v>
      </c>
      <c r="E110" s="14" t="n">
        <f aca="false">IF(D110/50&gt;1,D110/50,"-")</f>
        <v>1.7265704346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4554</v>
      </c>
      <c r="D111" s="16" t="n">
        <v>111.1811447</v>
      </c>
      <c r="E111" s="14" t="n">
        <f aca="false">IF(D111/50&gt;1,D111/50,"-")</f>
        <v>2.223622894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4555</v>
      </c>
      <c r="D112" s="16" t="n">
        <v>125.4728317</v>
      </c>
      <c r="E112" s="14" t="n">
        <f aca="false">IF(D112/50&gt;1,D112/50,"-")</f>
        <v>2.509456634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4556</v>
      </c>
      <c r="D113" s="16" t="n">
        <v>111.0000305</v>
      </c>
      <c r="E113" s="14" t="n">
        <f aca="false">IF(D113/50&gt;1,D113/50,"-")</f>
        <v>2.22000061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4557</v>
      </c>
      <c r="D114" s="16" t="n">
        <v>128.7693176</v>
      </c>
      <c r="E114" s="14" t="n">
        <f aca="false">IF(D114/50&gt;1,D114/50,"-")</f>
        <v>2.575386352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4558</v>
      </c>
      <c r="D115" s="16" t="n">
        <v>66.44602203</v>
      </c>
      <c r="E115" s="14" t="n">
        <f aca="false">IF(D115/50&gt;1,D115/50,"-")</f>
        <v>1.3289204406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4559</v>
      </c>
      <c r="D116" s="16" t="n">
        <v>29.86419106</v>
      </c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4560</v>
      </c>
      <c r="D117" s="16" t="n">
        <v>15.57633305</v>
      </c>
      <c r="E117" s="14" t="str">
        <f aca="false">IF(D117/50&gt;1,D117/50,"-")</f>
        <v>-</v>
      </c>
      <c r="F117" s="11"/>
    </row>
    <row r="118" customFormat="false" ht="12.75" hidden="false" customHeight="false" outlineLevel="0" collapsed="false">
      <c r="A118" s="11" t="s">
        <v>20</v>
      </c>
      <c r="B118" s="11" t="s">
        <v>19</v>
      </c>
      <c r="C118" s="15" t="n">
        <v>44561</v>
      </c>
      <c r="D118" s="16" t="n">
        <v>17.63514137</v>
      </c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8" t="s">
        <v>12</v>
      </c>
      <c r="B119" s="18"/>
      <c r="C119" s="18"/>
      <c r="D119" s="13"/>
      <c r="E119" s="19" t="n">
        <f aca="false">COUNT(D88:D118)</f>
        <v>31</v>
      </c>
      <c r="F119" s="11"/>
    </row>
    <row r="120" customFormat="false" ht="33.75" hidden="false" customHeight="true" outlineLevel="0" collapsed="false">
      <c r="A120" s="18" t="s">
        <v>13</v>
      </c>
      <c r="B120" s="18"/>
      <c r="C120" s="18"/>
      <c r="D120" s="18"/>
      <c r="E120" s="20" t="n">
        <f aca="false">ноември!E120+декември!E119</f>
        <v>359</v>
      </c>
      <c r="F120" s="11"/>
    </row>
    <row r="121" customFormat="false" ht="33.75" hidden="false" customHeight="true" outlineLevel="0" collapsed="false">
      <c r="A121" s="18" t="s">
        <v>14</v>
      </c>
      <c r="B121" s="18"/>
      <c r="C121" s="18"/>
      <c r="D121" s="18"/>
      <c r="E121" s="21" t="n">
        <f aca="false">COUNT(E88:E118)</f>
        <v>12</v>
      </c>
      <c r="F121" s="11"/>
    </row>
    <row r="122" customFormat="false" ht="27.75" hidden="false" customHeight="true" outlineLevel="0" collapsed="false">
      <c r="A122" s="22" t="s">
        <v>15</v>
      </c>
      <c r="B122" s="22"/>
      <c r="C122" s="22"/>
      <c r="D122" s="22"/>
      <c r="E122" s="23" t="n">
        <f aca="false">ноември!E122+декември!E121</f>
        <v>84</v>
      </c>
      <c r="F122" s="11"/>
    </row>
    <row r="123" customFormat="false" ht="12.75" hidden="false" customHeight="true" outlineLevel="0" collapsed="false">
      <c r="A123" s="24" t="s">
        <v>16</v>
      </c>
      <c r="B123" s="24"/>
      <c r="C123" s="24"/>
      <c r="D123" s="25"/>
      <c r="E123" s="26" t="n">
        <f aca="false">AVERAGE(D88:D118)</f>
        <v>48.6367445567742</v>
      </c>
      <c r="F123" s="11"/>
    </row>
    <row r="124" customFormat="false" ht="12.75" hidden="false" customHeight="true" outlineLevel="0" collapsed="false">
      <c r="A124" s="24" t="s">
        <v>17</v>
      </c>
      <c r="B124" s="24"/>
      <c r="C124" s="24"/>
      <c r="D124" s="25"/>
      <c r="E124" s="26" t="n">
        <f aca="false">E120/365*100</f>
        <v>98.3561643835616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57" colorId="64" zoomScale="100" zoomScaleNormal="100" zoomScalePageLayoutView="100" workbookViewId="0">
      <selection pane="topLeft" activeCell="J99" activeCellId="0" sqref="J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1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27" t="n">
        <v>44228</v>
      </c>
      <c r="D8" s="16" t="n">
        <v>53</v>
      </c>
      <c r="E8" s="28" t="n">
        <f aca="false">IF(D8/50&gt;1,D8/50,"-")</f>
        <v>1.06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27" t="n">
        <v>44229</v>
      </c>
      <c r="D9" s="16" t="n">
        <v>55</v>
      </c>
      <c r="E9" s="28" t="n">
        <f aca="false">IF(D9/50&gt;1,D9/50,"-")</f>
        <v>1.1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27" t="n">
        <v>44230</v>
      </c>
      <c r="D10" s="16" t="n">
        <v>50</v>
      </c>
      <c r="E10" s="28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27" t="n">
        <v>44231</v>
      </c>
      <c r="D11" s="16" t="n">
        <v>23</v>
      </c>
      <c r="E11" s="28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27" t="n">
        <v>44232</v>
      </c>
      <c r="D12" s="17" t="n">
        <v>45</v>
      </c>
      <c r="E12" s="28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27" t="n">
        <v>44233</v>
      </c>
      <c r="D13" s="17" t="n">
        <v>60</v>
      </c>
      <c r="E13" s="28" t="n">
        <f aca="false">IF(D13/50&gt;1,D13/50,"-")</f>
        <v>1.2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27" t="n">
        <v>44234</v>
      </c>
      <c r="D14" s="16" t="n">
        <v>49</v>
      </c>
      <c r="E14" s="28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27" t="n">
        <v>44235</v>
      </c>
      <c r="D15" s="16" t="n">
        <v>29</v>
      </c>
      <c r="E15" s="28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27" t="n">
        <v>44236</v>
      </c>
      <c r="D16" s="16" t="n">
        <v>35</v>
      </c>
      <c r="E16" s="28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27" t="n">
        <v>44237</v>
      </c>
      <c r="D17" s="16" t="n">
        <v>39</v>
      </c>
      <c r="E17" s="28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27" t="n">
        <v>44238</v>
      </c>
      <c r="D18" s="16" t="n">
        <v>23</v>
      </c>
      <c r="E18" s="28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27" t="n">
        <v>44239</v>
      </c>
      <c r="D19" s="16" t="n">
        <v>14.2</v>
      </c>
      <c r="E19" s="28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27" t="n">
        <v>44240</v>
      </c>
      <c r="D20" s="16" t="n">
        <v>22</v>
      </c>
      <c r="E20" s="28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27" t="n">
        <v>44241</v>
      </c>
      <c r="D21" s="16" t="n">
        <v>40</v>
      </c>
      <c r="E21" s="28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27" t="n">
        <v>44242</v>
      </c>
      <c r="D22" s="16" t="n">
        <v>25</v>
      </c>
      <c r="E22" s="28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27" t="n">
        <v>44243</v>
      </c>
      <c r="D23" s="16" t="n">
        <v>64</v>
      </c>
      <c r="E23" s="28" t="n">
        <f aca="false">IF(D23/50&gt;1,D23/50,"-")</f>
        <v>1.28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27" t="n">
        <v>44244</v>
      </c>
      <c r="D24" s="16" t="n">
        <v>58</v>
      </c>
      <c r="E24" s="28" t="n">
        <f aca="false">IF(D24/50&gt;1,D24/50,"-")</f>
        <v>1.16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27" t="n">
        <v>44245</v>
      </c>
      <c r="D25" s="16"/>
      <c r="E25" s="28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27" t="n">
        <v>44246</v>
      </c>
      <c r="D26" s="16" t="n">
        <v>90</v>
      </c>
      <c r="E26" s="28" t="n">
        <f aca="false">IF(D26/50&gt;1,D26/50,"-")</f>
        <v>1.8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27" t="n">
        <v>44247</v>
      </c>
      <c r="D27" s="16" t="n">
        <v>50</v>
      </c>
      <c r="E27" s="28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27" t="n">
        <v>44248</v>
      </c>
      <c r="D28" s="16" t="n">
        <v>61</v>
      </c>
      <c r="E28" s="28" t="n">
        <f aca="false">IF(D28/50&gt;1,D28/50,"-")</f>
        <v>1.22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27" t="n">
        <v>44249</v>
      </c>
      <c r="D29" s="16" t="n">
        <v>69</v>
      </c>
      <c r="E29" s="28" t="n">
        <f aca="false">IF(D29/50&gt;1,D29/50,"-")</f>
        <v>1.38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27" t="n">
        <v>44250</v>
      </c>
      <c r="D30" s="16" t="n">
        <v>92</v>
      </c>
      <c r="E30" s="28" t="n">
        <f aca="false">IF(D30/50&gt;1,D30/50,"-")</f>
        <v>1.84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27" t="n">
        <v>44251</v>
      </c>
      <c r="D31" s="16" t="n">
        <v>77</v>
      </c>
      <c r="E31" s="28" t="n">
        <f aca="false">IF(D31/50&gt;1,D31/50,"-")</f>
        <v>1.54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27" t="n">
        <v>44252</v>
      </c>
      <c r="D32" s="16" t="n">
        <v>77</v>
      </c>
      <c r="E32" s="28" t="n">
        <f aca="false">IF(D32/50&gt;1,D32/50,"-")</f>
        <v>1.54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27" t="n">
        <v>44253</v>
      </c>
      <c r="D33" s="16" t="n">
        <v>76</v>
      </c>
      <c r="E33" s="28" t="n">
        <f aca="false">IF(D33/50&gt;1,D33/50,"-")</f>
        <v>1.52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27" t="n">
        <v>44254</v>
      </c>
      <c r="D34" s="16" t="n">
        <v>41</v>
      </c>
      <c r="E34" s="28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27" t="n">
        <v>44255</v>
      </c>
      <c r="D35" s="16" t="n">
        <v>42</v>
      </c>
      <c r="E35" s="28" t="str">
        <f aca="false">IF(D35/50&gt;1,D35/50,"-")</f>
        <v>-</v>
      </c>
      <c r="F35" s="11"/>
    </row>
    <row r="36" customFormat="false" ht="12.75" hidden="false" customHeight="true" outlineLevel="0" collapsed="false">
      <c r="A36" s="11" t="s">
        <v>10</v>
      </c>
      <c r="B36" s="11" t="s">
        <v>11</v>
      </c>
      <c r="C36" s="27"/>
      <c r="D36" s="16"/>
      <c r="E36" s="28" t="str">
        <f aca="false">IF(D36/50&gt;1,D36/50,"-")</f>
        <v>-</v>
      </c>
      <c r="F36" s="11"/>
    </row>
    <row r="37" customFormat="false" ht="12.75" hidden="true" customHeight="false" outlineLevel="0" collapsed="false">
      <c r="A37" s="11" t="s">
        <v>10</v>
      </c>
      <c r="B37" s="11" t="s">
        <v>11</v>
      </c>
      <c r="C37" s="27"/>
      <c r="D37" s="17"/>
      <c r="E37" s="28" t="str">
        <f aca="false">IF(D37/50&gt;1,D37/50,"-")</f>
        <v>-</v>
      </c>
      <c r="F37" s="11"/>
    </row>
    <row r="38" customFormat="false" ht="12.75" hidden="true" customHeight="false" outlineLevel="0" collapsed="false">
      <c r="A38" s="11" t="s">
        <v>10</v>
      </c>
      <c r="B38" s="11" t="s">
        <v>11</v>
      </c>
      <c r="C38" s="27"/>
      <c r="D38" s="17"/>
      <c r="E38" s="28" t="str">
        <f aca="false">IF(D38/50&gt;1,D38/50,"-")</f>
        <v>-</v>
      </c>
      <c r="F38" s="11"/>
    </row>
    <row r="39" customFormat="false" ht="12.75" hidden="false" customHeight="true" outlineLevel="0" collapsed="false">
      <c r="A39" s="18" t="s">
        <v>12</v>
      </c>
      <c r="B39" s="18"/>
      <c r="C39" s="18"/>
      <c r="D39" s="13"/>
      <c r="E39" s="19" t="n">
        <f aca="false">COUNT(D8:D38)</f>
        <v>27</v>
      </c>
      <c r="F39" s="11"/>
    </row>
    <row r="40" customFormat="false" ht="33.75" hidden="false" customHeight="true" outlineLevel="0" collapsed="false">
      <c r="A40" s="18" t="s">
        <v>13</v>
      </c>
      <c r="B40" s="18"/>
      <c r="C40" s="18"/>
      <c r="D40" s="18"/>
      <c r="E40" s="20" t="n">
        <f aca="false">януари!E40+февруари!E39</f>
        <v>54</v>
      </c>
      <c r="F40" s="11"/>
    </row>
    <row r="41" customFormat="false" ht="33.75" hidden="false" customHeight="true" outlineLevel="0" collapsed="false">
      <c r="A41" s="18" t="s">
        <v>14</v>
      </c>
      <c r="B41" s="18"/>
      <c r="C41" s="18"/>
      <c r="D41" s="18"/>
      <c r="E41" s="21" t="n">
        <f aca="false">COUNT(E8:E38)</f>
        <v>12</v>
      </c>
      <c r="F41" s="11"/>
    </row>
    <row r="42" customFormat="false" ht="27.75" hidden="false" customHeight="true" outlineLevel="0" collapsed="false">
      <c r="A42" s="22" t="s">
        <v>15</v>
      </c>
      <c r="B42" s="22"/>
      <c r="C42" s="22"/>
      <c r="D42" s="22"/>
      <c r="E42" s="23" t="n">
        <f aca="false">януари!E42+февруари!E41</f>
        <v>25</v>
      </c>
      <c r="F42" s="11"/>
    </row>
    <row r="43" customFormat="false" ht="12.75" hidden="false" customHeight="true" outlineLevel="0" collapsed="false">
      <c r="A43" s="24" t="s">
        <v>16</v>
      </c>
      <c r="B43" s="24"/>
      <c r="C43" s="24"/>
      <c r="D43" s="25"/>
      <c r="E43" s="26" t="n">
        <f aca="false">AVERAGE(D8:D38)</f>
        <v>50.3407407407407</v>
      </c>
      <c r="F43" s="11"/>
    </row>
    <row r="44" customFormat="false" ht="12.75" hidden="false" customHeight="true" outlineLevel="0" collapsed="false">
      <c r="A44" s="24" t="s">
        <v>17</v>
      </c>
      <c r="B44" s="24"/>
      <c r="C44" s="24"/>
      <c r="D44" s="25"/>
      <c r="E44" s="26" t="n">
        <f aca="false">E40/59*100</f>
        <v>91.5254237288136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4228</v>
      </c>
      <c r="D48" s="16" t="n">
        <v>38.86531448</v>
      </c>
      <c r="E48" s="28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4229</v>
      </c>
      <c r="D49" s="16" t="n">
        <v>45.94480896</v>
      </c>
      <c r="E49" s="28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4230</v>
      </c>
      <c r="D50" s="16" t="n">
        <v>36.88848495</v>
      </c>
      <c r="E50" s="28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4231</v>
      </c>
      <c r="D51" s="16" t="n">
        <v>23.51166725</v>
      </c>
      <c r="E51" s="28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4232</v>
      </c>
      <c r="D52" s="16" t="n">
        <v>39.55724335</v>
      </c>
      <c r="E52" s="28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4233</v>
      </c>
      <c r="D53" s="16" t="n">
        <v>58.04125977</v>
      </c>
      <c r="E53" s="28" t="n">
        <f aca="false">IF(D53/50&gt;1,D53/50,"-")</f>
        <v>1.1608251954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4234</v>
      </c>
      <c r="D54" s="16" t="n">
        <v>62.8865242</v>
      </c>
      <c r="E54" s="28" t="n">
        <f aca="false">IF(D54/50&gt;1,D54/50,"-")</f>
        <v>1.257730484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4235</v>
      </c>
      <c r="D55" s="16" t="n">
        <v>42.22269058</v>
      </c>
      <c r="E55" s="28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4236</v>
      </c>
      <c r="D56" s="16" t="n">
        <v>23.54196167</v>
      </c>
      <c r="E56" s="28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4237</v>
      </c>
      <c r="D57" s="16" t="n">
        <v>35.23674393</v>
      </c>
      <c r="E57" s="28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4238</v>
      </c>
      <c r="D58" s="16" t="n">
        <v>42.3219223</v>
      </c>
      <c r="E58" s="28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4239</v>
      </c>
      <c r="D59" s="16" t="n">
        <v>21.3627491</v>
      </c>
      <c r="E59" s="28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4240</v>
      </c>
      <c r="D60" s="16" t="n">
        <v>16.85416985</v>
      </c>
      <c r="E60" s="28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4241</v>
      </c>
      <c r="D61" s="16" t="n">
        <v>18.52346611</v>
      </c>
      <c r="E61" s="28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4242</v>
      </c>
      <c r="D62" s="16" t="n">
        <v>21.34607887</v>
      </c>
      <c r="E62" s="28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4243</v>
      </c>
      <c r="D63" s="16" t="n">
        <v>26.11170769</v>
      </c>
      <c r="E63" s="28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4244</v>
      </c>
      <c r="D64" s="16" t="n">
        <v>47.23979568</v>
      </c>
      <c r="E64" s="28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4245</v>
      </c>
      <c r="D65" s="16" t="n">
        <v>28.82823181</v>
      </c>
      <c r="E65" s="28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4246</v>
      </c>
      <c r="D66" s="16" t="n">
        <v>46.40605164</v>
      </c>
      <c r="E66" s="28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4247</v>
      </c>
      <c r="D67" s="16" t="n">
        <v>68.10839081</v>
      </c>
      <c r="E67" s="28" t="n">
        <f aca="false">IF(D67/50&gt;1,D67/50,"-")</f>
        <v>1.3621678162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4248</v>
      </c>
      <c r="D68" s="16" t="n">
        <v>49.65379715</v>
      </c>
      <c r="E68" s="28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4249</v>
      </c>
      <c r="D69" s="16" t="n">
        <v>76.40625763</v>
      </c>
      <c r="E69" s="28" t="n">
        <f aca="false">IF(D69/50&gt;1,D69/50,"-")</f>
        <v>1.5281251526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4250</v>
      </c>
      <c r="D70" s="16" t="n">
        <v>64.65528107</v>
      </c>
      <c r="E70" s="28" t="n">
        <f aca="false">IF(D70/50&gt;1,D70/50,"-")</f>
        <v>1.2931056214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4251</v>
      </c>
      <c r="D71" s="16" t="n">
        <v>66.53417969</v>
      </c>
      <c r="E71" s="28" t="n">
        <f aca="false">IF(D71/50&gt;1,D71/50,"-")</f>
        <v>1.3306835938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4252</v>
      </c>
      <c r="D72" s="16" t="n">
        <v>65.79079437</v>
      </c>
      <c r="E72" s="28" t="n">
        <f aca="false">IF(D72/50&gt;1,D72/50,"-")</f>
        <v>1.3158158874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4253</v>
      </c>
      <c r="D73" s="16" t="n">
        <v>87.43027496</v>
      </c>
      <c r="E73" s="28" t="n">
        <f aca="false">IF(D73/50&gt;1,D73/50,"-")</f>
        <v>1.7486054992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4254</v>
      </c>
      <c r="D74" s="16" t="n">
        <v>69.51343536</v>
      </c>
      <c r="E74" s="14" t="n">
        <f aca="false">IF(D74/50&gt;1,D74/50,"-")</f>
        <v>1.3902687072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4255</v>
      </c>
      <c r="D75" s="16" t="n">
        <v>30.2894001</v>
      </c>
      <c r="E75" s="28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/>
      <c r="D76" s="16"/>
      <c r="E76" s="28" t="str">
        <f aca="false">IF(D76/50&gt;1,D76/50,"-")</f>
        <v>-</v>
      </c>
      <c r="F76" s="11"/>
    </row>
    <row r="77" customFormat="false" ht="12.75" hidden="true" customHeight="false" outlineLevel="0" collapsed="false">
      <c r="A77" s="11" t="s">
        <v>18</v>
      </c>
      <c r="B77" s="11" t="s">
        <v>19</v>
      </c>
      <c r="C77" s="15"/>
      <c r="D77" s="13"/>
      <c r="E77" s="28" t="str">
        <f aca="false">IF(D77/50&gt;1,D77/50,"-")</f>
        <v>-</v>
      </c>
      <c r="F77" s="11"/>
    </row>
    <row r="78" customFormat="false" ht="12.75" hidden="true" customHeight="false" outlineLevel="0" collapsed="false">
      <c r="A78" s="11" t="s">
        <v>18</v>
      </c>
      <c r="B78" s="11" t="s">
        <v>19</v>
      </c>
      <c r="C78" s="15"/>
      <c r="D78" s="13"/>
      <c r="E78" s="28" t="str">
        <f aca="false">IF(D78/50&gt;1,D78/50,"-")</f>
        <v>-</v>
      </c>
      <c r="F78" s="11"/>
    </row>
    <row r="79" customFormat="false" ht="12.75" hidden="false" customHeight="true" outlineLevel="0" collapsed="false">
      <c r="A79" s="18" t="s">
        <v>12</v>
      </c>
      <c r="B79" s="18"/>
      <c r="C79" s="18"/>
      <c r="D79" s="13"/>
      <c r="E79" s="19" t="n">
        <f aca="false">COUNT(D48:D78)</f>
        <v>28</v>
      </c>
      <c r="F79" s="11"/>
    </row>
    <row r="80" customFormat="false" ht="33.75" hidden="false" customHeight="true" outlineLevel="0" collapsed="false">
      <c r="A80" s="18" t="s">
        <v>13</v>
      </c>
      <c r="B80" s="18"/>
      <c r="C80" s="18"/>
      <c r="D80" s="18"/>
      <c r="E80" s="20" t="n">
        <f aca="false">януари!E80+февруари!E79</f>
        <v>59</v>
      </c>
      <c r="F80" s="11"/>
    </row>
    <row r="81" customFormat="false" ht="33.75" hidden="false" customHeight="true" outlineLevel="0" collapsed="false">
      <c r="A81" s="18" t="s">
        <v>14</v>
      </c>
      <c r="B81" s="18"/>
      <c r="C81" s="18"/>
      <c r="D81" s="18"/>
      <c r="E81" s="21" t="n">
        <f aca="false">COUNT(E48:E78)</f>
        <v>9</v>
      </c>
      <c r="F81" s="11"/>
    </row>
    <row r="82" customFormat="false" ht="27.75" hidden="false" customHeight="true" outlineLevel="0" collapsed="false">
      <c r="A82" s="22" t="s">
        <v>15</v>
      </c>
      <c r="B82" s="22"/>
      <c r="C82" s="22"/>
      <c r="D82" s="22"/>
      <c r="E82" s="23" t="n">
        <f aca="false">януари!E82+февруари!E81</f>
        <v>18</v>
      </c>
      <c r="F82" s="11"/>
    </row>
    <row r="83" customFormat="false" ht="12.75" hidden="false" customHeight="true" outlineLevel="0" collapsed="false">
      <c r="A83" s="24" t="s">
        <v>16</v>
      </c>
      <c r="B83" s="24"/>
      <c r="C83" s="24"/>
      <c r="D83" s="25"/>
      <c r="E83" s="26" t="n">
        <f aca="false">AVERAGE(D48:D78)</f>
        <v>44.7883101189286</v>
      </c>
      <c r="F83" s="11"/>
    </row>
    <row r="84" customFormat="false" ht="12.75" hidden="false" customHeight="true" outlineLevel="0" collapsed="false">
      <c r="A84" s="24" t="s">
        <v>17</v>
      </c>
      <c r="B84" s="24"/>
      <c r="C84" s="24"/>
      <c r="D84" s="25"/>
      <c r="E84" s="26" t="n">
        <f aca="false">E80/59*100</f>
        <v>100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4228</v>
      </c>
      <c r="D88" s="16" t="n">
        <v>23.37320518</v>
      </c>
      <c r="E88" s="28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4229</v>
      </c>
      <c r="D89" s="16"/>
      <c r="E89" s="28" t="str">
        <f aca="false">IF(D89/50&gt;1,D89/50,"-")</f>
        <v>-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4230</v>
      </c>
      <c r="D90" s="16"/>
      <c r="E90" s="28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29" t="n">
        <v>44231</v>
      </c>
      <c r="D91" s="30" t="n">
        <v>28</v>
      </c>
      <c r="E91" s="28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29" t="n">
        <v>44232</v>
      </c>
      <c r="D92" s="30" t="n">
        <v>52</v>
      </c>
      <c r="E92" s="28" t="n">
        <f aca="false">IF(D92/50&gt;1,D92/50,"-")</f>
        <v>1.04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29" t="n">
        <v>44233</v>
      </c>
      <c r="D93" s="30" t="n">
        <v>65</v>
      </c>
      <c r="E93" s="28" t="n">
        <f aca="false">IF(D93/50&gt;1,D93/50,"-")</f>
        <v>1.3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29" t="n">
        <v>44234</v>
      </c>
      <c r="D94" s="30" t="n">
        <v>69</v>
      </c>
      <c r="E94" s="28" t="n">
        <f aca="false">IF(D94/50&gt;1,D94/50,"-")</f>
        <v>1.38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29" t="n">
        <v>44235</v>
      </c>
      <c r="D95" s="30" t="n">
        <v>54</v>
      </c>
      <c r="E95" s="28" t="n">
        <f aca="false">IF(D95/50&gt;1,D95/50,"-")</f>
        <v>1.08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29" t="n">
        <v>44236</v>
      </c>
      <c r="D96" s="30" t="n">
        <v>33</v>
      </c>
      <c r="E96" s="28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29" t="n">
        <v>44237</v>
      </c>
      <c r="D97" s="30" t="n">
        <v>49</v>
      </c>
      <c r="E97" s="28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29" t="n">
        <v>44238</v>
      </c>
      <c r="D98" s="30" t="n">
        <v>69</v>
      </c>
      <c r="E98" s="28" t="n">
        <f aca="false">IF(D98/50&gt;1,D98/50,"-")</f>
        <v>1.38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4239</v>
      </c>
      <c r="D99" s="16" t="n">
        <v>22.75827599</v>
      </c>
      <c r="E99" s="28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4240</v>
      </c>
      <c r="D100" s="16" t="n">
        <v>17.60359192</v>
      </c>
      <c r="E100" s="28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4241</v>
      </c>
      <c r="D101" s="17" t="n">
        <v>22.15175438</v>
      </c>
      <c r="E101" s="28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4242</v>
      </c>
      <c r="D102" s="16" t="n">
        <v>24.22739601</v>
      </c>
      <c r="E102" s="28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4243</v>
      </c>
      <c r="D103" s="16" t="n">
        <v>34.81359482</v>
      </c>
      <c r="E103" s="28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4244</v>
      </c>
      <c r="D104" s="16" t="n">
        <v>69.81040192</v>
      </c>
      <c r="E104" s="28" t="n">
        <f aca="false">IF(D104/50&gt;1,D104/50,"-")</f>
        <v>1.3962080384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4245</v>
      </c>
      <c r="D105" s="16" t="n">
        <v>37.99444962</v>
      </c>
      <c r="E105" s="28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4246</v>
      </c>
      <c r="D106" s="16" t="n">
        <v>56.44934464</v>
      </c>
      <c r="E106" s="28" t="n">
        <f aca="false">IF(D106/50&gt;1,D106/50,"-")</f>
        <v>1.1289868928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4247</v>
      </c>
      <c r="D107" s="16" t="n">
        <v>76.26599884</v>
      </c>
      <c r="E107" s="28" t="n">
        <f aca="false">IF(D107/50&gt;1,D107/50,"-")</f>
        <v>1.5253199768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4248</v>
      </c>
      <c r="D108" s="16" t="n">
        <v>62.79733658</v>
      </c>
      <c r="E108" s="28" t="n">
        <f aca="false">IF(D108/50&gt;1,D108/50,"-")</f>
        <v>1.2559467316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4249</v>
      </c>
      <c r="D109" s="16" t="n">
        <v>83.36994171</v>
      </c>
      <c r="E109" s="28" t="n">
        <f aca="false">IF(D109/50&gt;1,D109/50,"-")</f>
        <v>1.6673988342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4250</v>
      </c>
      <c r="D110" s="16" t="n">
        <v>80.38616943</v>
      </c>
      <c r="E110" s="28" t="n">
        <f aca="false">IF(D110/50&gt;1,D110/50,"-")</f>
        <v>1.6077233886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4251</v>
      </c>
      <c r="D111" s="16" t="n">
        <v>94.78614044</v>
      </c>
      <c r="E111" s="28" t="n">
        <f aca="false">IF(D111/50&gt;1,D111/50,"-")</f>
        <v>1.8957228088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4252</v>
      </c>
      <c r="D112" s="16" t="n">
        <v>83.5287323</v>
      </c>
      <c r="E112" s="28" t="n">
        <f aca="false">IF(D112/50&gt;1,D112/50,"-")</f>
        <v>1.670574646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4253</v>
      </c>
      <c r="D113" s="16" t="n">
        <v>98.2835083</v>
      </c>
      <c r="E113" s="28" t="n">
        <f aca="false">IF(D113/50&gt;1,D113/50,"-")</f>
        <v>1.965670166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4254</v>
      </c>
      <c r="D114" s="16" t="n">
        <v>82.26927948</v>
      </c>
      <c r="E114" s="28" t="n">
        <f aca="false">IF(D114/50&gt;1,D114/50,"-")</f>
        <v>1.6453855896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4255</v>
      </c>
      <c r="D115" s="16" t="n">
        <v>37.43933487</v>
      </c>
      <c r="E115" s="28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/>
      <c r="D116" s="16"/>
      <c r="E116" s="28" t="str">
        <f aca="false">IF(D116/50&gt;1,D116/50,"-")</f>
        <v>-</v>
      </c>
      <c r="F116" s="11"/>
    </row>
    <row r="117" customFormat="false" ht="12.75" hidden="true" customHeight="false" outlineLevel="0" collapsed="false">
      <c r="A117" s="11" t="s">
        <v>20</v>
      </c>
      <c r="B117" s="11" t="s">
        <v>19</v>
      </c>
      <c r="C117" s="15" t="n">
        <v>44257</v>
      </c>
      <c r="D117" s="13"/>
      <c r="E117" s="28" t="str">
        <f aca="false">IF(D117/50&gt;1,D117/50,"-")</f>
        <v>-</v>
      </c>
      <c r="F117" s="11"/>
    </row>
    <row r="118" customFormat="false" ht="12.75" hidden="true" customHeight="false" outlineLevel="0" collapsed="false">
      <c r="A118" s="11" t="s">
        <v>20</v>
      </c>
      <c r="B118" s="11" t="s">
        <v>19</v>
      </c>
      <c r="C118" s="15" t="n">
        <v>44258</v>
      </c>
      <c r="D118" s="13"/>
      <c r="E118" s="28" t="str">
        <f aca="false">IF(D118/50&gt;1,D118/50,"-")</f>
        <v>-</v>
      </c>
      <c r="F118" s="11"/>
    </row>
    <row r="119" customFormat="false" ht="12.75" hidden="false" customHeight="true" outlineLevel="0" collapsed="false">
      <c r="A119" s="18" t="s">
        <v>12</v>
      </c>
      <c r="B119" s="18"/>
      <c r="C119" s="18"/>
      <c r="D119" s="13"/>
      <c r="E119" s="19" t="n">
        <f aca="false">COUNT(D88:D118)</f>
        <v>26</v>
      </c>
      <c r="F119" s="11"/>
    </row>
    <row r="120" customFormat="false" ht="33.75" hidden="false" customHeight="true" outlineLevel="0" collapsed="false">
      <c r="A120" s="18" t="s">
        <v>13</v>
      </c>
      <c r="B120" s="18"/>
      <c r="C120" s="18"/>
      <c r="D120" s="18"/>
      <c r="E120" s="20" t="n">
        <f aca="false">януари!E120+февруари!E119</f>
        <v>56</v>
      </c>
      <c r="F120" s="11"/>
    </row>
    <row r="121" customFormat="false" ht="33.75" hidden="false" customHeight="true" outlineLevel="0" collapsed="false">
      <c r="A121" s="18" t="s">
        <v>14</v>
      </c>
      <c r="B121" s="18"/>
      <c r="C121" s="18"/>
      <c r="D121" s="18"/>
      <c r="E121" s="21" t="n">
        <f aca="false">COUNT(E88:E118)</f>
        <v>15</v>
      </c>
      <c r="F121" s="11"/>
    </row>
    <row r="122" customFormat="false" ht="27.75" hidden="false" customHeight="true" outlineLevel="0" collapsed="false">
      <c r="A122" s="22" t="s">
        <v>15</v>
      </c>
      <c r="B122" s="22"/>
      <c r="C122" s="22"/>
      <c r="D122" s="22"/>
      <c r="E122" s="23" t="n">
        <f aca="false">януари!E122+февруари!E121</f>
        <v>28</v>
      </c>
      <c r="F122" s="11"/>
    </row>
    <row r="123" customFormat="false" ht="12.75" hidden="false" customHeight="true" outlineLevel="0" collapsed="false">
      <c r="A123" s="24" t="s">
        <v>16</v>
      </c>
      <c r="B123" s="24"/>
      <c r="C123" s="24"/>
      <c r="D123" s="25"/>
      <c r="E123" s="26" t="n">
        <f aca="false">AVERAGE(D88:D118)</f>
        <v>54.8964790934615</v>
      </c>
      <c r="F123" s="11"/>
    </row>
    <row r="124" customFormat="false" ht="12.75" hidden="false" customHeight="true" outlineLevel="0" collapsed="false">
      <c r="A124" s="24" t="s">
        <v>17</v>
      </c>
      <c r="B124" s="24"/>
      <c r="C124" s="24"/>
      <c r="D124" s="25"/>
      <c r="E124" s="26" t="n">
        <f aca="false">E120/59*100</f>
        <v>94.9152542372881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2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31" t="s">
        <v>23</v>
      </c>
      <c r="D8" s="16" t="n">
        <v>19</v>
      </c>
      <c r="E8" s="14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31" t="s">
        <v>24</v>
      </c>
      <c r="D9" s="16" t="n">
        <v>36</v>
      </c>
      <c r="E9" s="14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31" t="s">
        <v>25</v>
      </c>
      <c r="D10" s="16" t="n">
        <v>60</v>
      </c>
      <c r="E10" s="14" t="n">
        <f aca="false">IF(D10/50&gt;1,D10/50,"-")</f>
        <v>1.2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31" t="s">
        <v>26</v>
      </c>
      <c r="D11" s="16" t="n">
        <v>60</v>
      </c>
      <c r="E11" s="14" t="n">
        <f aca="false">IF(D11/50&gt;1,D11/50,"-")</f>
        <v>1.2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31" t="s">
        <v>27</v>
      </c>
      <c r="D12" s="16" t="n">
        <v>48</v>
      </c>
      <c r="E12" s="14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31" t="s">
        <v>28</v>
      </c>
      <c r="D13" s="16" t="n">
        <v>21</v>
      </c>
      <c r="E13" s="14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31" t="s">
        <v>29</v>
      </c>
      <c r="D14" s="16" t="n">
        <v>45</v>
      </c>
      <c r="E14" s="14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31" t="s">
        <v>30</v>
      </c>
      <c r="D15" s="16" t="n">
        <v>52</v>
      </c>
      <c r="E15" s="14" t="n">
        <f aca="false">IF(D15/50&gt;1,D15/50,"-")</f>
        <v>1.04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31" t="s">
        <v>31</v>
      </c>
      <c r="D16" s="16" t="n">
        <v>54</v>
      </c>
      <c r="E16" s="14" t="n">
        <f aca="false">IF(D16/50&gt;1,D16/50,"-")</f>
        <v>1.08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31" t="s">
        <v>32</v>
      </c>
      <c r="D17" s="17" t="n">
        <v>25</v>
      </c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31" t="s">
        <v>33</v>
      </c>
      <c r="D18" s="16" t="n">
        <v>37</v>
      </c>
      <c r="E18" s="14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31" t="s">
        <v>34</v>
      </c>
      <c r="D19" s="16" t="n">
        <v>63</v>
      </c>
      <c r="E19" s="14" t="n">
        <f aca="false">IF(D19/50&gt;1,D19/50,"-")</f>
        <v>1.26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31" t="s">
        <v>35</v>
      </c>
      <c r="D20" s="16" t="n">
        <v>60</v>
      </c>
      <c r="E20" s="14" t="n">
        <f aca="false">IF(D20/50&gt;1,D20/50,"-")</f>
        <v>1.2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31" t="s">
        <v>36</v>
      </c>
      <c r="D21" s="16" t="n">
        <v>57</v>
      </c>
      <c r="E21" s="14" t="n">
        <f aca="false">IF(D21/50&gt;1,D21/50,"-")</f>
        <v>1.14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31" t="s">
        <v>37</v>
      </c>
      <c r="D22" s="17" t="n">
        <v>16</v>
      </c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31" t="s">
        <v>38</v>
      </c>
      <c r="D23" s="16" t="n">
        <v>8.3</v>
      </c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31" t="s">
        <v>39</v>
      </c>
      <c r="D24" s="16" t="n">
        <v>8.5</v>
      </c>
      <c r="E24" s="14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31" t="s">
        <v>40</v>
      </c>
      <c r="D25" s="16" t="n">
        <v>24</v>
      </c>
      <c r="E25" s="14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31" t="s">
        <v>41</v>
      </c>
      <c r="D26" s="16" t="n">
        <v>45</v>
      </c>
      <c r="E26" s="14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31" t="s">
        <v>42</v>
      </c>
      <c r="D27" s="16" t="n">
        <v>17</v>
      </c>
      <c r="E27" s="14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31" t="s">
        <v>43</v>
      </c>
      <c r="D28" s="16" t="n">
        <v>33</v>
      </c>
      <c r="E28" s="14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31" t="s">
        <v>44</v>
      </c>
      <c r="D29" s="16" t="n">
        <v>13.7</v>
      </c>
      <c r="E29" s="14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31" t="s">
        <v>45</v>
      </c>
      <c r="D30" s="16" t="n">
        <v>34</v>
      </c>
      <c r="E30" s="14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31" t="s">
        <v>46</v>
      </c>
      <c r="D31" s="16" t="n">
        <v>23</v>
      </c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31" t="s">
        <v>47</v>
      </c>
      <c r="D32" s="16" t="n">
        <v>33</v>
      </c>
      <c r="E32" s="14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31" t="s">
        <v>48</v>
      </c>
      <c r="D33" s="16" t="n">
        <v>40</v>
      </c>
      <c r="E33" s="14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31" t="s">
        <v>49</v>
      </c>
      <c r="D34" s="16" t="n">
        <v>50</v>
      </c>
      <c r="E34" s="14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31" t="s">
        <v>50</v>
      </c>
      <c r="D35" s="16" t="n">
        <v>18</v>
      </c>
      <c r="E35" s="14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31" t="s">
        <v>51</v>
      </c>
      <c r="D36" s="16" t="n">
        <v>27</v>
      </c>
      <c r="E36" s="14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31" t="s">
        <v>52</v>
      </c>
      <c r="D37" s="16" t="n">
        <v>26</v>
      </c>
      <c r="E37" s="14" t="str">
        <f aca="false">IF(D37/50&gt;1,D37/50,"-")</f>
        <v>-</v>
      </c>
      <c r="F37" s="11"/>
    </row>
    <row r="38" customFormat="false" ht="12.75" hidden="false" customHeight="false" outlineLevel="0" collapsed="false">
      <c r="A38" s="11" t="s">
        <v>10</v>
      </c>
      <c r="B38" s="11" t="s">
        <v>11</v>
      </c>
      <c r="C38" s="31" t="s">
        <v>53</v>
      </c>
      <c r="D38" s="16" t="n">
        <v>28</v>
      </c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8" t="s">
        <v>12</v>
      </c>
      <c r="B39" s="18"/>
      <c r="C39" s="18"/>
      <c r="D39" s="13"/>
      <c r="E39" s="19" t="n">
        <f aca="false">COUNT(D8:D38)</f>
        <v>31</v>
      </c>
      <c r="F39" s="11"/>
    </row>
    <row r="40" customFormat="false" ht="33.75" hidden="false" customHeight="true" outlineLevel="0" collapsed="false">
      <c r="A40" s="18" t="s">
        <v>13</v>
      </c>
      <c r="B40" s="18"/>
      <c r="C40" s="18"/>
      <c r="D40" s="18"/>
      <c r="E40" s="20" t="n">
        <f aca="false">февруари!E40+март!E39</f>
        <v>85</v>
      </c>
      <c r="F40" s="11"/>
    </row>
    <row r="41" customFormat="false" ht="33.75" hidden="false" customHeight="true" outlineLevel="0" collapsed="false">
      <c r="A41" s="18" t="s">
        <v>14</v>
      </c>
      <c r="B41" s="18"/>
      <c r="C41" s="18"/>
      <c r="D41" s="18"/>
      <c r="E41" s="21" t="n">
        <f aca="false">COUNT(E8:E38)</f>
        <v>7</v>
      </c>
      <c r="F41" s="11"/>
    </row>
    <row r="42" customFormat="false" ht="27.75" hidden="false" customHeight="true" outlineLevel="0" collapsed="false">
      <c r="A42" s="22" t="s">
        <v>15</v>
      </c>
      <c r="B42" s="22"/>
      <c r="C42" s="22"/>
      <c r="D42" s="22"/>
      <c r="E42" s="23" t="n">
        <f aca="false">февруари!E42+март!E41</f>
        <v>32</v>
      </c>
      <c r="F42" s="11"/>
    </row>
    <row r="43" customFormat="false" ht="12.75" hidden="false" customHeight="true" outlineLevel="0" collapsed="false">
      <c r="A43" s="24" t="s">
        <v>16</v>
      </c>
      <c r="B43" s="24"/>
      <c r="C43" s="24"/>
      <c r="D43" s="25"/>
      <c r="E43" s="26" t="n">
        <f aca="false">AVERAGE(D8:D38)</f>
        <v>34.8870967741936</v>
      </c>
      <c r="F43" s="11"/>
    </row>
    <row r="44" customFormat="false" ht="12.75" hidden="false" customHeight="true" outlineLevel="0" collapsed="false">
      <c r="A44" s="24" t="s">
        <v>17</v>
      </c>
      <c r="B44" s="24"/>
      <c r="C44" s="24"/>
      <c r="D44" s="25"/>
      <c r="E44" s="26" t="n">
        <f aca="false">E40/90*100</f>
        <v>94.4444444444444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31" t="n">
        <v>44256</v>
      </c>
      <c r="D48" s="16" t="n">
        <v>27.03569031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31" t="n">
        <v>44257</v>
      </c>
      <c r="D49" s="16" t="n">
        <v>27.40928459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31" t="n">
        <v>44258</v>
      </c>
      <c r="D50" s="16" t="n">
        <v>26.94921875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31" t="n">
        <v>44259</v>
      </c>
      <c r="D51" s="16" t="n">
        <v>59.17382813</v>
      </c>
      <c r="E51" s="14" t="n">
        <f aca="false">IF(D51/50&gt;1,D51/50,"-")</f>
        <v>1.1834765626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31" t="n">
        <v>44260</v>
      </c>
      <c r="D52" s="16" t="n">
        <v>56.41732788</v>
      </c>
      <c r="E52" s="14" t="n">
        <f aca="false">IF(D52/50&gt;1,D52/50,"-")</f>
        <v>1.1283465576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31" t="n">
        <v>44261</v>
      </c>
      <c r="D53" s="16" t="n">
        <v>40.99809647</v>
      </c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31" t="n">
        <v>44262</v>
      </c>
      <c r="D54" s="16" t="n">
        <v>25.59161377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31" t="n">
        <v>44263</v>
      </c>
      <c r="D55" s="16" t="n">
        <v>48.95860672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31" t="n">
        <v>44264</v>
      </c>
      <c r="D56" s="16" t="n">
        <v>40.00418472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31" t="n">
        <v>44265</v>
      </c>
      <c r="D57" s="16" t="n">
        <v>35.56936646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31" t="n">
        <v>44266</v>
      </c>
      <c r="D58" s="16" t="n">
        <v>14.75066853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31" t="n">
        <v>44267</v>
      </c>
      <c r="D59" s="16" t="n">
        <v>32.55462646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31" t="n">
        <v>44268</v>
      </c>
      <c r="D60" s="16" t="n">
        <v>60.32476425</v>
      </c>
      <c r="E60" s="14" t="n">
        <f aca="false">IF(D60/50&gt;1,D60/50,"-")</f>
        <v>1.206495285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31" t="n">
        <v>44269</v>
      </c>
      <c r="D61" s="16" t="n">
        <v>56.09478378</v>
      </c>
      <c r="E61" s="14" t="n">
        <f aca="false">IF(D61/50&gt;1,D61/50,"-")</f>
        <v>1.1218956756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31" t="n">
        <v>44270</v>
      </c>
      <c r="D62" s="16" t="n">
        <v>44.81840515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31" t="n">
        <v>44271</v>
      </c>
      <c r="D63" s="16" t="n">
        <v>10.14113998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31" t="n">
        <v>44272</v>
      </c>
      <c r="D64" s="16" t="n">
        <v>10.80109882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31" t="n">
        <v>44273</v>
      </c>
      <c r="D65" s="16" t="n">
        <v>10.80397797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31" t="n">
        <v>44274</v>
      </c>
      <c r="D66" s="16" t="n">
        <v>17.5495472</v>
      </c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31" t="n">
        <v>44275</v>
      </c>
      <c r="D67" s="16" t="n">
        <v>40.49712753</v>
      </c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31" t="n">
        <v>44276</v>
      </c>
      <c r="D68" s="16" t="n">
        <v>14.80746841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31" t="n">
        <v>44277</v>
      </c>
      <c r="D69" s="16" t="n">
        <v>10.35175514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31" t="n">
        <v>44278</v>
      </c>
      <c r="D70" s="16" t="n">
        <v>12.92645264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31" t="n">
        <v>44279</v>
      </c>
      <c r="D71" s="16" t="n">
        <v>16.4343071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31" t="n">
        <v>44280</v>
      </c>
      <c r="D72" s="16" t="n">
        <v>15.58002853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31" t="n">
        <v>44281</v>
      </c>
      <c r="D73" s="16" t="n">
        <v>28.47342491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31" t="n">
        <v>44282</v>
      </c>
      <c r="D74" s="16" t="n">
        <v>36.45648575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31" t="n">
        <v>44283</v>
      </c>
      <c r="D75" s="16" t="n">
        <v>36.8689537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31" t="n">
        <v>44284</v>
      </c>
      <c r="D76" s="16" t="n">
        <v>28.56762695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31" t="n">
        <v>44285</v>
      </c>
      <c r="D77" s="16" t="n">
        <v>20.33169365</v>
      </c>
      <c r="E77" s="14" t="str">
        <f aca="false">IF(D77/50&gt;1,D77/50,"-")</f>
        <v>-</v>
      </c>
      <c r="F77" s="11"/>
    </row>
    <row r="78" customFormat="false" ht="12.75" hidden="false" customHeight="false" outlineLevel="0" collapsed="false">
      <c r="A78" s="11" t="s">
        <v>18</v>
      </c>
      <c r="B78" s="11" t="s">
        <v>19</v>
      </c>
      <c r="C78" s="31" t="n">
        <v>44286</v>
      </c>
      <c r="D78" s="16" t="n">
        <v>25.26295471</v>
      </c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8" t="s">
        <v>12</v>
      </c>
      <c r="B79" s="18"/>
      <c r="C79" s="18"/>
      <c r="D79" s="13"/>
      <c r="E79" s="19" t="n">
        <f aca="false">COUNT(D48:D78)</f>
        <v>31</v>
      </c>
      <c r="F79" s="11"/>
    </row>
    <row r="80" customFormat="false" ht="33.75" hidden="false" customHeight="true" outlineLevel="0" collapsed="false">
      <c r="A80" s="18" t="s">
        <v>13</v>
      </c>
      <c r="B80" s="18"/>
      <c r="C80" s="18"/>
      <c r="D80" s="18"/>
      <c r="E80" s="20" t="n">
        <f aca="false">февруари!E80+март!E79</f>
        <v>90</v>
      </c>
      <c r="F80" s="11"/>
    </row>
    <row r="81" customFormat="false" ht="33.75" hidden="false" customHeight="true" outlineLevel="0" collapsed="false">
      <c r="A81" s="18" t="s">
        <v>14</v>
      </c>
      <c r="B81" s="18"/>
      <c r="C81" s="18"/>
      <c r="D81" s="18"/>
      <c r="E81" s="21" t="n">
        <f aca="false">COUNT(E48:E78)</f>
        <v>4</v>
      </c>
      <c r="F81" s="11"/>
    </row>
    <row r="82" customFormat="false" ht="27.75" hidden="false" customHeight="true" outlineLevel="0" collapsed="false">
      <c r="A82" s="22" t="s">
        <v>15</v>
      </c>
      <c r="B82" s="22"/>
      <c r="C82" s="22"/>
      <c r="D82" s="22"/>
      <c r="E82" s="23" t="n">
        <f aca="false">февруари!E82+март!E81</f>
        <v>22</v>
      </c>
      <c r="F82" s="11"/>
    </row>
    <row r="83" customFormat="false" ht="12.75" hidden="false" customHeight="true" outlineLevel="0" collapsed="false">
      <c r="A83" s="24" t="s">
        <v>16</v>
      </c>
      <c r="B83" s="24"/>
      <c r="C83" s="24"/>
      <c r="D83" s="25"/>
      <c r="E83" s="26" t="n">
        <f aca="false">AVERAGE(D48:D78)</f>
        <v>30.0807906116129</v>
      </c>
      <c r="F83" s="11"/>
    </row>
    <row r="84" customFormat="false" ht="12.75" hidden="false" customHeight="true" outlineLevel="0" collapsed="false">
      <c r="A84" s="24" t="s">
        <v>17</v>
      </c>
      <c r="B84" s="24"/>
      <c r="C84" s="24"/>
      <c r="D84" s="25"/>
      <c r="E84" s="26" t="n">
        <f aca="false">E80/90*100</f>
        <v>100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31" t="n">
        <v>44256</v>
      </c>
      <c r="D88" s="16" t="n">
        <v>39.01104355</v>
      </c>
      <c r="E88" s="14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31" t="n">
        <v>44257</v>
      </c>
      <c r="D89" s="16" t="n">
        <v>33.75582123</v>
      </c>
      <c r="E89" s="14" t="str">
        <f aca="false">IF(D89/50&gt;1,D89/50,"-")</f>
        <v>-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31" t="n">
        <v>44258</v>
      </c>
      <c r="D90" s="16" t="n">
        <v>33.48510361</v>
      </c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31" t="n">
        <v>44259</v>
      </c>
      <c r="D91" s="16" t="n">
        <v>79.96382904</v>
      </c>
      <c r="E91" s="14" t="n">
        <f aca="false">IF(D91/50&gt;1,D91/50,"-")</f>
        <v>1.5992765808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31" t="n">
        <v>44260</v>
      </c>
      <c r="D92" s="16" t="n">
        <v>95.98656464</v>
      </c>
      <c r="E92" s="14" t="n">
        <f aca="false">IF(D92/50&gt;1,D92/50,"-")</f>
        <v>1.9197312928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31" t="n">
        <v>44261</v>
      </c>
      <c r="D93" s="16" t="n">
        <v>51.29450607</v>
      </c>
      <c r="E93" s="14" t="n">
        <f aca="false">IF(D93/50&gt;1,D93/50,"-")</f>
        <v>1.0258901214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31" t="n">
        <v>44262</v>
      </c>
      <c r="D94" s="16" t="n">
        <v>28.3082428</v>
      </c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31" t="n">
        <v>44263</v>
      </c>
      <c r="D95" s="16" t="n">
        <v>66.1479187</v>
      </c>
      <c r="E95" s="14" t="n">
        <f aca="false">IF(D95/50&gt;1,D95/50,"-")</f>
        <v>1.322958374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31" t="n">
        <v>44264</v>
      </c>
      <c r="D96" s="16" t="n">
        <v>52.93399429</v>
      </c>
      <c r="E96" s="14" t="n">
        <f aca="false">IF(D96/50&gt;1,D96/50,"-")</f>
        <v>1.0586798858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31" t="n">
        <v>44265</v>
      </c>
      <c r="D97" s="16" t="n">
        <v>42.80549622</v>
      </c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31" t="n">
        <v>44266</v>
      </c>
      <c r="D98" s="16" t="n">
        <v>18.90626907</v>
      </c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31" t="n">
        <v>44267</v>
      </c>
      <c r="D99" s="16" t="n">
        <v>55.67520142</v>
      </c>
      <c r="E99" s="14" t="n">
        <f aca="false">IF(D99/50&gt;1,D99/50,"-")</f>
        <v>1.1135040284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31" t="n">
        <v>44268</v>
      </c>
      <c r="D100" s="16" t="n">
        <v>79.55651855</v>
      </c>
      <c r="E100" s="14" t="n">
        <f aca="false">IF(D100/50&gt;1,D100/50,"-")</f>
        <v>1.591130371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31" t="n">
        <v>44269</v>
      </c>
      <c r="D101" s="16" t="n">
        <v>76.08465576</v>
      </c>
      <c r="E101" s="14" t="n">
        <f aca="false">IF(D101/50&gt;1,D101/50,"-")</f>
        <v>1.5216931152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31" t="n">
        <v>44270</v>
      </c>
      <c r="D102" s="16" t="n">
        <v>54.62922668</v>
      </c>
      <c r="E102" s="14" t="n">
        <f aca="false">IF(D102/50&gt;1,D102/50,"-")</f>
        <v>1.0925845336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31" t="n">
        <v>44271</v>
      </c>
      <c r="D103" s="16" t="n">
        <v>11.43722153</v>
      </c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31" t="n">
        <v>44272</v>
      </c>
      <c r="D104" s="16" t="n">
        <v>13.52804661</v>
      </c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31" t="n">
        <v>44273</v>
      </c>
      <c r="D105" s="16" t="n">
        <v>13.37508392</v>
      </c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31" t="n">
        <v>44274</v>
      </c>
      <c r="D106" s="16" t="n">
        <v>31.61396027</v>
      </c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31" t="n">
        <v>44275</v>
      </c>
      <c r="D107" s="16" t="n">
        <v>49.68859482</v>
      </c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31" t="n">
        <v>44276</v>
      </c>
      <c r="D108" s="16" t="n">
        <v>15.00046921</v>
      </c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31" t="n">
        <v>44277</v>
      </c>
      <c r="D109" s="16" t="n">
        <v>11.72659683</v>
      </c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31" t="n">
        <v>44278</v>
      </c>
      <c r="D110" s="16" t="n">
        <v>16.78147507</v>
      </c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31" t="n">
        <v>44279</v>
      </c>
      <c r="D111" s="16" t="n">
        <v>24.22930908</v>
      </c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31" t="n">
        <v>44280</v>
      </c>
      <c r="D112" s="16" t="n">
        <v>24.46733093</v>
      </c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31" t="n">
        <v>44281</v>
      </c>
      <c r="D113" s="16" t="n">
        <v>48.57855606</v>
      </c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31" t="n">
        <v>44282</v>
      </c>
      <c r="D114" s="16" t="n">
        <v>57.20555115</v>
      </c>
      <c r="E114" s="14" t="n">
        <f aca="false">IF(D114/50&gt;1,D114/50,"-")</f>
        <v>1.144111023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31" t="n">
        <v>44283</v>
      </c>
      <c r="D115" s="16" t="n">
        <v>47.82286072</v>
      </c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31" t="n">
        <v>44284</v>
      </c>
      <c r="D116" s="16" t="n">
        <v>24.73688316</v>
      </c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31" t="n">
        <v>44285</v>
      </c>
      <c r="D117" s="16" t="n">
        <v>34.23550415</v>
      </c>
      <c r="E117" s="14" t="str">
        <f aca="false">IF(D117/50&gt;1,D117/50,"-")</f>
        <v>-</v>
      </c>
      <c r="F117" s="11"/>
    </row>
    <row r="118" customFormat="false" ht="12.75" hidden="false" customHeight="false" outlineLevel="0" collapsed="false">
      <c r="A118" s="11" t="s">
        <v>20</v>
      </c>
      <c r="B118" s="11" t="s">
        <v>19</v>
      </c>
      <c r="C118" s="31" t="n">
        <v>44286</v>
      </c>
      <c r="D118" s="16" t="n">
        <v>33.59328842</v>
      </c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8" t="s">
        <v>12</v>
      </c>
      <c r="B119" s="18"/>
      <c r="C119" s="18"/>
      <c r="D119" s="13"/>
      <c r="E119" s="19" t="n">
        <f aca="false">COUNT(D88:D118)</f>
        <v>31</v>
      </c>
      <c r="F119" s="11"/>
    </row>
    <row r="120" customFormat="false" ht="33.75" hidden="false" customHeight="true" outlineLevel="0" collapsed="false">
      <c r="A120" s="18" t="s">
        <v>13</v>
      </c>
      <c r="B120" s="18"/>
      <c r="C120" s="18"/>
      <c r="D120" s="18"/>
      <c r="E120" s="20" t="n">
        <f aca="false">февруари!E120+март!E119</f>
        <v>87</v>
      </c>
      <c r="F120" s="11"/>
    </row>
    <row r="121" customFormat="false" ht="33.75" hidden="false" customHeight="true" outlineLevel="0" collapsed="false">
      <c r="A121" s="18" t="s">
        <v>14</v>
      </c>
      <c r="B121" s="18"/>
      <c r="C121" s="18"/>
      <c r="D121" s="18"/>
      <c r="E121" s="21" t="n">
        <f aca="false">COUNT(E88:E118)</f>
        <v>10</v>
      </c>
      <c r="F121" s="11"/>
    </row>
    <row r="122" customFormat="false" ht="27.75" hidden="false" customHeight="true" outlineLevel="0" collapsed="false">
      <c r="A122" s="22" t="s">
        <v>15</v>
      </c>
      <c r="B122" s="22"/>
      <c r="C122" s="22"/>
      <c r="D122" s="22"/>
      <c r="E122" s="23" t="n">
        <f aca="false">февруари!E122+март!E121</f>
        <v>38</v>
      </c>
      <c r="F122" s="11"/>
    </row>
    <row r="123" customFormat="false" ht="12.75" hidden="false" customHeight="true" outlineLevel="0" collapsed="false">
      <c r="A123" s="24" t="s">
        <v>16</v>
      </c>
      <c r="B123" s="24"/>
      <c r="C123" s="24"/>
      <c r="D123" s="25"/>
      <c r="E123" s="26" t="n">
        <f aca="false">AVERAGE(D88:D118)</f>
        <v>40.8569394696774</v>
      </c>
      <c r="F123" s="11"/>
    </row>
    <row r="124" customFormat="false" ht="12.75" hidden="false" customHeight="true" outlineLevel="0" collapsed="false">
      <c r="A124" s="24" t="s">
        <v>17</v>
      </c>
      <c r="B124" s="24"/>
      <c r="C124" s="24"/>
      <c r="D124" s="25"/>
      <c r="E124" s="26" t="n">
        <f aca="false">E120/90*100</f>
        <v>96.6666666666667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54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4287</v>
      </c>
      <c r="D8" s="17" t="n">
        <v>40</v>
      </c>
      <c r="E8" s="14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4288</v>
      </c>
      <c r="D9" s="17" t="n">
        <v>29</v>
      </c>
      <c r="E9" s="14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4289</v>
      </c>
      <c r="D10" s="17" t="n">
        <v>13.6</v>
      </c>
      <c r="E10" s="14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4290</v>
      </c>
      <c r="D11" s="17" t="n">
        <v>16</v>
      </c>
      <c r="E11" s="14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4291</v>
      </c>
      <c r="D12" s="17" t="n">
        <v>25</v>
      </c>
      <c r="E12" s="14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4292</v>
      </c>
      <c r="D13" s="17" t="n">
        <v>37</v>
      </c>
      <c r="E13" s="14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4293</v>
      </c>
      <c r="D14" s="17" t="n">
        <v>16</v>
      </c>
      <c r="E14" s="14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4294</v>
      </c>
      <c r="D15" s="17" t="n">
        <v>15</v>
      </c>
      <c r="E15" s="14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4295</v>
      </c>
      <c r="D16" s="17" t="n">
        <v>22</v>
      </c>
      <c r="E16" s="14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4296</v>
      </c>
      <c r="D17" s="17" t="n">
        <v>29</v>
      </c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4297</v>
      </c>
      <c r="D18" s="17" t="n">
        <v>30</v>
      </c>
      <c r="E18" s="14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4298</v>
      </c>
      <c r="D19" s="17" t="n">
        <v>42</v>
      </c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4299</v>
      </c>
      <c r="D20" s="17" t="n">
        <v>39</v>
      </c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4300</v>
      </c>
      <c r="D21" s="17" t="n">
        <v>9.8</v>
      </c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4301</v>
      </c>
      <c r="D22" s="17" t="n">
        <v>11.9</v>
      </c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4302</v>
      </c>
      <c r="D23" s="17" t="n">
        <v>22</v>
      </c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4303</v>
      </c>
      <c r="D24" s="17" t="n">
        <v>28</v>
      </c>
      <c r="E24" s="14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4304</v>
      </c>
      <c r="D25" s="17" t="n">
        <v>47</v>
      </c>
      <c r="E25" s="14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4305</v>
      </c>
      <c r="D26" s="17" t="n">
        <v>19</v>
      </c>
      <c r="E26" s="14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4306</v>
      </c>
      <c r="D27" s="17" t="n">
        <v>26</v>
      </c>
      <c r="E27" s="14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4307</v>
      </c>
      <c r="D28" s="17" t="n">
        <v>20</v>
      </c>
      <c r="E28" s="14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4308</v>
      </c>
      <c r="D29" s="17" t="n">
        <v>15</v>
      </c>
      <c r="E29" s="14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4309</v>
      </c>
      <c r="D30" s="17" t="n">
        <v>15</v>
      </c>
      <c r="E30" s="14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4310</v>
      </c>
      <c r="D31" s="17" t="n">
        <v>28</v>
      </c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4311</v>
      </c>
      <c r="D32" s="17" t="n">
        <v>23</v>
      </c>
      <c r="E32" s="14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4312</v>
      </c>
      <c r="D33" s="17" t="n">
        <v>22</v>
      </c>
      <c r="E33" s="14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4313</v>
      </c>
      <c r="D34" s="17" t="n">
        <v>25</v>
      </c>
      <c r="E34" s="14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4314</v>
      </c>
      <c r="D35" s="17" t="n">
        <v>33</v>
      </c>
      <c r="E35" s="14" t="str">
        <f aca="false">IF(D35/50&gt;1,D35/50,"-")</f>
        <v>-</v>
      </c>
      <c r="F35" s="11"/>
    </row>
    <row r="36" customFormat="false" ht="12.75" hidden="false" customHeight="true" outlineLevel="0" collapsed="false">
      <c r="A36" s="11" t="s">
        <v>10</v>
      </c>
      <c r="B36" s="11" t="s">
        <v>11</v>
      </c>
      <c r="C36" s="15" t="n">
        <v>44315</v>
      </c>
      <c r="D36" s="17" t="n">
        <v>38</v>
      </c>
      <c r="E36" s="14" t="str">
        <f aca="false">IF(D36/50&gt;1,D36/50,"-")</f>
        <v>-</v>
      </c>
      <c r="F36" s="11"/>
    </row>
    <row r="37" customFormat="false" ht="12.75" hidden="false" customHeight="true" outlineLevel="0" collapsed="false">
      <c r="A37" s="11" t="s">
        <v>10</v>
      </c>
      <c r="B37" s="11" t="s">
        <v>11</v>
      </c>
      <c r="C37" s="15" t="n">
        <v>44316</v>
      </c>
      <c r="D37" s="17" t="n">
        <v>31</v>
      </c>
      <c r="E37" s="14" t="str">
        <f aca="false">IF(D37/50&gt;1,D37/50,"-")</f>
        <v>-</v>
      </c>
      <c r="F37" s="11"/>
    </row>
    <row r="38" customFormat="false" ht="12.75" hidden="true" customHeight="false" outlineLevel="0" collapsed="false">
      <c r="A38" s="11" t="s">
        <v>10</v>
      </c>
      <c r="B38" s="11" t="s">
        <v>11</v>
      </c>
      <c r="C38" s="15"/>
      <c r="D38" s="17"/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8" t="s">
        <v>12</v>
      </c>
      <c r="B39" s="18"/>
      <c r="C39" s="18"/>
      <c r="D39" s="13"/>
      <c r="E39" s="19" t="n">
        <f aca="false">COUNT(D8:D38)</f>
        <v>30</v>
      </c>
      <c r="F39" s="11"/>
    </row>
    <row r="40" customFormat="false" ht="33.75" hidden="false" customHeight="true" outlineLevel="0" collapsed="false">
      <c r="A40" s="18" t="s">
        <v>13</v>
      </c>
      <c r="B40" s="18"/>
      <c r="C40" s="18"/>
      <c r="D40" s="18"/>
      <c r="E40" s="20" t="n">
        <f aca="false">март!E40+април!E39</f>
        <v>115</v>
      </c>
      <c r="F40" s="11"/>
    </row>
    <row r="41" customFormat="false" ht="33.75" hidden="false" customHeight="true" outlineLevel="0" collapsed="false">
      <c r="A41" s="18" t="s">
        <v>14</v>
      </c>
      <c r="B41" s="18"/>
      <c r="C41" s="18"/>
      <c r="D41" s="18"/>
      <c r="E41" s="21" t="n">
        <f aca="false">COUNT(E8:E38)</f>
        <v>0</v>
      </c>
      <c r="F41" s="11"/>
    </row>
    <row r="42" customFormat="false" ht="27.75" hidden="false" customHeight="true" outlineLevel="0" collapsed="false">
      <c r="A42" s="22" t="s">
        <v>15</v>
      </c>
      <c r="B42" s="22"/>
      <c r="C42" s="22"/>
      <c r="D42" s="22"/>
      <c r="E42" s="23" t="n">
        <f aca="false">март!E42+април!E41</f>
        <v>32</v>
      </c>
      <c r="F42" s="11"/>
    </row>
    <row r="43" customFormat="false" ht="12.75" hidden="false" customHeight="true" outlineLevel="0" collapsed="false">
      <c r="A43" s="24" t="s">
        <v>16</v>
      </c>
      <c r="B43" s="24"/>
      <c r="C43" s="24"/>
      <c r="D43" s="25"/>
      <c r="E43" s="26" t="n">
        <f aca="false">AVERAGE(D8:D38)</f>
        <v>25.5766666666667</v>
      </c>
      <c r="F43" s="11"/>
    </row>
    <row r="44" customFormat="false" ht="12.75" hidden="false" customHeight="true" outlineLevel="0" collapsed="false">
      <c r="A44" s="24" t="s">
        <v>17</v>
      </c>
      <c r="B44" s="24"/>
      <c r="C44" s="24"/>
      <c r="D44" s="25"/>
      <c r="E44" s="26" t="n">
        <f aca="false">E40/120*100</f>
        <v>95.8333333333333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4287</v>
      </c>
      <c r="D48" s="16" t="n">
        <v>27.96415901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4288</v>
      </c>
      <c r="D49" s="16" t="n">
        <v>34.88064194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4289</v>
      </c>
      <c r="D50" s="16" t="n">
        <v>21.05874252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4290</v>
      </c>
      <c r="D51" s="16" t="n">
        <v>10.52325344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4291</v>
      </c>
      <c r="D52" s="16" t="n">
        <v>12.83063412</v>
      </c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4292</v>
      </c>
      <c r="D53" s="16" t="n">
        <v>34.72482681</v>
      </c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4293</v>
      </c>
      <c r="D54" s="16" t="n">
        <v>35.91790771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4294</v>
      </c>
      <c r="D55" s="16" t="n">
        <v>9.777013779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4295</v>
      </c>
      <c r="D56" s="16" t="n">
        <v>18.58850288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4296</v>
      </c>
      <c r="D57" s="16" t="n">
        <v>24.45880318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4297</v>
      </c>
      <c r="D58" s="16" t="n">
        <v>23.8738575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4298</v>
      </c>
      <c r="D59" s="16" t="n">
        <v>36.9010582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4299</v>
      </c>
      <c r="D60" s="16" t="n">
        <v>49.31940842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4300</v>
      </c>
      <c r="D61" s="16" t="n">
        <v>17.97776222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4301</v>
      </c>
      <c r="D62" s="16" t="n">
        <v>9.861103058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4302</v>
      </c>
      <c r="D63" s="16" t="n">
        <v>15.70810699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4303</v>
      </c>
      <c r="D64" s="16" t="n">
        <v>17.09141731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4304</v>
      </c>
      <c r="D65" s="16" t="n">
        <v>34.39413071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4305</v>
      </c>
      <c r="D66" s="16" t="n">
        <v>27.07031822</v>
      </c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4306</v>
      </c>
      <c r="D67" s="16" t="n">
        <v>15.89731884</v>
      </c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4307</v>
      </c>
      <c r="D68" s="16" t="n">
        <v>18.48425865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4308</v>
      </c>
      <c r="D69" s="16" t="n">
        <v>22.51258087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4309</v>
      </c>
      <c r="D70" s="16" t="n">
        <v>14.73111439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4310</v>
      </c>
      <c r="D71" s="16" t="n">
        <v>23.43057823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4311</v>
      </c>
      <c r="D72" s="16" t="n">
        <v>21.69040108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4312</v>
      </c>
      <c r="D73" s="16" t="n">
        <v>21.90308189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4313</v>
      </c>
      <c r="D74" s="16" t="n">
        <v>22.05535889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4314</v>
      </c>
      <c r="D75" s="16" t="n">
        <v>26.29120445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4315</v>
      </c>
      <c r="D76" s="16" t="n">
        <v>30.48075867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4316</v>
      </c>
      <c r="D77" s="16" t="n">
        <v>28.43508339</v>
      </c>
      <c r="E77" s="14" t="str">
        <f aca="false">IF(D77/50&gt;1,D77/50,"-")</f>
        <v>-</v>
      </c>
      <c r="F77" s="11"/>
    </row>
    <row r="78" customFormat="false" ht="12.75" hidden="true" customHeight="false" outlineLevel="0" collapsed="false">
      <c r="A78" s="11" t="s">
        <v>18</v>
      </c>
      <c r="B78" s="11" t="s">
        <v>19</v>
      </c>
      <c r="C78" s="15"/>
      <c r="D78" s="13"/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8" t="s">
        <v>12</v>
      </c>
      <c r="B79" s="18"/>
      <c r="C79" s="18"/>
      <c r="D79" s="13"/>
      <c r="E79" s="19" t="n">
        <f aca="false">COUNT(D48:D78)</f>
        <v>30</v>
      </c>
      <c r="F79" s="11"/>
    </row>
    <row r="80" customFormat="false" ht="33.75" hidden="false" customHeight="true" outlineLevel="0" collapsed="false">
      <c r="A80" s="18" t="s">
        <v>13</v>
      </c>
      <c r="B80" s="18"/>
      <c r="C80" s="18"/>
      <c r="D80" s="18"/>
      <c r="E80" s="20" t="n">
        <f aca="false">март!E80+април!E79</f>
        <v>120</v>
      </c>
      <c r="F80" s="11"/>
    </row>
    <row r="81" customFormat="false" ht="33.75" hidden="false" customHeight="true" outlineLevel="0" collapsed="false">
      <c r="A81" s="18" t="s">
        <v>14</v>
      </c>
      <c r="B81" s="18"/>
      <c r="C81" s="18"/>
      <c r="D81" s="18"/>
      <c r="E81" s="21" t="n">
        <f aca="false">COUNT(E48:E78)</f>
        <v>0</v>
      </c>
      <c r="F81" s="11"/>
    </row>
    <row r="82" customFormat="false" ht="27.75" hidden="false" customHeight="true" outlineLevel="0" collapsed="false">
      <c r="A82" s="22" t="s">
        <v>15</v>
      </c>
      <c r="B82" s="22"/>
      <c r="C82" s="22"/>
      <c r="D82" s="22"/>
      <c r="E82" s="23" t="n">
        <f aca="false">март!E82+април!E81</f>
        <v>22</v>
      </c>
      <c r="F82" s="11"/>
    </row>
    <row r="83" customFormat="false" ht="12.75" hidden="false" customHeight="true" outlineLevel="0" collapsed="false">
      <c r="A83" s="24" t="s">
        <v>16</v>
      </c>
      <c r="B83" s="24"/>
      <c r="C83" s="24"/>
      <c r="D83" s="25"/>
      <c r="E83" s="26" t="n">
        <f aca="false">AVERAGE(D48:D78)</f>
        <v>23.6277795789</v>
      </c>
      <c r="F83" s="11"/>
    </row>
    <row r="84" customFormat="false" ht="12.75" hidden="false" customHeight="true" outlineLevel="0" collapsed="false">
      <c r="A84" s="24" t="s">
        <v>17</v>
      </c>
      <c r="B84" s="24"/>
      <c r="C84" s="24"/>
      <c r="D84" s="25"/>
      <c r="E84" s="26" t="n">
        <f aca="false">E80/120*100</f>
        <v>100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4287</v>
      </c>
      <c r="D88" s="16" t="n">
        <v>36.28097916</v>
      </c>
      <c r="E88" s="14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4288</v>
      </c>
      <c r="D89" s="16" t="n">
        <v>51.26285934</v>
      </c>
      <c r="E89" s="14" t="n">
        <f aca="false">IF(D89/50&gt;1,D89/50,"-")</f>
        <v>1.0252571868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4289</v>
      </c>
      <c r="D90" s="16" t="n">
        <v>30.63076782</v>
      </c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4290</v>
      </c>
      <c r="D91" s="16" t="n">
        <v>14.06634998</v>
      </c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4291</v>
      </c>
      <c r="D92" s="16" t="n">
        <v>16.7706089</v>
      </c>
      <c r="E92" s="14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4292</v>
      </c>
      <c r="D93" s="16" t="n">
        <v>47.20355225</v>
      </c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4293</v>
      </c>
      <c r="D94" s="16" t="n">
        <v>48.48259354</v>
      </c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4294</v>
      </c>
      <c r="D95" s="16" t="n">
        <v>18.77844048</v>
      </c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4295</v>
      </c>
      <c r="D96" s="16" t="n">
        <v>25.43170738</v>
      </c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4296</v>
      </c>
      <c r="D97" s="16" t="n">
        <v>30.12417603</v>
      </c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4297</v>
      </c>
      <c r="D98" s="16" t="n">
        <v>30.98905945</v>
      </c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4298</v>
      </c>
      <c r="D99" s="16" t="n">
        <v>45.9922142</v>
      </c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4299</v>
      </c>
      <c r="D100" s="16" t="n">
        <v>58.69920731</v>
      </c>
      <c r="E100" s="14" t="n">
        <f aca="false">IF(D100/50&gt;1,D100/50,"-")</f>
        <v>1.1739841462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4300</v>
      </c>
      <c r="D101" s="16" t="n">
        <v>29.89758873</v>
      </c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4301</v>
      </c>
      <c r="D102" s="16" t="n">
        <v>14.00601959</v>
      </c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4302</v>
      </c>
      <c r="D103" s="16" t="n">
        <v>20.78222084</v>
      </c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4303</v>
      </c>
      <c r="D104" s="16" t="n">
        <v>26.68958473</v>
      </c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4304</v>
      </c>
      <c r="D105" s="16" t="n">
        <v>36.0293045</v>
      </c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4305</v>
      </c>
      <c r="D106" s="16" t="n">
        <v>35.07113647</v>
      </c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4306</v>
      </c>
      <c r="D107" s="16" t="n">
        <v>19.23760414</v>
      </c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4307</v>
      </c>
      <c r="D108" s="16" t="n">
        <v>33.02821732</v>
      </c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4308</v>
      </c>
      <c r="D109" s="16" t="n">
        <v>33.77400589</v>
      </c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4309</v>
      </c>
      <c r="D110" s="16" t="n">
        <v>24.93547058</v>
      </c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4310</v>
      </c>
      <c r="D111" s="16" t="n">
        <v>27.66525841</v>
      </c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4311</v>
      </c>
      <c r="D112" s="16" t="n">
        <v>30.0753727</v>
      </c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4312</v>
      </c>
      <c r="D113" s="16" t="n">
        <v>32.2551918</v>
      </c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4313</v>
      </c>
      <c r="D114" s="16" t="n">
        <v>28.33301735</v>
      </c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4314</v>
      </c>
      <c r="D115" s="16" t="n">
        <v>33.22346115</v>
      </c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4315</v>
      </c>
      <c r="D116" s="16" t="n">
        <v>38.82472229</v>
      </c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4316</v>
      </c>
      <c r="D117" s="16" t="n">
        <v>38.10819244</v>
      </c>
      <c r="E117" s="14" t="str">
        <f aca="false">IF(D117/50&gt;1,D117/50,"-")</f>
        <v>-</v>
      </c>
      <c r="F117" s="11"/>
    </row>
    <row r="118" customFormat="false" ht="12.75" hidden="true" customHeight="true" outlineLevel="0" collapsed="false">
      <c r="A118" s="11"/>
      <c r="B118" s="11" t="s">
        <v>19</v>
      </c>
      <c r="C118" s="15"/>
      <c r="D118" s="13"/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8" t="s">
        <v>12</v>
      </c>
      <c r="B119" s="18"/>
      <c r="C119" s="18"/>
      <c r="D119" s="13"/>
      <c r="E119" s="19" t="n">
        <f aca="false">COUNT(D88:D118)</f>
        <v>30</v>
      </c>
      <c r="F119" s="11"/>
    </row>
    <row r="120" customFormat="false" ht="33.75" hidden="false" customHeight="true" outlineLevel="0" collapsed="false">
      <c r="A120" s="18" t="s">
        <v>13</v>
      </c>
      <c r="B120" s="18"/>
      <c r="C120" s="18"/>
      <c r="D120" s="18"/>
      <c r="E120" s="20" t="n">
        <f aca="false">март!E120+април!E119</f>
        <v>117</v>
      </c>
      <c r="F120" s="11"/>
    </row>
    <row r="121" customFormat="false" ht="33.75" hidden="false" customHeight="true" outlineLevel="0" collapsed="false">
      <c r="A121" s="18" t="s">
        <v>14</v>
      </c>
      <c r="B121" s="18"/>
      <c r="C121" s="18"/>
      <c r="D121" s="18"/>
      <c r="E121" s="21" t="n">
        <f aca="false">COUNT(E88:E118)</f>
        <v>2</v>
      </c>
      <c r="F121" s="11"/>
    </row>
    <row r="122" customFormat="false" ht="27.75" hidden="false" customHeight="true" outlineLevel="0" collapsed="false">
      <c r="A122" s="22" t="s">
        <v>15</v>
      </c>
      <c r="B122" s="22"/>
      <c r="C122" s="22"/>
      <c r="D122" s="22"/>
      <c r="E122" s="23" t="n">
        <f aca="false">март!E122+април!E121</f>
        <v>40</v>
      </c>
      <c r="F122" s="11"/>
    </row>
    <row r="123" customFormat="false" ht="12.75" hidden="false" customHeight="true" outlineLevel="0" collapsed="false">
      <c r="A123" s="24" t="s">
        <v>16</v>
      </c>
      <c r="B123" s="24"/>
      <c r="C123" s="24"/>
      <c r="D123" s="25"/>
      <c r="E123" s="26" t="n">
        <f aca="false">AVERAGE(D88:D118)</f>
        <v>31.888296159</v>
      </c>
      <c r="F123" s="11"/>
    </row>
    <row r="124" customFormat="false" ht="12.75" hidden="false" customHeight="true" outlineLevel="0" collapsed="false">
      <c r="A124" s="24" t="s">
        <v>17</v>
      </c>
      <c r="B124" s="24"/>
      <c r="C124" s="24"/>
      <c r="D124" s="25"/>
      <c r="E124" s="26" t="n">
        <f aca="false">E120/120*100</f>
        <v>97.5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55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4317</v>
      </c>
      <c r="D8" s="17" t="n">
        <v>35</v>
      </c>
      <c r="E8" s="14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4318</v>
      </c>
      <c r="D9" s="17" t="n">
        <v>28</v>
      </c>
      <c r="E9" s="14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4319</v>
      </c>
      <c r="D10" s="17" t="n">
        <v>17</v>
      </c>
      <c r="E10" s="14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4320</v>
      </c>
      <c r="D11" s="17" t="n">
        <v>20</v>
      </c>
      <c r="E11" s="14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4321</v>
      </c>
      <c r="D12" s="17" t="n">
        <v>20</v>
      </c>
      <c r="E12" s="14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4322</v>
      </c>
      <c r="D13" s="17" t="n">
        <v>24</v>
      </c>
      <c r="E13" s="14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4323</v>
      </c>
      <c r="D14" s="17" t="n">
        <v>24</v>
      </c>
      <c r="E14" s="14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4324</v>
      </c>
      <c r="D15" s="17" t="n">
        <v>11.2</v>
      </c>
      <c r="E15" s="14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4325</v>
      </c>
      <c r="D16" s="17" t="n">
        <v>14</v>
      </c>
      <c r="E16" s="14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4326</v>
      </c>
      <c r="D17" s="17" t="n">
        <v>24</v>
      </c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4327</v>
      </c>
      <c r="D18" s="17" t="n">
        <v>19</v>
      </c>
      <c r="E18" s="14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4328</v>
      </c>
      <c r="D19" s="17" t="n">
        <v>22</v>
      </c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4329</v>
      </c>
      <c r="D20" s="17" t="n">
        <v>24</v>
      </c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4330</v>
      </c>
      <c r="D21" s="17" t="n">
        <v>13</v>
      </c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4331</v>
      </c>
      <c r="D22" s="17" t="n">
        <v>10.5</v>
      </c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4332</v>
      </c>
      <c r="D23" s="17" t="n">
        <v>11.7</v>
      </c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4333</v>
      </c>
      <c r="D24" s="17" t="n">
        <v>13.9</v>
      </c>
      <c r="E24" s="14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4334</v>
      </c>
      <c r="D25" s="17" t="n">
        <v>12.4</v>
      </c>
      <c r="E25" s="14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4335</v>
      </c>
      <c r="D26" s="17" t="n">
        <v>14</v>
      </c>
      <c r="E26" s="14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4336</v>
      </c>
      <c r="D27" s="17" t="n">
        <v>6.9</v>
      </c>
      <c r="E27" s="14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4337</v>
      </c>
      <c r="D28" s="17" t="n">
        <v>14.4</v>
      </c>
      <c r="E28" s="14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4338</v>
      </c>
      <c r="D29" s="17" t="n">
        <v>15</v>
      </c>
      <c r="E29" s="14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4339</v>
      </c>
      <c r="D30" s="17" t="n">
        <v>20</v>
      </c>
      <c r="E30" s="14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4340</v>
      </c>
      <c r="D31" s="17" t="n">
        <v>22</v>
      </c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4341</v>
      </c>
      <c r="D32" s="17" t="n">
        <v>34</v>
      </c>
      <c r="E32" s="14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4342</v>
      </c>
      <c r="D33" s="17" t="n">
        <v>26</v>
      </c>
      <c r="E33" s="14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4343</v>
      </c>
      <c r="D34" s="17" t="n">
        <v>17</v>
      </c>
      <c r="E34" s="14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4344</v>
      </c>
      <c r="D35" s="17" t="n">
        <v>13.2</v>
      </c>
      <c r="E35" s="14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4345</v>
      </c>
      <c r="D36" s="17" t="n">
        <v>19</v>
      </c>
      <c r="E36" s="14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4346</v>
      </c>
      <c r="D37" s="17" t="n">
        <v>9.4</v>
      </c>
      <c r="E37" s="14" t="str">
        <f aca="false">IF(D37/50&gt;1,D37/50,"-")</f>
        <v>-</v>
      </c>
      <c r="F37" s="11"/>
    </row>
    <row r="38" customFormat="false" ht="12.75" hidden="false" customHeight="false" outlineLevel="0" collapsed="false">
      <c r="A38" s="11" t="s">
        <v>10</v>
      </c>
      <c r="B38" s="11" t="s">
        <v>11</v>
      </c>
      <c r="C38" s="15" t="n">
        <v>44347</v>
      </c>
      <c r="D38" s="17" t="n">
        <v>9.7</v>
      </c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8" t="s">
        <v>12</v>
      </c>
      <c r="B39" s="18"/>
      <c r="C39" s="18"/>
      <c r="D39" s="13"/>
      <c r="E39" s="19" t="n">
        <f aca="false">COUNT(D8:D38)</f>
        <v>31</v>
      </c>
      <c r="F39" s="11"/>
    </row>
    <row r="40" customFormat="false" ht="33.75" hidden="false" customHeight="true" outlineLevel="0" collapsed="false">
      <c r="A40" s="18" t="s">
        <v>13</v>
      </c>
      <c r="B40" s="18"/>
      <c r="C40" s="18"/>
      <c r="D40" s="18"/>
      <c r="E40" s="20" t="n">
        <f aca="false">април!E40+май!E39</f>
        <v>146</v>
      </c>
      <c r="F40" s="11"/>
    </row>
    <row r="41" customFormat="false" ht="33.75" hidden="false" customHeight="true" outlineLevel="0" collapsed="false">
      <c r="A41" s="18" t="s">
        <v>14</v>
      </c>
      <c r="B41" s="18"/>
      <c r="C41" s="18"/>
      <c r="D41" s="18"/>
      <c r="E41" s="21" t="n">
        <f aca="false">COUNT(E8:E38)</f>
        <v>0</v>
      </c>
      <c r="F41" s="11"/>
    </row>
    <row r="42" customFormat="false" ht="27.75" hidden="false" customHeight="true" outlineLevel="0" collapsed="false">
      <c r="A42" s="22" t="s">
        <v>15</v>
      </c>
      <c r="B42" s="22"/>
      <c r="C42" s="22"/>
      <c r="D42" s="22"/>
      <c r="E42" s="23" t="n">
        <f aca="false">април!E42+май!E41</f>
        <v>32</v>
      </c>
      <c r="F42" s="11"/>
    </row>
    <row r="43" customFormat="false" ht="12.75" hidden="false" customHeight="true" outlineLevel="0" collapsed="false">
      <c r="A43" s="24" t="s">
        <v>16</v>
      </c>
      <c r="B43" s="24"/>
      <c r="C43" s="24"/>
      <c r="D43" s="25"/>
      <c r="E43" s="26" t="n">
        <f aca="false">AVERAGE(D8:D38)</f>
        <v>18.2032258064516</v>
      </c>
      <c r="F43" s="11"/>
    </row>
    <row r="44" customFormat="false" ht="12.75" hidden="false" customHeight="true" outlineLevel="0" collapsed="false">
      <c r="A44" s="24" t="s">
        <v>17</v>
      </c>
      <c r="B44" s="24"/>
      <c r="C44" s="24"/>
      <c r="D44" s="25"/>
      <c r="E44" s="26" t="n">
        <f aca="false">E40/151*100</f>
        <v>96.6887417218543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4317</v>
      </c>
      <c r="D48" s="16" t="n">
        <v>42.27309799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4318</v>
      </c>
      <c r="D49" s="16" t="n">
        <v>59.21605301</v>
      </c>
      <c r="E49" s="14" t="n">
        <f aca="false">IF(D49/50&gt;1,D49/50,"-")</f>
        <v>1.1843210602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4319</v>
      </c>
      <c r="D50" s="16"/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4320</v>
      </c>
      <c r="D51" s="16"/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4321</v>
      </c>
      <c r="D52" s="16" t="n">
        <v>31.39180565</v>
      </c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4322</v>
      </c>
      <c r="D53" s="16" t="n">
        <v>16.75502205</v>
      </c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4323</v>
      </c>
      <c r="D54" s="16" t="n">
        <v>27.57331276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4324</v>
      </c>
      <c r="D55" s="16" t="n">
        <v>24.24015999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4325</v>
      </c>
      <c r="D56" s="16" t="n">
        <v>14.581357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4326</v>
      </c>
      <c r="D57" s="16" t="n">
        <v>19.7305088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4327</v>
      </c>
      <c r="D58" s="16" t="n">
        <v>16.40554428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4328</v>
      </c>
      <c r="D59" s="16" t="n">
        <v>24.27002144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4329</v>
      </c>
      <c r="D60" s="16" t="n">
        <v>22.13217163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4330</v>
      </c>
      <c r="D61" s="16" t="n">
        <v>15.52458954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4331</v>
      </c>
      <c r="D62" s="16" t="n">
        <v>19.47466087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4332</v>
      </c>
      <c r="D63" s="16" t="n">
        <v>11.21539783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4333</v>
      </c>
      <c r="D64" s="16" t="n">
        <v>16.47408867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4334</v>
      </c>
      <c r="D65" s="16" t="n">
        <v>15.6771431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4335</v>
      </c>
      <c r="D66" s="16" t="n">
        <v>16.61628151</v>
      </c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4336</v>
      </c>
      <c r="D67" s="16" t="n">
        <v>14.43661022</v>
      </c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4337</v>
      </c>
      <c r="D68" s="16" t="n">
        <v>10.9929266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4338</v>
      </c>
      <c r="D69" s="16" t="n">
        <v>14.91900253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4339</v>
      </c>
      <c r="D70" s="16" t="n">
        <v>16.81748581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4340</v>
      </c>
      <c r="D71" s="16" t="n">
        <v>21.70479584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4341</v>
      </c>
      <c r="D72" s="16" t="n">
        <v>30.76497459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4342</v>
      </c>
      <c r="D73" s="16" t="n">
        <v>32.53285599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4343</v>
      </c>
      <c r="D74" s="16" t="n">
        <v>17.80253792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4344</v>
      </c>
      <c r="D75" s="16" t="n">
        <v>20.04145622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4345</v>
      </c>
      <c r="D76" s="16" t="n">
        <v>13.67659664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4346</v>
      </c>
      <c r="D77" s="16" t="n">
        <v>16.19225311</v>
      </c>
      <c r="E77" s="14" t="str">
        <f aca="false">IF(D77/50&gt;1,D77/50,"-")</f>
        <v>-</v>
      </c>
      <c r="F77" s="11"/>
    </row>
    <row r="78" customFormat="false" ht="12.75" hidden="false" customHeight="false" outlineLevel="0" collapsed="false">
      <c r="A78" s="11" t="s">
        <v>18</v>
      </c>
      <c r="B78" s="11" t="s">
        <v>19</v>
      </c>
      <c r="C78" s="15" t="n">
        <v>44347</v>
      </c>
      <c r="D78" s="16" t="n">
        <v>13.00305271</v>
      </c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8" t="s">
        <v>12</v>
      </c>
      <c r="B79" s="18"/>
      <c r="C79" s="18"/>
      <c r="D79" s="13"/>
      <c r="E79" s="19" t="n">
        <f aca="false">COUNT(D48:D78)</f>
        <v>29</v>
      </c>
      <c r="F79" s="11"/>
    </row>
    <row r="80" customFormat="false" ht="33.75" hidden="false" customHeight="true" outlineLevel="0" collapsed="false">
      <c r="A80" s="18" t="s">
        <v>13</v>
      </c>
      <c r="B80" s="18"/>
      <c r="C80" s="18"/>
      <c r="D80" s="18"/>
      <c r="E80" s="20" t="n">
        <f aca="false">април!E80+май!E79</f>
        <v>149</v>
      </c>
      <c r="F80" s="11"/>
    </row>
    <row r="81" customFormat="false" ht="33.75" hidden="false" customHeight="true" outlineLevel="0" collapsed="false">
      <c r="A81" s="18" t="s">
        <v>14</v>
      </c>
      <c r="B81" s="18"/>
      <c r="C81" s="18"/>
      <c r="D81" s="18"/>
      <c r="E81" s="21" t="n">
        <f aca="false">COUNT(E48:E78)</f>
        <v>1</v>
      </c>
      <c r="F81" s="11"/>
    </row>
    <row r="82" customFormat="false" ht="27.75" hidden="false" customHeight="true" outlineLevel="0" collapsed="false">
      <c r="A82" s="22" t="s">
        <v>15</v>
      </c>
      <c r="B82" s="22"/>
      <c r="C82" s="22"/>
      <c r="D82" s="22"/>
      <c r="E82" s="23" t="n">
        <f aca="false">април!E82+май!E81</f>
        <v>23</v>
      </c>
      <c r="F82" s="11"/>
    </row>
    <row r="83" customFormat="false" ht="12.75" hidden="false" customHeight="true" outlineLevel="0" collapsed="false">
      <c r="A83" s="24" t="s">
        <v>16</v>
      </c>
      <c r="B83" s="24"/>
      <c r="C83" s="24"/>
      <c r="D83" s="25"/>
      <c r="E83" s="26" t="n">
        <f aca="false">AVERAGE(D48:D78)</f>
        <v>21.2564056655172</v>
      </c>
      <c r="F83" s="11"/>
    </row>
    <row r="84" customFormat="false" ht="12.75" hidden="false" customHeight="true" outlineLevel="0" collapsed="false">
      <c r="A84" s="24" t="s">
        <v>17</v>
      </c>
      <c r="B84" s="24"/>
      <c r="C84" s="24"/>
      <c r="D84" s="25"/>
      <c r="E84" s="26" t="n">
        <f aca="false">E80/151*100</f>
        <v>98.6754966887417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4317</v>
      </c>
      <c r="D88" s="16" t="n">
        <v>53.42052841</v>
      </c>
      <c r="E88" s="14" t="n">
        <f aca="false">IF(D88/50&gt;1,D88/50,"-")</f>
        <v>1.0684105682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4318</v>
      </c>
      <c r="D89" s="16" t="n">
        <v>66.89336395</v>
      </c>
      <c r="E89" s="14" t="n">
        <f aca="false">IF(D89/50&gt;1,D89/50,"-")</f>
        <v>1.337867279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4319</v>
      </c>
      <c r="D90" s="16" t="n">
        <v>33.21129608</v>
      </c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4320</v>
      </c>
      <c r="D91" s="16" t="n">
        <v>21.89407539</v>
      </c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4321</v>
      </c>
      <c r="D92" s="16" t="n">
        <v>31.16166115</v>
      </c>
      <c r="E92" s="14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4322</v>
      </c>
      <c r="D93" s="16" t="n">
        <v>25.54839897</v>
      </c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4323</v>
      </c>
      <c r="D94" s="16" t="n">
        <v>33.26470947</v>
      </c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4324</v>
      </c>
      <c r="D95" s="16" t="n">
        <v>31.07525635</v>
      </c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4325</v>
      </c>
      <c r="D96" s="16" t="n">
        <v>19.24801445</v>
      </c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4326</v>
      </c>
      <c r="D97" s="16" t="n">
        <v>19.70990753</v>
      </c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4327</v>
      </c>
      <c r="D98" s="16" t="n">
        <v>17.82261658</v>
      </c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4328</v>
      </c>
      <c r="D99" s="16" t="n">
        <v>25.27896881</v>
      </c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4329</v>
      </c>
      <c r="D100" s="16" t="n">
        <v>28.30864906</v>
      </c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4330</v>
      </c>
      <c r="D101" s="16" t="n">
        <v>24.62679482</v>
      </c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4331</v>
      </c>
      <c r="D102" s="16" t="n">
        <v>26.9354229</v>
      </c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4332</v>
      </c>
      <c r="D103" s="16" t="n">
        <v>17.91791344</v>
      </c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4333</v>
      </c>
      <c r="D104" s="16" t="n">
        <v>26.89520264</v>
      </c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4334</v>
      </c>
      <c r="D105" s="16" t="n">
        <v>23.94979095</v>
      </c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4335</v>
      </c>
      <c r="D106" s="16" t="n">
        <v>24.33727455</v>
      </c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4336</v>
      </c>
      <c r="D107" s="16" t="n">
        <v>22.59420586</v>
      </c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4337</v>
      </c>
      <c r="D108" s="16" t="n">
        <v>18.74949837</v>
      </c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4338</v>
      </c>
      <c r="D109" s="16" t="n">
        <v>20.13603783</v>
      </c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4339</v>
      </c>
      <c r="D110" s="16" t="n">
        <v>19.6846447</v>
      </c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4340</v>
      </c>
      <c r="D111" s="16" t="n">
        <v>26.13784218</v>
      </c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4341</v>
      </c>
      <c r="D112" s="16" t="n">
        <v>32.25656509</v>
      </c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4342</v>
      </c>
      <c r="D113" s="16" t="n">
        <v>47.37163162</v>
      </c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4343</v>
      </c>
      <c r="D114" s="16" t="n">
        <v>22.20134544</v>
      </c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4344</v>
      </c>
      <c r="D115" s="16" t="n">
        <v>34.55546951</v>
      </c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4345</v>
      </c>
      <c r="D116" s="16" t="n">
        <v>21.45741272</v>
      </c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4346</v>
      </c>
      <c r="D117" s="16" t="n">
        <v>22.12499809</v>
      </c>
      <c r="E117" s="14" t="str">
        <f aca="false">IF(D117/50&gt;1,D117/50,"-")</f>
        <v>-</v>
      </c>
      <c r="F117" s="11"/>
    </row>
    <row r="118" customFormat="false" ht="12.75" hidden="false" customHeight="false" outlineLevel="0" collapsed="false">
      <c r="A118" s="11" t="s">
        <v>20</v>
      </c>
      <c r="B118" s="11" t="s">
        <v>19</v>
      </c>
      <c r="C118" s="15" t="n">
        <v>44347</v>
      </c>
      <c r="D118" s="16" t="n">
        <v>19.73245811</v>
      </c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8" t="s">
        <v>12</v>
      </c>
      <c r="B119" s="18"/>
      <c r="C119" s="18"/>
      <c r="D119" s="13"/>
      <c r="E119" s="19" t="n">
        <f aca="false">COUNT(D88:D118)</f>
        <v>31</v>
      </c>
      <c r="F119" s="11"/>
    </row>
    <row r="120" customFormat="false" ht="33.75" hidden="false" customHeight="true" outlineLevel="0" collapsed="false">
      <c r="A120" s="18" t="s">
        <v>13</v>
      </c>
      <c r="B120" s="18"/>
      <c r="C120" s="18"/>
      <c r="D120" s="18"/>
      <c r="E120" s="20" t="n">
        <f aca="false">април!E120+май!E119</f>
        <v>148</v>
      </c>
      <c r="F120" s="11"/>
    </row>
    <row r="121" customFormat="false" ht="33.75" hidden="false" customHeight="true" outlineLevel="0" collapsed="false">
      <c r="A121" s="18" t="s">
        <v>14</v>
      </c>
      <c r="B121" s="18"/>
      <c r="C121" s="18"/>
      <c r="D121" s="18"/>
      <c r="E121" s="21" t="n">
        <f aca="false">COUNT(E88:E118)</f>
        <v>2</v>
      </c>
      <c r="F121" s="11"/>
    </row>
    <row r="122" customFormat="false" ht="27.75" hidden="false" customHeight="true" outlineLevel="0" collapsed="false">
      <c r="A122" s="22" t="s">
        <v>15</v>
      </c>
      <c r="B122" s="22"/>
      <c r="C122" s="22"/>
      <c r="D122" s="22"/>
      <c r="E122" s="23" t="n">
        <f aca="false">април!E122+май!E121</f>
        <v>42</v>
      </c>
      <c r="F122" s="11"/>
    </row>
    <row r="123" customFormat="false" ht="12.75" hidden="false" customHeight="true" outlineLevel="0" collapsed="false">
      <c r="A123" s="24" t="s">
        <v>16</v>
      </c>
      <c r="B123" s="24"/>
      <c r="C123" s="24"/>
      <c r="D123" s="25"/>
      <c r="E123" s="26" t="n">
        <f aca="false">AVERAGE(D88:D118)</f>
        <v>27.6936114522581</v>
      </c>
      <c r="F123" s="11"/>
    </row>
    <row r="124" customFormat="false" ht="12.75" hidden="false" customHeight="true" outlineLevel="0" collapsed="false">
      <c r="A124" s="24" t="s">
        <v>17</v>
      </c>
      <c r="B124" s="24"/>
      <c r="C124" s="24"/>
      <c r="D124" s="25"/>
      <c r="E124" s="26" t="n">
        <f aca="false">E120/151*100</f>
        <v>98.0132450331126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40.5" hidden="false" customHeight="true" outlineLevel="0" collapsed="false">
      <c r="A1" s="32" t="s">
        <v>56</v>
      </c>
      <c r="B1" s="32"/>
      <c r="C1" s="32"/>
      <c r="D1" s="32"/>
      <c r="E1" s="32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4348</v>
      </c>
      <c r="D8" s="33" t="n">
        <v>5.2</v>
      </c>
      <c r="E8" s="28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4349</v>
      </c>
      <c r="D9" s="33" t="n">
        <v>13.6</v>
      </c>
      <c r="E9" s="28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4350</v>
      </c>
      <c r="D10" s="33" t="n">
        <v>17</v>
      </c>
      <c r="E10" s="28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4351</v>
      </c>
      <c r="D11" s="33" t="n">
        <v>20</v>
      </c>
      <c r="E11" s="28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4352</v>
      </c>
      <c r="D12" s="33" t="n">
        <v>18</v>
      </c>
      <c r="E12" s="28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4353</v>
      </c>
      <c r="D13" s="33" t="n">
        <v>25</v>
      </c>
      <c r="E13" s="28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4354</v>
      </c>
      <c r="D14" s="33" t="n">
        <v>27</v>
      </c>
      <c r="E14" s="28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4355</v>
      </c>
      <c r="D15" s="33" t="n">
        <v>21</v>
      </c>
      <c r="E15" s="28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4356</v>
      </c>
      <c r="D16" s="33" t="n">
        <v>20</v>
      </c>
      <c r="E16" s="28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4357</v>
      </c>
      <c r="D17" s="33" t="n">
        <v>16</v>
      </c>
      <c r="E17" s="28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4358</v>
      </c>
      <c r="D18" s="33" t="n">
        <v>17</v>
      </c>
      <c r="E18" s="28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4359</v>
      </c>
      <c r="D19" s="33" t="n">
        <v>14</v>
      </c>
      <c r="E19" s="28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4360</v>
      </c>
      <c r="D20" s="33" t="n">
        <v>12.1</v>
      </c>
      <c r="E20" s="28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4361</v>
      </c>
      <c r="D21" s="33" t="n">
        <v>6.6</v>
      </c>
      <c r="E21" s="28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4362</v>
      </c>
      <c r="D22" s="33" t="n">
        <v>9</v>
      </c>
      <c r="E22" s="28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4363</v>
      </c>
      <c r="D23" s="33" t="n">
        <v>12.7</v>
      </c>
      <c r="E23" s="28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4364</v>
      </c>
      <c r="D24" s="33" t="n">
        <v>13.8</v>
      </c>
      <c r="E24" s="28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4365</v>
      </c>
      <c r="D25" s="33" t="n">
        <v>10</v>
      </c>
      <c r="E25" s="28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4366</v>
      </c>
      <c r="D26" s="33" t="n">
        <v>9.3</v>
      </c>
      <c r="E26" s="28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4367</v>
      </c>
      <c r="D27" s="33" t="n">
        <v>10.9</v>
      </c>
      <c r="E27" s="28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4368</v>
      </c>
      <c r="D28" s="33" t="n">
        <v>19</v>
      </c>
      <c r="E28" s="28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4369</v>
      </c>
      <c r="D29" s="33" t="n">
        <v>46</v>
      </c>
      <c r="E29" s="28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4370</v>
      </c>
      <c r="D30" s="33" t="n">
        <v>60</v>
      </c>
      <c r="E30" s="28" t="n">
        <f aca="false">IF(D30/50&gt;1,D30/50,"-")</f>
        <v>1.2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4371</v>
      </c>
      <c r="D31" s="33" t="n">
        <v>42</v>
      </c>
      <c r="E31" s="28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4372</v>
      </c>
      <c r="D32" s="33" t="n">
        <v>50</v>
      </c>
      <c r="E32" s="28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4373</v>
      </c>
      <c r="D33" s="33" t="n">
        <v>22</v>
      </c>
      <c r="E33" s="28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4374</v>
      </c>
      <c r="D34" s="33" t="n">
        <v>25</v>
      </c>
      <c r="E34" s="28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4375</v>
      </c>
      <c r="D35" s="33" t="n">
        <v>21</v>
      </c>
      <c r="E35" s="28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4376</v>
      </c>
      <c r="D36" s="33" t="n">
        <v>28</v>
      </c>
      <c r="E36" s="28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4377</v>
      </c>
      <c r="D37" s="33" t="n">
        <v>37</v>
      </c>
      <c r="E37" s="28" t="str">
        <f aca="false">IF(D37/50&gt;1,D37/50,"-")</f>
        <v>-</v>
      </c>
      <c r="F37" s="11"/>
    </row>
    <row r="38" customFormat="false" ht="12.75" hidden="true" customHeight="false" outlineLevel="0" collapsed="false">
      <c r="A38" s="11" t="s">
        <v>10</v>
      </c>
      <c r="B38" s="11" t="s">
        <v>11</v>
      </c>
      <c r="C38" s="15" t="n">
        <v>42186</v>
      </c>
      <c r="D38" s="16"/>
      <c r="E38" s="28" t="str">
        <f aca="false">IF(D38/50&gt;1,D38/50,"-")</f>
        <v>-</v>
      </c>
      <c r="F38" s="11"/>
    </row>
    <row r="39" customFormat="false" ht="12.75" hidden="false" customHeight="true" outlineLevel="0" collapsed="false">
      <c r="A39" s="18" t="s">
        <v>57</v>
      </c>
      <c r="B39" s="18"/>
      <c r="C39" s="18"/>
      <c r="D39" s="13"/>
      <c r="E39" s="19" t="n">
        <f aca="false">COUNT(D8:D38)</f>
        <v>30</v>
      </c>
      <c r="F39" s="11"/>
    </row>
    <row r="40" customFormat="false" ht="33.75" hidden="false" customHeight="true" outlineLevel="0" collapsed="false">
      <c r="A40" s="18" t="s">
        <v>58</v>
      </c>
      <c r="B40" s="18"/>
      <c r="C40" s="18"/>
      <c r="D40" s="18"/>
      <c r="E40" s="20" t="n">
        <f aca="false">май!E40+юни!E39</f>
        <v>176</v>
      </c>
      <c r="F40" s="11"/>
    </row>
    <row r="41" customFormat="false" ht="33.75" hidden="false" customHeight="true" outlineLevel="0" collapsed="false">
      <c r="A41" s="18" t="s">
        <v>14</v>
      </c>
      <c r="B41" s="18"/>
      <c r="C41" s="18"/>
      <c r="D41" s="18"/>
      <c r="E41" s="21" t="n">
        <f aca="false">COUNT(E8:E38)</f>
        <v>1</v>
      </c>
      <c r="F41" s="11"/>
    </row>
    <row r="42" customFormat="false" ht="27.75" hidden="false" customHeight="true" outlineLevel="0" collapsed="false">
      <c r="A42" s="22" t="s">
        <v>15</v>
      </c>
      <c r="B42" s="22"/>
      <c r="C42" s="22"/>
      <c r="D42" s="22"/>
      <c r="E42" s="23" t="n">
        <f aca="false">май!E42+юни!E41</f>
        <v>33</v>
      </c>
      <c r="F42" s="11"/>
    </row>
    <row r="43" customFormat="false" ht="12.75" hidden="false" customHeight="true" outlineLevel="0" collapsed="false">
      <c r="A43" s="24" t="s">
        <v>16</v>
      </c>
      <c r="B43" s="24"/>
      <c r="C43" s="24"/>
      <c r="D43" s="25"/>
      <c r="E43" s="26" t="n">
        <f aca="false">AVERAGE(D8:D38)</f>
        <v>21.6066666666667</v>
      </c>
      <c r="F43" s="11"/>
    </row>
    <row r="44" customFormat="false" ht="12.75" hidden="false" customHeight="true" outlineLevel="0" collapsed="false">
      <c r="A44" s="24" t="s">
        <v>17</v>
      </c>
      <c r="B44" s="24"/>
      <c r="C44" s="24"/>
      <c r="D44" s="25"/>
      <c r="E44" s="26" t="n">
        <f aca="false">E40/181*100</f>
        <v>97.2375690607735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4348</v>
      </c>
      <c r="D48" s="16" t="n">
        <v>9.441275597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4349</v>
      </c>
      <c r="D49" s="16" t="n">
        <v>10.12776279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4350</v>
      </c>
      <c r="D50" s="16" t="n">
        <v>16.09864616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4351</v>
      </c>
      <c r="D51" s="16" t="n">
        <v>22.42413139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4352</v>
      </c>
      <c r="D52" s="16" t="n">
        <v>18.84749031</v>
      </c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4353</v>
      </c>
      <c r="D53" s="16" t="n">
        <v>23.37845612</v>
      </c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4354</v>
      </c>
      <c r="D54" s="16" t="n">
        <v>30.50417137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4355</v>
      </c>
      <c r="D55" s="16" t="n">
        <v>19.51749611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4356</v>
      </c>
      <c r="D56" s="16" t="n">
        <v>15.93831158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4357</v>
      </c>
      <c r="D57" s="16" t="n">
        <v>20.02901268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4358</v>
      </c>
      <c r="D58" s="16" t="n">
        <v>18.9138546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4359</v>
      </c>
      <c r="D59" s="16" t="n">
        <v>15.02600193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4360</v>
      </c>
      <c r="D60" s="16" t="n">
        <v>14.73338985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4361</v>
      </c>
      <c r="D61" s="16" t="n">
        <v>11.38216114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4362</v>
      </c>
      <c r="D62" s="16" t="n">
        <v>10.2504282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4363</v>
      </c>
      <c r="D63" s="16" t="n">
        <v>13.25647354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4364</v>
      </c>
      <c r="D64" s="16" t="n">
        <v>17.28887177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4365</v>
      </c>
      <c r="D65" s="16" t="n">
        <v>16.85257149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4366</v>
      </c>
      <c r="D66" s="16" t="n">
        <v>11.4134779</v>
      </c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4367</v>
      </c>
      <c r="D67" s="16" t="n">
        <v>9.737561226</v>
      </c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4368</v>
      </c>
      <c r="D68" s="16" t="n">
        <v>16.77025032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4369</v>
      </c>
      <c r="D69" s="16" t="n">
        <v>30.26188087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4370</v>
      </c>
      <c r="D70" s="16" t="n">
        <v>58.52021408</v>
      </c>
      <c r="E70" s="14" t="n">
        <f aca="false">IF(D70/50&gt;1,D70/50,"-")</f>
        <v>1.1704042816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4371</v>
      </c>
      <c r="D71" s="16" t="n">
        <v>50.45441055</v>
      </c>
      <c r="E71" s="14" t="n">
        <f aca="false">IF(D71/50&gt;1,D71/50,"-")</f>
        <v>1.009088211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4372</v>
      </c>
      <c r="D72" s="16" t="n">
        <v>53.16121292</v>
      </c>
      <c r="E72" s="14" t="n">
        <f aca="false">IF(D72/50&gt;1,D72/50,"-")</f>
        <v>1.0632242584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4373</v>
      </c>
      <c r="D73" s="16" t="n">
        <v>40.08447266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4374</v>
      </c>
      <c r="D74" s="16" t="n">
        <v>24.47076607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4375</v>
      </c>
      <c r="D75" s="16" t="n">
        <v>23.42289162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4376</v>
      </c>
      <c r="D76" s="16" t="n">
        <v>29.13676262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4377</v>
      </c>
      <c r="D77" s="16" t="n">
        <v>33.89642715</v>
      </c>
      <c r="E77" s="14" t="str">
        <f aca="false">IF(D77/50&gt;1,D77/50,"-")</f>
        <v>-</v>
      </c>
      <c r="F77" s="11"/>
    </row>
    <row r="78" customFormat="false" ht="12.75" hidden="true" customHeight="true" outlineLevel="0" collapsed="false">
      <c r="A78" s="11" t="s">
        <v>18</v>
      </c>
      <c r="B78" s="11" t="s">
        <v>19</v>
      </c>
      <c r="C78" s="15"/>
      <c r="D78" s="13"/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8" t="s">
        <v>57</v>
      </c>
      <c r="B79" s="18"/>
      <c r="C79" s="18"/>
      <c r="D79" s="13"/>
      <c r="E79" s="19" t="n">
        <f aca="false">COUNT(D48:D78)</f>
        <v>30</v>
      </c>
      <c r="F79" s="11"/>
    </row>
    <row r="80" customFormat="false" ht="33.75" hidden="false" customHeight="true" outlineLevel="0" collapsed="false">
      <c r="A80" s="18" t="s">
        <v>58</v>
      </c>
      <c r="B80" s="18"/>
      <c r="C80" s="18"/>
      <c r="D80" s="18"/>
      <c r="E80" s="20" t="n">
        <f aca="false">май!E80+юни!E79</f>
        <v>179</v>
      </c>
      <c r="F80" s="11"/>
    </row>
    <row r="81" customFormat="false" ht="33.75" hidden="false" customHeight="true" outlineLevel="0" collapsed="false">
      <c r="A81" s="18" t="s">
        <v>14</v>
      </c>
      <c r="B81" s="18"/>
      <c r="C81" s="18"/>
      <c r="D81" s="18"/>
      <c r="E81" s="21" t="n">
        <f aca="false">COUNT(E48:E78)</f>
        <v>3</v>
      </c>
      <c r="F81" s="11"/>
    </row>
    <row r="82" customFormat="false" ht="27.75" hidden="false" customHeight="true" outlineLevel="0" collapsed="false">
      <c r="A82" s="22" t="s">
        <v>15</v>
      </c>
      <c r="B82" s="22"/>
      <c r="C82" s="22"/>
      <c r="D82" s="22"/>
      <c r="E82" s="23" t="n">
        <f aca="false">май!E82+юни!E81</f>
        <v>26</v>
      </c>
      <c r="F82" s="11"/>
    </row>
    <row r="83" customFormat="false" ht="12.75" hidden="false" customHeight="true" outlineLevel="0" collapsed="false">
      <c r="A83" s="24" t="s">
        <v>16</v>
      </c>
      <c r="B83" s="24"/>
      <c r="C83" s="24"/>
      <c r="D83" s="25"/>
      <c r="E83" s="26" t="n">
        <f aca="false">AVERAGE(D48:D78)</f>
        <v>22.8446944871</v>
      </c>
      <c r="F83" s="11"/>
    </row>
    <row r="84" customFormat="false" ht="12.75" hidden="false" customHeight="true" outlineLevel="0" collapsed="false">
      <c r="A84" s="24" t="s">
        <v>17</v>
      </c>
      <c r="B84" s="24"/>
      <c r="C84" s="24"/>
      <c r="D84" s="25"/>
      <c r="E84" s="26" t="n">
        <f aca="false">E80/181*100</f>
        <v>98.8950276243094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4348</v>
      </c>
      <c r="D88" s="16" t="n">
        <v>15.43037319</v>
      </c>
      <c r="E88" s="14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4349</v>
      </c>
      <c r="D89" s="16" t="n">
        <v>17.25466156</v>
      </c>
      <c r="E89" s="14" t="str">
        <f aca="false">IF(D89/50&gt;1,D89/50,"-")</f>
        <v>-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4350</v>
      </c>
      <c r="D90" s="16" t="n">
        <v>23.06432915</v>
      </c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4351</v>
      </c>
      <c r="D91" s="16" t="n">
        <v>32.93751144</v>
      </c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4352</v>
      </c>
      <c r="D92" s="16" t="n">
        <v>25.55887794</v>
      </c>
      <c r="E92" s="14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4353</v>
      </c>
      <c r="D93" s="16" t="n">
        <v>27.42038155</v>
      </c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4354</v>
      </c>
      <c r="D94" s="16" t="n">
        <v>40.9450798</v>
      </c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4355</v>
      </c>
      <c r="D95" s="16" t="n">
        <v>34.66142654</v>
      </c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4356</v>
      </c>
      <c r="D96" s="16" t="n">
        <v>29.22985649</v>
      </c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4357</v>
      </c>
      <c r="D97" s="16" t="n">
        <v>22.49711037</v>
      </c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4358</v>
      </c>
      <c r="D98" s="16" t="n">
        <v>26.13054085</v>
      </c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4359</v>
      </c>
      <c r="D99" s="16" t="n">
        <v>24.4734478</v>
      </c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4360</v>
      </c>
      <c r="D100" s="16" t="n">
        <v>24.31330872</v>
      </c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4361</v>
      </c>
      <c r="D101" s="16" t="n">
        <v>20.42000008</v>
      </c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4362</v>
      </c>
      <c r="D102" s="16" t="n">
        <v>17.68324089</v>
      </c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4363</v>
      </c>
      <c r="D103" s="16" t="n">
        <v>21.37666512</v>
      </c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4364</v>
      </c>
      <c r="D104" s="16" t="n">
        <v>23.41892433</v>
      </c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4365</v>
      </c>
      <c r="D105" s="16" t="n">
        <v>31.83094788</v>
      </c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4366</v>
      </c>
      <c r="D106" s="16" t="n">
        <v>21.99749947</v>
      </c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4367</v>
      </c>
      <c r="D107" s="16" t="n">
        <v>18.47898293</v>
      </c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4368</v>
      </c>
      <c r="D108" s="16" t="n">
        <v>24.08571053</v>
      </c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4369</v>
      </c>
      <c r="D109" s="16" t="n">
        <v>33.23377609</v>
      </c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4370</v>
      </c>
      <c r="D110" s="16" t="n">
        <v>68.04139709</v>
      </c>
      <c r="E110" s="14" t="n">
        <f aca="false">IF(D110/50&gt;1,D110/50,"-")</f>
        <v>1.3608279418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4371</v>
      </c>
      <c r="D111" s="16" t="n">
        <v>61.82185745</v>
      </c>
      <c r="E111" s="14" t="n">
        <f aca="false">IF(D111/50&gt;1,D111/50,"-")</f>
        <v>1.236437149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4372</v>
      </c>
      <c r="D112" s="16" t="n">
        <v>60.03311157</v>
      </c>
      <c r="E112" s="14" t="n">
        <f aca="false">IF(D112/50&gt;1,D112/50,"-")</f>
        <v>1.2006622314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4373</v>
      </c>
      <c r="D113" s="16" t="n">
        <v>48.72752762</v>
      </c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4374</v>
      </c>
      <c r="D114" s="16" t="n">
        <v>30.74811745</v>
      </c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4375</v>
      </c>
      <c r="D115" s="16" t="n">
        <v>29.51113319</v>
      </c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4376</v>
      </c>
      <c r="D116" s="16" t="n">
        <v>33.89712524</v>
      </c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4377</v>
      </c>
      <c r="D117" s="16" t="n">
        <v>39.28434372</v>
      </c>
      <c r="E117" s="14" t="str">
        <f aca="false">IF(D117/50&gt;1,D117/50,"-")</f>
        <v>-</v>
      </c>
      <c r="F117" s="11"/>
    </row>
    <row r="118" customFormat="false" ht="12.75" hidden="true" customHeight="false" outlineLevel="0" collapsed="false">
      <c r="A118" s="11" t="s">
        <v>59</v>
      </c>
      <c r="B118" s="11" t="s">
        <v>19</v>
      </c>
      <c r="C118" s="15"/>
      <c r="D118" s="13"/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8" t="s">
        <v>57</v>
      </c>
      <c r="B119" s="18"/>
      <c r="C119" s="18"/>
      <c r="D119" s="13"/>
      <c r="E119" s="19" t="n">
        <f aca="false">COUNT(D88:D118)</f>
        <v>30</v>
      </c>
      <c r="F119" s="11"/>
    </row>
    <row r="120" customFormat="false" ht="33.75" hidden="false" customHeight="true" outlineLevel="0" collapsed="false">
      <c r="A120" s="18" t="s">
        <v>58</v>
      </c>
      <c r="B120" s="18"/>
      <c r="C120" s="18"/>
      <c r="D120" s="18"/>
      <c r="E120" s="20" t="n">
        <f aca="false">май!E120+юни!E119</f>
        <v>178</v>
      </c>
      <c r="F120" s="11"/>
    </row>
    <row r="121" customFormat="false" ht="33.75" hidden="false" customHeight="true" outlineLevel="0" collapsed="false">
      <c r="A121" s="18" t="s">
        <v>14</v>
      </c>
      <c r="B121" s="18"/>
      <c r="C121" s="18"/>
      <c r="D121" s="18"/>
      <c r="E121" s="21" t="n">
        <f aca="false">COUNT(E88:E118)</f>
        <v>3</v>
      </c>
      <c r="F121" s="11"/>
    </row>
    <row r="122" customFormat="false" ht="27.75" hidden="false" customHeight="true" outlineLevel="0" collapsed="false">
      <c r="A122" s="22" t="s">
        <v>15</v>
      </c>
      <c r="B122" s="22"/>
      <c r="C122" s="22"/>
      <c r="D122" s="22"/>
      <c r="E122" s="23" t="n">
        <f aca="false">май!E122+юни!E121</f>
        <v>45</v>
      </c>
      <c r="F122" s="11"/>
    </row>
    <row r="123" customFormat="false" ht="12.75" hidden="false" customHeight="true" outlineLevel="0" collapsed="false">
      <c r="A123" s="24" t="s">
        <v>16</v>
      </c>
      <c r="B123" s="24"/>
      <c r="C123" s="24"/>
      <c r="D123" s="25"/>
      <c r="E123" s="26" t="n">
        <f aca="false">AVERAGE(D88:D118)</f>
        <v>30.9502422016667</v>
      </c>
      <c r="F123" s="11"/>
    </row>
    <row r="124" customFormat="false" ht="12.75" hidden="false" customHeight="true" outlineLevel="0" collapsed="false">
      <c r="A124" s="24" t="s">
        <v>17</v>
      </c>
      <c r="B124" s="24"/>
      <c r="C124" s="24"/>
      <c r="D124" s="25"/>
      <c r="E124" s="26" t="n">
        <f aca="false">E120/181*100</f>
        <v>98.3425414364641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5" activeCellId="0" sqref="A45: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2" t="s">
        <v>60</v>
      </c>
      <c r="B1" s="32"/>
      <c r="C1" s="32"/>
      <c r="D1" s="32"/>
      <c r="E1" s="32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4378</v>
      </c>
      <c r="D8" s="17" t="n">
        <v>35</v>
      </c>
      <c r="E8" s="14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4379</v>
      </c>
      <c r="D9" s="17" t="n">
        <v>16</v>
      </c>
      <c r="E9" s="14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4380</v>
      </c>
      <c r="D10" s="17" t="n">
        <v>12.4</v>
      </c>
      <c r="E10" s="14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4381</v>
      </c>
      <c r="D11" s="17" t="n">
        <v>20</v>
      </c>
      <c r="E11" s="14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4382</v>
      </c>
      <c r="D12" s="17" t="n">
        <v>17</v>
      </c>
      <c r="E12" s="14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4383</v>
      </c>
      <c r="D13" s="17" t="n">
        <v>16</v>
      </c>
      <c r="E13" s="14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4384</v>
      </c>
      <c r="D14" s="17" t="n">
        <v>21</v>
      </c>
      <c r="E14" s="14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4385</v>
      </c>
      <c r="D15" s="17" t="n">
        <v>17</v>
      </c>
      <c r="E15" s="14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4386</v>
      </c>
      <c r="D16" s="17" t="n">
        <v>22</v>
      </c>
      <c r="E16" s="14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4387</v>
      </c>
      <c r="D17" s="17" t="n">
        <v>22</v>
      </c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4388</v>
      </c>
      <c r="D18" s="17" t="n">
        <v>28</v>
      </c>
      <c r="E18" s="14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4389</v>
      </c>
      <c r="D19" s="17" t="n">
        <v>25</v>
      </c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4390</v>
      </c>
      <c r="D20" s="17" t="n">
        <v>33</v>
      </c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4391</v>
      </c>
      <c r="D21" s="17" t="n">
        <v>30</v>
      </c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4392</v>
      </c>
      <c r="D22" s="17" t="n">
        <v>36</v>
      </c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4393</v>
      </c>
      <c r="D23" s="17" t="n">
        <v>28</v>
      </c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4394</v>
      </c>
      <c r="D24" s="17" t="n">
        <v>29</v>
      </c>
      <c r="E24" s="14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4395</v>
      </c>
      <c r="D25" s="17" t="n">
        <v>39</v>
      </c>
      <c r="E25" s="14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4396</v>
      </c>
      <c r="D26" s="17" t="n">
        <v>31</v>
      </c>
      <c r="E26" s="14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4397</v>
      </c>
      <c r="D27" s="17" t="n">
        <v>19</v>
      </c>
      <c r="E27" s="14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4398</v>
      </c>
      <c r="D28" s="17" t="n">
        <v>18</v>
      </c>
      <c r="E28" s="14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4399</v>
      </c>
      <c r="D29" s="17" t="n">
        <v>17</v>
      </c>
      <c r="E29" s="14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4400</v>
      </c>
      <c r="D30" s="17" t="n">
        <v>19</v>
      </c>
      <c r="E30" s="14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4401</v>
      </c>
      <c r="D31" s="17" t="n">
        <v>8.2</v>
      </c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4402</v>
      </c>
      <c r="D32" s="17" t="n">
        <v>29</v>
      </c>
      <c r="E32" s="14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4403</v>
      </c>
      <c r="D33" s="17" t="n">
        <v>24</v>
      </c>
      <c r="E33" s="14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4404</v>
      </c>
      <c r="D34" s="17" t="n">
        <v>39</v>
      </c>
      <c r="E34" s="14" t="str">
        <f aca="false">IF(D34/50&gt;1,D34/50,"-")</f>
        <v>-</v>
      </c>
      <c r="F34" s="11"/>
    </row>
    <row r="35" customFormat="false" ht="12.75" hidden="true" customHeight="false" outlineLevel="0" collapsed="false">
      <c r="A35" s="11" t="s">
        <v>10</v>
      </c>
      <c r="B35" s="11" t="s">
        <v>11</v>
      </c>
      <c r="C35" s="15"/>
      <c r="D35" s="17"/>
      <c r="E35" s="14" t="str">
        <f aca="false">IF(D35/50&gt;1,D35/50,"-")</f>
        <v>-</v>
      </c>
      <c r="F35" s="11"/>
    </row>
    <row r="36" customFormat="false" ht="12.75" hidden="true" customHeight="false" outlineLevel="0" collapsed="false">
      <c r="A36" s="11" t="s">
        <v>10</v>
      </c>
      <c r="B36" s="11" t="s">
        <v>11</v>
      </c>
      <c r="C36" s="15"/>
      <c r="D36" s="17"/>
      <c r="E36" s="14" t="str">
        <f aca="false">IF(D36/50&gt;1,D36/50,"-")</f>
        <v>-</v>
      </c>
      <c r="F36" s="11"/>
    </row>
    <row r="37" customFormat="false" ht="12.75" hidden="true" customHeight="false" outlineLevel="0" collapsed="false">
      <c r="A37" s="11" t="s">
        <v>10</v>
      </c>
      <c r="B37" s="11" t="s">
        <v>11</v>
      </c>
      <c r="C37" s="15"/>
      <c r="D37" s="17"/>
      <c r="E37" s="14" t="str">
        <f aca="false">IF(D37/50&gt;1,D37/50,"-")</f>
        <v>-</v>
      </c>
      <c r="F37" s="11"/>
    </row>
    <row r="38" customFormat="false" ht="12.75" hidden="true" customHeight="false" outlineLevel="0" collapsed="false">
      <c r="A38" s="11" t="s">
        <v>10</v>
      </c>
      <c r="B38" s="11" t="s">
        <v>11</v>
      </c>
      <c r="C38" s="15"/>
      <c r="D38" s="17"/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8" t="s">
        <v>12</v>
      </c>
      <c r="B39" s="18"/>
      <c r="C39" s="18"/>
      <c r="D39" s="13"/>
      <c r="E39" s="19" t="n">
        <f aca="false">COUNT(D8:D38)</f>
        <v>27</v>
      </c>
      <c r="F39" s="11"/>
    </row>
    <row r="40" customFormat="false" ht="33.75" hidden="false" customHeight="true" outlineLevel="0" collapsed="false">
      <c r="A40" s="18" t="s">
        <v>13</v>
      </c>
      <c r="B40" s="18"/>
      <c r="C40" s="18"/>
      <c r="D40" s="18"/>
      <c r="E40" s="20" t="n">
        <f aca="false">юни!E40+юли!E39</f>
        <v>203</v>
      </c>
      <c r="F40" s="11"/>
    </row>
    <row r="41" customFormat="false" ht="33.75" hidden="false" customHeight="true" outlineLevel="0" collapsed="false">
      <c r="A41" s="18" t="s">
        <v>14</v>
      </c>
      <c r="B41" s="18"/>
      <c r="C41" s="18"/>
      <c r="D41" s="18"/>
      <c r="E41" s="21" t="n">
        <f aca="false">COUNT(E8:E38)</f>
        <v>0</v>
      </c>
      <c r="F41" s="11"/>
    </row>
    <row r="42" customFormat="false" ht="27.75" hidden="false" customHeight="true" outlineLevel="0" collapsed="false">
      <c r="A42" s="22" t="s">
        <v>15</v>
      </c>
      <c r="B42" s="22"/>
      <c r="C42" s="22"/>
      <c r="D42" s="22"/>
      <c r="E42" s="23" t="n">
        <f aca="false">юни!E42+юли!E41</f>
        <v>33</v>
      </c>
      <c r="F42" s="11"/>
    </row>
    <row r="43" customFormat="false" ht="12.75" hidden="false" customHeight="true" outlineLevel="0" collapsed="false">
      <c r="A43" s="24" t="s">
        <v>16</v>
      </c>
      <c r="B43" s="24"/>
      <c r="C43" s="24"/>
      <c r="D43" s="25"/>
      <c r="E43" s="26" t="n">
        <f aca="false">AVERAGE(D8:D38)</f>
        <v>24.0962962962963</v>
      </c>
      <c r="F43" s="11"/>
    </row>
    <row r="44" customFormat="false" ht="12.75" hidden="false" customHeight="true" outlineLevel="0" collapsed="false">
      <c r="A44" s="24" t="s">
        <v>61</v>
      </c>
      <c r="B44" s="24"/>
      <c r="C44" s="24"/>
      <c r="D44" s="25"/>
      <c r="E44" s="26" t="n">
        <f aca="false">E40/212*100</f>
        <v>95.7547169811321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4378</v>
      </c>
      <c r="D48" s="16" t="n">
        <v>39.02620316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4379</v>
      </c>
      <c r="D49" s="16" t="n">
        <v>25.99900818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4380</v>
      </c>
      <c r="D50" s="16" t="n">
        <v>14.05703354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4381</v>
      </c>
      <c r="D51" s="16" t="n">
        <v>15.25240707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4382</v>
      </c>
      <c r="D52" s="16" t="n">
        <v>24.15280342</v>
      </c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4383</v>
      </c>
      <c r="D53" s="16" t="n">
        <v>16.30037498</v>
      </c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4384</v>
      </c>
      <c r="D54" s="16" t="n">
        <v>22.49451637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4385</v>
      </c>
      <c r="D55" s="16" t="n">
        <v>26.68066406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4386</v>
      </c>
      <c r="D56" s="16" t="n">
        <v>22.98650169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4387</v>
      </c>
      <c r="D57" s="16" t="n">
        <v>24.19099426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4388</v>
      </c>
      <c r="D58" s="16" t="n">
        <v>27.78853798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4389</v>
      </c>
      <c r="D59" s="16" t="n">
        <v>26.32235146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4390</v>
      </c>
      <c r="D60" s="16" t="n">
        <v>32.52693939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4391</v>
      </c>
      <c r="D61" s="16" t="n">
        <v>36.25407791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4392</v>
      </c>
      <c r="D62" s="16" t="n">
        <v>39.91147614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4393</v>
      </c>
      <c r="D63" s="16" t="n">
        <v>37.92909622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4394</v>
      </c>
      <c r="D64" s="16" t="n">
        <v>27.81178284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4395</v>
      </c>
      <c r="D65" s="16" t="n">
        <v>36.13799667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4396</v>
      </c>
      <c r="D66" s="16" t="n">
        <v>46.04208374</v>
      </c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4397</v>
      </c>
      <c r="D67" s="16" t="n">
        <v>24.68837547</v>
      </c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4398</v>
      </c>
      <c r="D68" s="16" t="n">
        <v>23.70709229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4399</v>
      </c>
      <c r="D69" s="16" t="n">
        <v>18.33043861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4400</v>
      </c>
      <c r="D70" s="16" t="n">
        <v>17.51882744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4401</v>
      </c>
      <c r="D71" s="16" t="n">
        <v>24.06165314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4402</v>
      </c>
      <c r="D72" s="16" t="n">
        <v>20.38529396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4403</v>
      </c>
      <c r="D73" s="16" t="n">
        <v>22.65368462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4404</v>
      </c>
      <c r="D74" s="16" t="n">
        <v>32.45596313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4405</v>
      </c>
      <c r="D75" s="16" t="n">
        <v>48.11054993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4406</v>
      </c>
      <c r="D76" s="16" t="n">
        <v>52.07219315</v>
      </c>
      <c r="E76" s="14" t="n">
        <f aca="false">IF(D76/50&gt;1,D76/50,"-")</f>
        <v>1.041443863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4407</v>
      </c>
      <c r="D77" s="16" t="n">
        <v>58.01070023</v>
      </c>
      <c r="E77" s="14" t="n">
        <f aca="false">IF(D77/50&gt;1,D77/50,"-")</f>
        <v>1.1602140046</v>
      </c>
      <c r="F77" s="11"/>
    </row>
    <row r="78" customFormat="false" ht="12.75" hidden="false" customHeight="false" outlineLevel="0" collapsed="false">
      <c r="A78" s="11" t="s">
        <v>18</v>
      </c>
      <c r="B78" s="11" t="s">
        <v>19</v>
      </c>
      <c r="C78" s="15" t="n">
        <v>44408</v>
      </c>
      <c r="D78" s="16" t="n">
        <v>46.71079636</v>
      </c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8" t="s">
        <v>12</v>
      </c>
      <c r="B79" s="18"/>
      <c r="C79" s="18"/>
      <c r="D79" s="13"/>
      <c r="E79" s="19" t="n">
        <f aca="false">COUNT(D48:D78)</f>
        <v>31</v>
      </c>
      <c r="F79" s="11"/>
    </row>
    <row r="80" customFormat="false" ht="33.75" hidden="false" customHeight="true" outlineLevel="0" collapsed="false">
      <c r="A80" s="18" t="s">
        <v>13</v>
      </c>
      <c r="B80" s="18"/>
      <c r="C80" s="18"/>
      <c r="D80" s="18"/>
      <c r="E80" s="20" t="n">
        <f aca="false">юни!E80+юли!E79</f>
        <v>210</v>
      </c>
      <c r="F80" s="11"/>
    </row>
    <row r="81" customFormat="false" ht="33.75" hidden="false" customHeight="true" outlineLevel="0" collapsed="false">
      <c r="A81" s="18" t="s">
        <v>14</v>
      </c>
      <c r="B81" s="18"/>
      <c r="C81" s="18"/>
      <c r="D81" s="18"/>
      <c r="E81" s="21" t="n">
        <f aca="false">COUNT(E48:E78)</f>
        <v>2</v>
      </c>
      <c r="F81" s="11"/>
    </row>
    <row r="82" customFormat="false" ht="27.75" hidden="false" customHeight="true" outlineLevel="0" collapsed="false">
      <c r="A82" s="22" t="s">
        <v>15</v>
      </c>
      <c r="B82" s="22"/>
      <c r="C82" s="22"/>
      <c r="D82" s="22"/>
      <c r="E82" s="23" t="n">
        <f aca="false">юни!E82+юли!E81</f>
        <v>28</v>
      </c>
      <c r="F82" s="11"/>
    </row>
    <row r="83" customFormat="false" ht="12.75" hidden="false" customHeight="true" outlineLevel="0" collapsed="false">
      <c r="A83" s="24" t="s">
        <v>16</v>
      </c>
      <c r="B83" s="24"/>
      <c r="C83" s="24"/>
      <c r="D83" s="25"/>
      <c r="E83" s="26" t="n">
        <f aca="false">AVERAGE(D48:D78)</f>
        <v>30.0184005616129</v>
      </c>
      <c r="F83" s="11"/>
    </row>
    <row r="84" customFormat="false" ht="12.75" hidden="false" customHeight="true" outlineLevel="0" collapsed="false">
      <c r="A84" s="24" t="s">
        <v>17</v>
      </c>
      <c r="B84" s="24"/>
      <c r="C84" s="24"/>
      <c r="D84" s="25"/>
      <c r="E84" s="26" t="n">
        <f aca="false">E80/212*100</f>
        <v>99.0566037735849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4378</v>
      </c>
      <c r="D88" s="16" t="n">
        <v>42.68359756</v>
      </c>
      <c r="E88" s="14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4379</v>
      </c>
      <c r="D89" s="16" t="n">
        <v>38.43044662</v>
      </c>
      <c r="E89" s="14" t="str">
        <f aca="false">IF(D89/50&gt;1,D89/50,"-")</f>
        <v>-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4380</v>
      </c>
      <c r="D90" s="16" t="n">
        <v>20.77889824</v>
      </c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4381</v>
      </c>
      <c r="D91" s="16" t="n">
        <v>18.43238258</v>
      </c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4382</v>
      </c>
      <c r="D92" s="16" t="n">
        <v>33.41215134</v>
      </c>
      <c r="E92" s="14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4383</v>
      </c>
      <c r="D93" s="16" t="n">
        <v>27.69954872</v>
      </c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4384</v>
      </c>
      <c r="D94" s="16" t="n">
        <v>31.25315285</v>
      </c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4385</v>
      </c>
      <c r="D95" s="16" t="n">
        <v>33.91818237</v>
      </c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4386</v>
      </c>
      <c r="D96" s="16" t="n">
        <v>28.17984772</v>
      </c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4387</v>
      </c>
      <c r="D97" s="16" t="n">
        <v>31.83599091</v>
      </c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4388</v>
      </c>
      <c r="D98" s="16" t="n">
        <v>33.01588058</v>
      </c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4389</v>
      </c>
      <c r="D99" s="16" t="n">
        <v>33.69626999</v>
      </c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4390</v>
      </c>
      <c r="D100" s="16" t="n">
        <v>37.27927399</v>
      </c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4391</v>
      </c>
      <c r="D101" s="16" t="n">
        <v>45.85011292</v>
      </c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4392</v>
      </c>
      <c r="D102" s="16" t="n">
        <v>40.11516571</v>
      </c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4393</v>
      </c>
      <c r="D103" s="16" t="n">
        <v>41.93680191</v>
      </c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4394</v>
      </c>
      <c r="D104" s="16" t="n">
        <v>32.01072693</v>
      </c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4395</v>
      </c>
      <c r="D105" s="16" t="n">
        <v>35.557621</v>
      </c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4396</v>
      </c>
      <c r="D106" s="16" t="n">
        <v>46.47748184</v>
      </c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4397</v>
      </c>
      <c r="D107" s="16" t="n">
        <v>31.30232811</v>
      </c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4398</v>
      </c>
      <c r="D108" s="16" t="n">
        <v>29.39052773</v>
      </c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4399</v>
      </c>
      <c r="D109" s="16" t="n">
        <v>23.63595772</v>
      </c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4400</v>
      </c>
      <c r="D110" s="16" t="n">
        <v>21.45779991</v>
      </c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4401</v>
      </c>
      <c r="D111" s="16" t="n">
        <v>26.57427979</v>
      </c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4402</v>
      </c>
      <c r="D112" s="16" t="n">
        <v>26.55611992</v>
      </c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4403</v>
      </c>
      <c r="D113" s="16" t="n">
        <v>28.91559601</v>
      </c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4404</v>
      </c>
      <c r="D114" s="16" t="n">
        <v>37.17859268</v>
      </c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4405</v>
      </c>
      <c r="D115" s="16" t="n">
        <v>57.18875122</v>
      </c>
      <c r="E115" s="14" t="n">
        <f aca="false">IF(D115/50&gt;1,D115/50,"-")</f>
        <v>1.1437750244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4406</v>
      </c>
      <c r="D116" s="16" t="n">
        <v>62.8773613</v>
      </c>
      <c r="E116" s="14" t="n">
        <f aca="false">IF(D116/50&gt;1,D116/50,"-")</f>
        <v>1.257547226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4407</v>
      </c>
      <c r="D117" s="16" t="n">
        <v>71.22573853</v>
      </c>
      <c r="E117" s="14" t="n">
        <f aca="false">IF(D117/50&gt;1,D117/50,"-")</f>
        <v>1.4245147706</v>
      </c>
      <c r="F117" s="11"/>
    </row>
    <row r="118" customFormat="false" ht="12.75" hidden="false" customHeight="false" outlineLevel="0" collapsed="false">
      <c r="A118" s="11" t="s">
        <v>20</v>
      </c>
      <c r="B118" s="11" t="s">
        <v>19</v>
      </c>
      <c r="C118" s="15" t="n">
        <v>44408</v>
      </c>
      <c r="D118" s="16" t="n">
        <v>56.60408401</v>
      </c>
      <c r="E118" s="14" t="n">
        <f aca="false">IF(D118/50&gt;1,D118/50,"-")</f>
        <v>1.1320816802</v>
      </c>
      <c r="F118" s="11"/>
    </row>
    <row r="119" customFormat="false" ht="12.75" hidden="false" customHeight="true" outlineLevel="0" collapsed="false">
      <c r="A119" s="18" t="s">
        <v>12</v>
      </c>
      <c r="B119" s="18"/>
      <c r="C119" s="18"/>
      <c r="D119" s="13"/>
      <c r="E119" s="19" t="n">
        <f aca="false">COUNT(D88:D118)</f>
        <v>31</v>
      </c>
      <c r="F119" s="11"/>
    </row>
    <row r="120" customFormat="false" ht="33.75" hidden="false" customHeight="true" outlineLevel="0" collapsed="false">
      <c r="A120" s="18" t="s">
        <v>13</v>
      </c>
      <c r="B120" s="18"/>
      <c r="C120" s="18"/>
      <c r="D120" s="18"/>
      <c r="E120" s="20" t="n">
        <f aca="false">юни!E120+юли!E119</f>
        <v>209</v>
      </c>
      <c r="F120" s="11"/>
    </row>
    <row r="121" customFormat="false" ht="33.75" hidden="false" customHeight="true" outlineLevel="0" collapsed="false">
      <c r="A121" s="18" t="s">
        <v>14</v>
      </c>
      <c r="B121" s="18"/>
      <c r="C121" s="18"/>
      <c r="D121" s="18"/>
      <c r="E121" s="21" t="n">
        <f aca="false">COUNT(E88:E118)</f>
        <v>4</v>
      </c>
      <c r="F121" s="11"/>
    </row>
    <row r="122" customFormat="false" ht="27.75" hidden="false" customHeight="true" outlineLevel="0" collapsed="false">
      <c r="A122" s="22" t="s">
        <v>15</v>
      </c>
      <c r="B122" s="22"/>
      <c r="C122" s="22"/>
      <c r="D122" s="22"/>
      <c r="E122" s="23" t="n">
        <f aca="false">юни!E122+юли!E121</f>
        <v>49</v>
      </c>
      <c r="F122" s="11"/>
    </row>
    <row r="123" customFormat="false" ht="12.75" hidden="false" customHeight="true" outlineLevel="0" collapsed="false">
      <c r="A123" s="24" t="s">
        <v>16</v>
      </c>
      <c r="B123" s="24"/>
      <c r="C123" s="24"/>
      <c r="D123" s="25"/>
      <c r="E123" s="26" t="n">
        <f aca="false">AVERAGE(D88:D118)</f>
        <v>36.3055055067742</v>
      </c>
      <c r="F123" s="11"/>
    </row>
    <row r="124" customFormat="false" ht="12.75" hidden="false" customHeight="true" outlineLevel="0" collapsed="false">
      <c r="A124" s="24" t="s">
        <v>17</v>
      </c>
      <c r="B124" s="24"/>
      <c r="C124" s="24"/>
      <c r="D124" s="25"/>
      <c r="E124" s="26" t="n">
        <f aca="false">E120/212*100</f>
        <v>98.5849056603774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76" colorId="64" zoomScale="75" zoomScaleNormal="100" zoomScalePageLayoutView="75" workbookViewId="0">
      <selection pane="topLeft" activeCell="R40" activeCellId="0" sqref="R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62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4409</v>
      </c>
      <c r="D8" s="16"/>
      <c r="E8" s="14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4410</v>
      </c>
      <c r="D9" s="16"/>
      <c r="E9" s="14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4411</v>
      </c>
      <c r="D10" s="16"/>
      <c r="E10" s="14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4412</v>
      </c>
      <c r="D11" s="16"/>
      <c r="E11" s="14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4413</v>
      </c>
      <c r="D12" s="16"/>
      <c r="E12" s="14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4414</v>
      </c>
      <c r="D13" s="16"/>
      <c r="E13" s="14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4415</v>
      </c>
      <c r="D14" s="16"/>
      <c r="E14" s="14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4416</v>
      </c>
      <c r="D15" s="16"/>
      <c r="E15" s="14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4417</v>
      </c>
      <c r="D16" s="16" t="n">
        <v>22</v>
      </c>
      <c r="E16" s="14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4418</v>
      </c>
      <c r="D17" s="16" t="n">
        <v>25</v>
      </c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4419</v>
      </c>
      <c r="D18" s="16" t="n">
        <v>20</v>
      </c>
      <c r="E18" s="14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4420</v>
      </c>
      <c r="D19" s="16" t="n">
        <v>20</v>
      </c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4421</v>
      </c>
      <c r="D20" s="16"/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4422</v>
      </c>
      <c r="D21" s="16"/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4423</v>
      </c>
      <c r="D22" s="16"/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4424</v>
      </c>
      <c r="D23" s="16"/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4425</v>
      </c>
      <c r="D24" s="16"/>
      <c r="E24" s="14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4426</v>
      </c>
      <c r="D25" s="16"/>
      <c r="E25" s="14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4427</v>
      </c>
      <c r="D26" s="16" t="n">
        <v>17</v>
      </c>
      <c r="E26" s="14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4428</v>
      </c>
      <c r="D27" s="16" t="n">
        <v>23</v>
      </c>
      <c r="E27" s="14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4429</v>
      </c>
      <c r="D28" s="16" t="n">
        <v>22</v>
      </c>
      <c r="E28" s="14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4430</v>
      </c>
      <c r="D29" s="16" t="n">
        <v>20</v>
      </c>
      <c r="E29" s="14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4431</v>
      </c>
      <c r="D30" s="16" t="n">
        <v>18</v>
      </c>
      <c r="E30" s="14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4432</v>
      </c>
      <c r="D31" s="16" t="n">
        <v>20</v>
      </c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4433</v>
      </c>
      <c r="D32" s="16" t="n">
        <v>20</v>
      </c>
      <c r="E32" s="14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4434</v>
      </c>
      <c r="D33" s="16" t="n">
        <v>15</v>
      </c>
      <c r="E33" s="14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4435</v>
      </c>
      <c r="D34" s="16" t="n">
        <v>24</v>
      </c>
      <c r="E34" s="14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4436</v>
      </c>
      <c r="D35" s="16" t="n">
        <v>25</v>
      </c>
      <c r="E35" s="14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4437</v>
      </c>
      <c r="D36" s="16" t="n">
        <v>20</v>
      </c>
      <c r="E36" s="14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4438</v>
      </c>
      <c r="D37" s="16" t="n">
        <v>11.9</v>
      </c>
      <c r="E37" s="14" t="str">
        <f aca="false">IF(D37/50&gt;1,D37/50,"-")</f>
        <v>-</v>
      </c>
      <c r="F37" s="11"/>
    </row>
    <row r="38" customFormat="false" ht="12.75" hidden="false" customHeight="false" outlineLevel="0" collapsed="false">
      <c r="A38" s="11" t="s">
        <v>10</v>
      </c>
      <c r="B38" s="11" t="s">
        <v>11</v>
      </c>
      <c r="C38" s="15" t="n">
        <v>44439</v>
      </c>
      <c r="D38" s="16" t="n">
        <v>18</v>
      </c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8" t="s">
        <v>12</v>
      </c>
      <c r="B39" s="18"/>
      <c r="C39" s="18"/>
      <c r="D39" s="13"/>
      <c r="E39" s="19" t="n">
        <f aca="false">COUNT(D8:D38)</f>
        <v>17</v>
      </c>
      <c r="F39" s="11"/>
    </row>
    <row r="40" customFormat="false" ht="33.75" hidden="false" customHeight="true" outlineLevel="0" collapsed="false">
      <c r="A40" s="18" t="s">
        <v>13</v>
      </c>
      <c r="B40" s="18"/>
      <c r="C40" s="18"/>
      <c r="D40" s="18"/>
      <c r="E40" s="20" t="n">
        <f aca="false">юли!E40+август!E39</f>
        <v>220</v>
      </c>
      <c r="F40" s="11"/>
    </row>
    <row r="41" customFormat="false" ht="33.75" hidden="false" customHeight="true" outlineLevel="0" collapsed="false">
      <c r="A41" s="18" t="s">
        <v>14</v>
      </c>
      <c r="B41" s="18"/>
      <c r="C41" s="18"/>
      <c r="D41" s="18"/>
      <c r="E41" s="21" t="n">
        <f aca="false">COUNT(E8:E38)</f>
        <v>0</v>
      </c>
      <c r="F41" s="11"/>
    </row>
    <row r="42" customFormat="false" ht="27.75" hidden="false" customHeight="true" outlineLevel="0" collapsed="false">
      <c r="A42" s="22" t="s">
        <v>15</v>
      </c>
      <c r="B42" s="22"/>
      <c r="C42" s="22"/>
      <c r="D42" s="22"/>
      <c r="E42" s="23" t="n">
        <f aca="false">юли!E42+август!E41</f>
        <v>33</v>
      </c>
      <c r="F42" s="11"/>
    </row>
    <row r="43" customFormat="false" ht="12.75" hidden="false" customHeight="true" outlineLevel="0" collapsed="false">
      <c r="A43" s="24" t="s">
        <v>16</v>
      </c>
      <c r="B43" s="24"/>
      <c r="C43" s="24"/>
      <c r="D43" s="25"/>
      <c r="E43" s="26" t="n">
        <f aca="false">AVERAGE(D8:D38)</f>
        <v>20.0529411764706</v>
      </c>
      <c r="F43" s="11"/>
    </row>
    <row r="44" customFormat="false" ht="12.75" hidden="false" customHeight="true" outlineLevel="0" collapsed="false">
      <c r="A44" s="24" t="s">
        <v>17</v>
      </c>
      <c r="B44" s="24"/>
      <c r="C44" s="24"/>
      <c r="D44" s="25"/>
      <c r="E44" s="26" t="n">
        <f aca="false">E40/243*100</f>
        <v>90.5349794238683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s">
        <v>63</v>
      </c>
      <c r="D48" s="16" t="n">
        <v>38.0592308044434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s">
        <v>64</v>
      </c>
      <c r="D49" s="16" t="n">
        <v>48.5219383239746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s">
        <v>65</v>
      </c>
      <c r="D50" s="16" t="n">
        <v>31.4489459991455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s">
        <v>66</v>
      </c>
      <c r="D51" s="16" t="n">
        <v>30.8740634918213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s">
        <v>67</v>
      </c>
      <c r="D52" s="16" t="n">
        <v>38.8925933837891</v>
      </c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s">
        <v>68</v>
      </c>
      <c r="D53" s="16" t="n">
        <v>36.2832679748535</v>
      </c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s">
        <v>69</v>
      </c>
      <c r="D54" s="16" t="n">
        <v>11.5759544372559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s">
        <v>70</v>
      </c>
      <c r="D55" s="16" t="n">
        <v>14.3123474121094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s">
        <v>71</v>
      </c>
      <c r="D56" s="16" t="n">
        <v>23.3368816375732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s">
        <v>72</v>
      </c>
      <c r="D57" s="16" t="n">
        <v>29.324254989624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s">
        <v>73</v>
      </c>
      <c r="D58" s="16" t="n">
        <v>29.553560256958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s">
        <v>74</v>
      </c>
      <c r="D59" s="16" t="n">
        <v>22.8421859741211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s">
        <v>75</v>
      </c>
      <c r="D60" s="16" t="n">
        <v>24.6477718353272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s">
        <v>76</v>
      </c>
      <c r="D61" s="16" t="n">
        <v>22.0020999908447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s">
        <v>77</v>
      </c>
      <c r="D62" s="16" t="n">
        <v>20.1385440826416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s">
        <v>78</v>
      </c>
      <c r="D63" s="16" t="n">
        <v>18.0076160430908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s">
        <v>79</v>
      </c>
      <c r="D64" s="16" t="n">
        <v>28.9306659698486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s">
        <v>80</v>
      </c>
      <c r="D65" s="16" t="n">
        <v>29.685417175293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s">
        <v>81</v>
      </c>
      <c r="D66" s="16" t="n">
        <v>20.4664173126221</v>
      </c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s">
        <v>82</v>
      </c>
      <c r="D67" s="16" t="n">
        <v>22.1294956207275</v>
      </c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s">
        <v>83</v>
      </c>
      <c r="D68" s="16" t="n">
        <v>23.7321262359619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s">
        <v>84</v>
      </c>
      <c r="D69" s="16" t="n">
        <v>22.0095996856689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s">
        <v>85</v>
      </c>
      <c r="D70" s="16" t="n">
        <v>20.3829898834229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s">
        <v>86</v>
      </c>
      <c r="D71" s="16" t="n">
        <v>21.3446350097656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s">
        <v>87</v>
      </c>
      <c r="D72" s="16" t="n">
        <v>30.4233951568604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s">
        <v>88</v>
      </c>
      <c r="D73" s="16" t="n">
        <v>30.3116092681885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s">
        <v>89</v>
      </c>
      <c r="D74" s="16" t="n">
        <v>32.6742858886719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s">
        <v>90</v>
      </c>
      <c r="D75" s="16" t="n">
        <v>33.5737266540527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s">
        <v>91</v>
      </c>
      <c r="D76" s="16" t="n">
        <v>32.433895111084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s">
        <v>92</v>
      </c>
      <c r="D77" s="16" t="n">
        <v>11.482780456543</v>
      </c>
      <c r="E77" s="14" t="str">
        <f aca="false">IF(D77/50&gt;1,D77/50,"-")</f>
        <v>-</v>
      </c>
      <c r="F77" s="11"/>
    </row>
    <row r="78" customFormat="false" ht="12.75" hidden="false" customHeight="false" outlineLevel="0" collapsed="false">
      <c r="A78" s="11" t="s">
        <v>18</v>
      </c>
      <c r="B78" s="11" t="s">
        <v>19</v>
      </c>
      <c r="C78" s="15" t="s">
        <v>93</v>
      </c>
      <c r="D78" s="16" t="n">
        <v>17.7389450073242</v>
      </c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8" t="s">
        <v>12</v>
      </c>
      <c r="B79" s="18"/>
      <c r="C79" s="18"/>
      <c r="D79" s="13"/>
      <c r="E79" s="19" t="n">
        <f aca="false">COUNT(D48:D78)</f>
        <v>31</v>
      </c>
      <c r="F79" s="11"/>
    </row>
    <row r="80" customFormat="false" ht="33.75" hidden="false" customHeight="true" outlineLevel="0" collapsed="false">
      <c r="A80" s="18" t="s">
        <v>13</v>
      </c>
      <c r="B80" s="18"/>
      <c r="C80" s="18"/>
      <c r="D80" s="18"/>
      <c r="E80" s="20" t="n">
        <f aca="false">юли!E80+август!E79</f>
        <v>241</v>
      </c>
      <c r="F80" s="11"/>
    </row>
    <row r="81" customFormat="false" ht="33.75" hidden="false" customHeight="true" outlineLevel="0" collapsed="false">
      <c r="A81" s="18" t="s">
        <v>14</v>
      </c>
      <c r="B81" s="18"/>
      <c r="C81" s="18"/>
      <c r="D81" s="18"/>
      <c r="E81" s="21" t="n">
        <f aca="false">COUNT(E48:E78)</f>
        <v>0</v>
      </c>
      <c r="F81" s="11"/>
    </row>
    <row r="82" customFormat="false" ht="27.75" hidden="false" customHeight="true" outlineLevel="0" collapsed="false">
      <c r="A82" s="22" t="s">
        <v>15</v>
      </c>
      <c r="B82" s="22"/>
      <c r="C82" s="22"/>
      <c r="D82" s="22"/>
      <c r="E82" s="23" t="n">
        <f aca="false">юли!E82+август!E81</f>
        <v>28</v>
      </c>
      <c r="F82" s="11"/>
    </row>
    <row r="83" customFormat="false" ht="12.75" hidden="false" customHeight="true" outlineLevel="0" collapsed="false">
      <c r="A83" s="24" t="s">
        <v>16</v>
      </c>
      <c r="B83" s="24"/>
      <c r="C83" s="24"/>
      <c r="D83" s="25"/>
      <c r="E83" s="26" t="n">
        <f aca="false">AVERAGE(D48:D78)</f>
        <v>26.3593948733422</v>
      </c>
      <c r="F83" s="11"/>
    </row>
    <row r="84" customFormat="false" ht="12.75" hidden="false" customHeight="true" outlineLevel="0" collapsed="false">
      <c r="A84" s="24" t="s">
        <v>17</v>
      </c>
      <c r="B84" s="24"/>
      <c r="C84" s="24"/>
      <c r="D84" s="25"/>
      <c r="E84" s="26" t="n">
        <f aca="false">E80/243*100</f>
        <v>99.1769547325103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4409</v>
      </c>
      <c r="D88" s="16" t="n">
        <v>53.73073959</v>
      </c>
      <c r="E88" s="14" t="n">
        <f aca="false">IF(D88/50&gt;1,D88/50,"-")</f>
        <v>1.0746147918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4410</v>
      </c>
      <c r="D89" s="16" t="n">
        <v>57.29145432</v>
      </c>
      <c r="E89" s="14" t="n">
        <f aca="false">IF(D89/50&gt;1,D89/50,"-")</f>
        <v>1.1458290864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4411</v>
      </c>
      <c r="D90" s="16" t="n">
        <v>42.17831802</v>
      </c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4412</v>
      </c>
      <c r="D91" s="16" t="n">
        <v>37.28347015</v>
      </c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4413</v>
      </c>
      <c r="D92" s="16" t="n">
        <v>44.23054886</v>
      </c>
      <c r="E92" s="14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4414</v>
      </c>
      <c r="D93" s="16" t="n">
        <v>41.76914597</v>
      </c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4415</v>
      </c>
      <c r="D94" s="16" t="n">
        <v>15.68132305</v>
      </c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4416</v>
      </c>
      <c r="D95" s="16" t="n">
        <v>16.18823433</v>
      </c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4417</v>
      </c>
      <c r="D96" s="16" t="n">
        <v>29.06342125</v>
      </c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4418</v>
      </c>
      <c r="D97" s="16" t="n">
        <v>35.61951447</v>
      </c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4419</v>
      </c>
      <c r="D98" s="16" t="n">
        <v>36.21511078</v>
      </c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4420</v>
      </c>
      <c r="D99" s="16" t="n">
        <v>28.42334747</v>
      </c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4421</v>
      </c>
      <c r="D100" s="16" t="n">
        <v>32.47602081</v>
      </c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4422</v>
      </c>
      <c r="D101" s="16" t="n">
        <v>24.94379997</v>
      </c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4423</v>
      </c>
      <c r="D102" s="16" t="n">
        <v>22.85117149</v>
      </c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4424</v>
      </c>
      <c r="D103" s="16" t="n">
        <v>23.07543755</v>
      </c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4425</v>
      </c>
      <c r="D104" s="16" t="n">
        <v>29.70674133</v>
      </c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4426</v>
      </c>
      <c r="D105" s="16" t="n">
        <v>34.09682846</v>
      </c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4427</v>
      </c>
      <c r="D106" s="16" t="n">
        <v>33.59272003</v>
      </c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4428</v>
      </c>
      <c r="D107" s="16" t="n">
        <v>32.15278244</v>
      </c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4429</v>
      </c>
      <c r="D108" s="16" t="n">
        <v>28.4175415</v>
      </c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4430</v>
      </c>
      <c r="D109" s="16" t="n">
        <v>24.99655914</v>
      </c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4431</v>
      </c>
      <c r="D110" s="16" t="n">
        <v>27.2495327</v>
      </c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4432</v>
      </c>
      <c r="D111" s="16" t="n">
        <v>26.72242165</v>
      </c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4433</v>
      </c>
      <c r="D112" s="16" t="n">
        <v>36.47245026</v>
      </c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4434</v>
      </c>
      <c r="D113" s="16" t="n">
        <v>35.09017181</v>
      </c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4435</v>
      </c>
      <c r="D114" s="16" t="n">
        <v>37.4776535</v>
      </c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4436</v>
      </c>
      <c r="D115" s="16" t="n">
        <v>41.09227371</v>
      </c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4437</v>
      </c>
      <c r="D116" s="16" t="n">
        <v>36.41228867</v>
      </c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4438</v>
      </c>
      <c r="D117" s="16" t="n">
        <v>17.22009468</v>
      </c>
      <c r="E117" s="14" t="str">
        <f aca="false">IF(D117/50&gt;1,D117/50,"-")</f>
        <v>-</v>
      </c>
      <c r="F117" s="11"/>
    </row>
    <row r="118" customFormat="false" ht="12.75" hidden="false" customHeight="false" outlineLevel="0" collapsed="false">
      <c r="A118" s="11" t="s">
        <v>20</v>
      </c>
      <c r="B118" s="11" t="s">
        <v>19</v>
      </c>
      <c r="C118" s="15" t="n">
        <v>44439</v>
      </c>
      <c r="D118" s="16" t="n">
        <v>23.00796318</v>
      </c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8" t="s">
        <v>12</v>
      </c>
      <c r="B119" s="18"/>
      <c r="C119" s="18"/>
      <c r="D119" s="16"/>
      <c r="E119" s="19" t="n">
        <f aca="false">COUNT(D88:D118)</f>
        <v>31</v>
      </c>
      <c r="F119" s="11"/>
    </row>
    <row r="120" customFormat="false" ht="33.75" hidden="false" customHeight="true" outlineLevel="0" collapsed="false">
      <c r="A120" s="18" t="s">
        <v>13</v>
      </c>
      <c r="B120" s="18"/>
      <c r="C120" s="18"/>
      <c r="D120" s="18"/>
      <c r="E120" s="20" t="n">
        <f aca="false">юли!E120+август!E119</f>
        <v>240</v>
      </c>
      <c r="F120" s="11"/>
    </row>
    <row r="121" customFormat="false" ht="33.75" hidden="false" customHeight="true" outlineLevel="0" collapsed="false">
      <c r="A121" s="18" t="s">
        <v>14</v>
      </c>
      <c r="B121" s="18"/>
      <c r="C121" s="18"/>
      <c r="D121" s="18"/>
      <c r="E121" s="21" t="n">
        <f aca="false">COUNT(E88:E118)</f>
        <v>2</v>
      </c>
      <c r="F121" s="11"/>
    </row>
    <row r="122" customFormat="false" ht="27.75" hidden="false" customHeight="true" outlineLevel="0" collapsed="false">
      <c r="A122" s="22" t="s">
        <v>15</v>
      </c>
      <c r="B122" s="22"/>
      <c r="C122" s="22"/>
      <c r="D122" s="22"/>
      <c r="E122" s="23" t="n">
        <f aca="false">юли!E122+август!E121</f>
        <v>51</v>
      </c>
      <c r="F122" s="11"/>
    </row>
    <row r="123" customFormat="false" ht="12.75" hidden="false" customHeight="true" outlineLevel="0" collapsed="false">
      <c r="A123" s="24" t="s">
        <v>16</v>
      </c>
      <c r="B123" s="24"/>
      <c r="C123" s="24"/>
      <c r="D123" s="25"/>
      <c r="E123" s="26" t="n">
        <f aca="false">AVERAGE(D88:D118)</f>
        <v>32.4106155206452</v>
      </c>
      <c r="F123" s="11"/>
    </row>
    <row r="124" customFormat="false" ht="12.75" hidden="false" customHeight="true" outlineLevel="0" collapsed="false">
      <c r="A124" s="24" t="s">
        <v>17</v>
      </c>
      <c r="B124" s="24"/>
      <c r="C124" s="24"/>
      <c r="D124" s="25"/>
      <c r="E124" s="26" t="n">
        <f aca="false">E120/243*100</f>
        <v>98.7654320987654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94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4440</v>
      </c>
      <c r="D8" s="17"/>
      <c r="E8" s="14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4441</v>
      </c>
      <c r="D9" s="17" t="n">
        <v>9.4</v>
      </c>
      <c r="E9" s="14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4442</v>
      </c>
      <c r="D10" s="17" t="n">
        <v>15</v>
      </c>
      <c r="E10" s="14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4443</v>
      </c>
      <c r="D11" s="17" t="n">
        <v>17</v>
      </c>
      <c r="E11" s="14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4444</v>
      </c>
      <c r="D12" s="17" t="n">
        <v>15</v>
      </c>
      <c r="E12" s="14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4445</v>
      </c>
      <c r="D13" s="17" t="n">
        <v>15</v>
      </c>
      <c r="E13" s="14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4446</v>
      </c>
      <c r="D14" s="17" t="n">
        <v>15</v>
      </c>
      <c r="E14" s="14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4447</v>
      </c>
      <c r="D15" s="17" t="n">
        <v>17</v>
      </c>
      <c r="E15" s="14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4448</v>
      </c>
      <c r="D16" s="17" t="n">
        <v>13.5</v>
      </c>
      <c r="E16" s="14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4449</v>
      </c>
      <c r="D17" s="17" t="n">
        <v>14.1</v>
      </c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4450</v>
      </c>
      <c r="D18" s="17" t="n">
        <v>19</v>
      </c>
      <c r="E18" s="14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4451</v>
      </c>
      <c r="D19" s="17" t="n">
        <v>26</v>
      </c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4452</v>
      </c>
      <c r="D20" s="17" t="n">
        <v>27</v>
      </c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4453</v>
      </c>
      <c r="D21" s="17" t="n">
        <v>24</v>
      </c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4454</v>
      </c>
      <c r="D22" s="17" t="n">
        <v>26</v>
      </c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4455</v>
      </c>
      <c r="D23" s="17" t="n">
        <v>24</v>
      </c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4456</v>
      </c>
      <c r="D24" s="17" t="n">
        <v>35</v>
      </c>
      <c r="E24" s="14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4457</v>
      </c>
      <c r="D25" s="17" t="n">
        <v>12</v>
      </c>
      <c r="E25" s="14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4458</v>
      </c>
      <c r="D26" s="17" t="n">
        <v>17</v>
      </c>
      <c r="E26" s="14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4459</v>
      </c>
      <c r="D27" s="17" t="n">
        <v>11.3</v>
      </c>
      <c r="E27" s="14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4460</v>
      </c>
      <c r="D28" s="17" t="n">
        <v>10.3</v>
      </c>
      <c r="E28" s="14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4461</v>
      </c>
      <c r="D29" s="17" t="n">
        <v>6.1</v>
      </c>
      <c r="E29" s="14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4462</v>
      </c>
      <c r="D30" s="17" t="n">
        <v>10.1</v>
      </c>
      <c r="E30" s="14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4463</v>
      </c>
      <c r="D31" s="17" t="n">
        <v>9.3</v>
      </c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4464</v>
      </c>
      <c r="D32" s="17" t="n">
        <v>16</v>
      </c>
      <c r="E32" s="14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4465</v>
      </c>
      <c r="D33" s="17" t="n">
        <v>20</v>
      </c>
      <c r="E33" s="14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4466</v>
      </c>
      <c r="D34" s="17" t="n">
        <v>20</v>
      </c>
      <c r="E34" s="14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4467</v>
      </c>
      <c r="D35" s="17" t="n">
        <v>29</v>
      </c>
      <c r="E35" s="14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4468</v>
      </c>
      <c r="D36" s="17" t="n">
        <v>17</v>
      </c>
      <c r="E36" s="14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4469</v>
      </c>
      <c r="D37" s="17" t="n">
        <v>16</v>
      </c>
      <c r="E37" s="14" t="str">
        <f aca="false">IF(D37/50&gt;1,D37/50,"-")</f>
        <v>-</v>
      </c>
      <c r="F37" s="11"/>
    </row>
    <row r="38" customFormat="false" ht="12.75" hidden="true" customHeight="true" outlineLevel="0" collapsed="false">
      <c r="A38" s="11" t="s">
        <v>10</v>
      </c>
      <c r="B38" s="11" t="s">
        <v>11</v>
      </c>
      <c r="C38" s="31"/>
      <c r="D38" s="16"/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8" t="s">
        <v>12</v>
      </c>
      <c r="B39" s="18"/>
      <c r="C39" s="18"/>
      <c r="D39" s="13"/>
      <c r="E39" s="19" t="n">
        <f aca="false">COUNT(D8:D38)</f>
        <v>29</v>
      </c>
      <c r="F39" s="11"/>
    </row>
    <row r="40" customFormat="false" ht="33.75" hidden="false" customHeight="true" outlineLevel="0" collapsed="false">
      <c r="A40" s="18" t="s">
        <v>13</v>
      </c>
      <c r="B40" s="18"/>
      <c r="C40" s="18"/>
      <c r="D40" s="18"/>
      <c r="E40" s="20" t="n">
        <f aca="false">август!E40+септември!E39</f>
        <v>249</v>
      </c>
      <c r="F40" s="11"/>
    </row>
    <row r="41" customFormat="false" ht="33.75" hidden="false" customHeight="true" outlineLevel="0" collapsed="false">
      <c r="A41" s="18" t="s">
        <v>14</v>
      </c>
      <c r="B41" s="18"/>
      <c r="C41" s="18"/>
      <c r="D41" s="18"/>
      <c r="E41" s="21" t="n">
        <f aca="false">COUNT(E8:E38)</f>
        <v>0</v>
      </c>
      <c r="F41" s="11"/>
    </row>
    <row r="42" customFormat="false" ht="27.75" hidden="false" customHeight="true" outlineLevel="0" collapsed="false">
      <c r="A42" s="22" t="s">
        <v>15</v>
      </c>
      <c r="B42" s="22"/>
      <c r="C42" s="22"/>
      <c r="D42" s="22"/>
      <c r="E42" s="23" t="n">
        <f aca="false">август!E42+септември!E41</f>
        <v>33</v>
      </c>
      <c r="F42" s="11"/>
    </row>
    <row r="43" customFormat="false" ht="12.75" hidden="false" customHeight="true" outlineLevel="0" collapsed="false">
      <c r="A43" s="24" t="s">
        <v>16</v>
      </c>
      <c r="B43" s="24"/>
      <c r="C43" s="24"/>
      <c r="D43" s="25"/>
      <c r="E43" s="26" t="n">
        <f aca="false">AVERAGE(D8:D38)</f>
        <v>17.451724137931</v>
      </c>
      <c r="F43" s="11"/>
    </row>
    <row r="44" customFormat="false" ht="12.75" hidden="false" customHeight="true" outlineLevel="0" collapsed="false">
      <c r="A44" s="24" t="s">
        <v>17</v>
      </c>
      <c r="B44" s="24"/>
      <c r="C44" s="24"/>
      <c r="D44" s="25"/>
      <c r="E44" s="26" t="n">
        <f aca="false">E40/272*100</f>
        <v>91.5441176470588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4440</v>
      </c>
      <c r="D48" s="16" t="n">
        <v>16.72288322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4441</v>
      </c>
      <c r="D49" s="16" t="n">
        <v>13.98324585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4442</v>
      </c>
      <c r="D50" s="16" t="n">
        <v>18.66559792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4443</v>
      </c>
      <c r="D51" s="16" t="n">
        <v>22.06722832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4444</v>
      </c>
      <c r="D52" s="16" t="n">
        <v>18.77750206</v>
      </c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4445</v>
      </c>
      <c r="D53" s="16" t="n">
        <v>20.81627464</v>
      </c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4446</v>
      </c>
      <c r="D54" s="16" t="n">
        <v>19.58701515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4447</v>
      </c>
      <c r="D55" s="16" t="n">
        <v>19.49061966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4448</v>
      </c>
      <c r="D56" s="16" t="n">
        <v>24.32229805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4449</v>
      </c>
      <c r="D57" s="16" t="n">
        <v>17.52297783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4450</v>
      </c>
      <c r="D58" s="16" t="n">
        <v>22.07943726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4451</v>
      </c>
      <c r="D59" s="16" t="n">
        <v>27.25694084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4452</v>
      </c>
      <c r="D60" s="16" t="n">
        <v>36.34018326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4453</v>
      </c>
      <c r="D61" s="16" t="n">
        <v>32.20240021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4454</v>
      </c>
      <c r="D62" s="16" t="n">
        <v>31.19825745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4455</v>
      </c>
      <c r="D63" s="16" t="n">
        <v>33.96118164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4456</v>
      </c>
      <c r="D64" s="16" t="n">
        <v>42.61299133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4457</v>
      </c>
      <c r="D65" s="16" t="n">
        <v>33.9304924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4458</v>
      </c>
      <c r="D66" s="16" t="n">
        <v>15.07580185</v>
      </c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4459</v>
      </c>
      <c r="D67" s="16" t="n">
        <v>22.68243599</v>
      </c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4460</v>
      </c>
      <c r="D68" s="16" t="n">
        <v>14.21283245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4461</v>
      </c>
      <c r="D69" s="16" t="n">
        <v>14.96540546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4462</v>
      </c>
      <c r="D70" s="16" t="n">
        <v>13.13541889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4463</v>
      </c>
      <c r="D71" s="16" t="n">
        <v>18.17616081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4464</v>
      </c>
      <c r="D72" s="16" t="n">
        <v>17.52879143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4465</v>
      </c>
      <c r="D73" s="16" t="n">
        <v>27.1084156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4466</v>
      </c>
      <c r="D74" s="16" t="n">
        <v>36.21483994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4467</v>
      </c>
      <c r="D75" s="16" t="n">
        <v>30.48169708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4468</v>
      </c>
      <c r="D76" s="16" t="n">
        <v>20.62173653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4469</v>
      </c>
      <c r="D77" s="16" t="n">
        <v>20.94210243</v>
      </c>
      <c r="E77" s="14" t="str">
        <f aca="false">IF(D77/50&gt;1,D77/50,"-")</f>
        <v>-</v>
      </c>
      <c r="F77" s="11"/>
    </row>
    <row r="78" customFormat="false" ht="12.75" hidden="true" customHeight="false" outlineLevel="0" collapsed="false">
      <c r="A78" s="11" t="s">
        <v>18</v>
      </c>
      <c r="B78" s="11" t="s">
        <v>19</v>
      </c>
      <c r="C78" s="15"/>
      <c r="D78" s="33"/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8" t="s">
        <v>12</v>
      </c>
      <c r="B79" s="18"/>
      <c r="C79" s="18"/>
      <c r="D79" s="13"/>
      <c r="E79" s="19" t="n">
        <f aca="false">COUNT(D48:D78)</f>
        <v>30</v>
      </c>
      <c r="F79" s="11"/>
    </row>
    <row r="80" customFormat="false" ht="33.75" hidden="false" customHeight="true" outlineLevel="0" collapsed="false">
      <c r="A80" s="18" t="s">
        <v>13</v>
      </c>
      <c r="B80" s="18"/>
      <c r="C80" s="18"/>
      <c r="D80" s="18"/>
      <c r="E80" s="20" t="n">
        <f aca="false">август!E80+септември!E79</f>
        <v>271</v>
      </c>
      <c r="F80" s="11"/>
    </row>
    <row r="81" customFormat="false" ht="33.75" hidden="false" customHeight="true" outlineLevel="0" collapsed="false">
      <c r="A81" s="18" t="s">
        <v>14</v>
      </c>
      <c r="B81" s="18"/>
      <c r="C81" s="18"/>
      <c r="D81" s="18"/>
      <c r="E81" s="21" t="n">
        <f aca="false">COUNT(E48:E78)</f>
        <v>0</v>
      </c>
      <c r="F81" s="11"/>
    </row>
    <row r="82" customFormat="false" ht="27.75" hidden="false" customHeight="true" outlineLevel="0" collapsed="false">
      <c r="A82" s="22" t="s">
        <v>15</v>
      </c>
      <c r="B82" s="22"/>
      <c r="C82" s="22"/>
      <c r="D82" s="22"/>
      <c r="E82" s="23" t="n">
        <f aca="false">август!E82+септември!E81</f>
        <v>28</v>
      </c>
      <c r="F82" s="11"/>
    </row>
    <row r="83" customFormat="false" ht="12.75" hidden="false" customHeight="true" outlineLevel="0" collapsed="false">
      <c r="A83" s="24" t="s">
        <v>16</v>
      </c>
      <c r="B83" s="24"/>
      <c r="C83" s="24"/>
      <c r="D83" s="25"/>
      <c r="E83" s="26" t="n">
        <f aca="false">AVERAGE(D48:D78)</f>
        <v>23.422772185</v>
      </c>
      <c r="F83" s="11"/>
    </row>
    <row r="84" customFormat="false" ht="12.75" hidden="false" customHeight="true" outlineLevel="0" collapsed="false">
      <c r="A84" s="24" t="s">
        <v>17</v>
      </c>
      <c r="B84" s="24"/>
      <c r="C84" s="24"/>
      <c r="D84" s="25"/>
      <c r="E84" s="26" t="n">
        <f aca="false">E80/272*100</f>
        <v>99.6323529411765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4440</v>
      </c>
      <c r="D88" s="16" t="n">
        <v>23.69831085</v>
      </c>
      <c r="E88" s="14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4441</v>
      </c>
      <c r="D89" s="16" t="n">
        <v>19.35277748</v>
      </c>
      <c r="E89" s="14" t="str">
        <f aca="false">IF(D89/50&gt;1,D89/50,"-")</f>
        <v>-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4442</v>
      </c>
      <c r="D90" s="16" t="n">
        <v>22.59523964</v>
      </c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4443</v>
      </c>
      <c r="D91" s="16" t="n">
        <v>26.61947632</v>
      </c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4444</v>
      </c>
      <c r="D92" s="16" t="n">
        <v>24.039011</v>
      </c>
      <c r="E92" s="14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4445</v>
      </c>
      <c r="D93" s="16" t="n">
        <v>23.72336769</v>
      </c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4446</v>
      </c>
      <c r="D94" s="16" t="n">
        <v>22.97825623</v>
      </c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4447</v>
      </c>
      <c r="D95" s="16" t="n">
        <v>23.29206657</v>
      </c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4448</v>
      </c>
      <c r="D96" s="16" t="n">
        <v>30.23456764</v>
      </c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4449</v>
      </c>
      <c r="D97" s="16" t="n">
        <v>25.41117668</v>
      </c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4450</v>
      </c>
      <c r="D98" s="16" t="n">
        <v>27.14410591</v>
      </c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4451</v>
      </c>
      <c r="D99" s="16" t="n">
        <v>30.20503998</v>
      </c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4452</v>
      </c>
      <c r="D100" s="16" t="n">
        <v>45.66529465</v>
      </c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4453</v>
      </c>
      <c r="D101" s="16" t="n">
        <v>42.1593399</v>
      </c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4454</v>
      </c>
      <c r="D102" s="16" t="n">
        <v>39.02994156</v>
      </c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4455</v>
      </c>
      <c r="D103" s="16" t="n">
        <v>37.32972717</v>
      </c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4456</v>
      </c>
      <c r="D104" s="16" t="n">
        <v>48.28071213</v>
      </c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4457</v>
      </c>
      <c r="D105" s="16" t="n">
        <v>44.94381714</v>
      </c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4458</v>
      </c>
      <c r="D106" s="16" t="n">
        <v>23.90423775</v>
      </c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4459</v>
      </c>
      <c r="D107" s="16" t="n">
        <v>36.47388458</v>
      </c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4460</v>
      </c>
      <c r="D108" s="16" t="n">
        <v>19.00088692</v>
      </c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4461</v>
      </c>
      <c r="D109" s="16" t="n">
        <v>21.19120407</v>
      </c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4462</v>
      </c>
      <c r="D110" s="16" t="n">
        <v>16.10415077</v>
      </c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4463</v>
      </c>
      <c r="D111" s="16" t="n">
        <v>24.20097923</v>
      </c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4464</v>
      </c>
      <c r="D112" s="16" t="n">
        <v>19.37618828</v>
      </c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4465</v>
      </c>
      <c r="D113" s="16" t="n">
        <v>32.13554764</v>
      </c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4466</v>
      </c>
      <c r="D114" s="16" t="n">
        <v>43.97945023</v>
      </c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4467</v>
      </c>
      <c r="D115" s="16" t="n">
        <v>39.37181091</v>
      </c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4468</v>
      </c>
      <c r="D116" s="16" t="n">
        <v>27.48501015</v>
      </c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4469</v>
      </c>
      <c r="D117" s="16" t="n">
        <v>22.87363625</v>
      </c>
      <c r="E117" s="14" t="str">
        <f aca="false">IF(D117/50&gt;1,D117/50,"-")</f>
        <v>-</v>
      </c>
      <c r="F117" s="11"/>
    </row>
    <row r="118" customFormat="false" ht="12.75" hidden="true" customHeight="false" outlineLevel="0" collapsed="false">
      <c r="A118" s="11" t="s">
        <v>59</v>
      </c>
      <c r="B118" s="11" t="s">
        <v>19</v>
      </c>
      <c r="C118" s="15"/>
      <c r="D118" s="33"/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8" t="s">
        <v>12</v>
      </c>
      <c r="B119" s="18"/>
      <c r="C119" s="18"/>
      <c r="D119" s="13"/>
      <c r="E119" s="19" t="n">
        <f aca="false">COUNT(D88:D118)</f>
        <v>30</v>
      </c>
      <c r="F119" s="11"/>
    </row>
    <row r="120" customFormat="false" ht="33.75" hidden="false" customHeight="true" outlineLevel="0" collapsed="false">
      <c r="A120" s="18" t="s">
        <v>13</v>
      </c>
      <c r="B120" s="18"/>
      <c r="C120" s="18"/>
      <c r="D120" s="18"/>
      <c r="E120" s="20" t="n">
        <f aca="false">август!E120+E119</f>
        <v>270</v>
      </c>
      <c r="F120" s="11"/>
    </row>
    <row r="121" customFormat="false" ht="33.75" hidden="false" customHeight="true" outlineLevel="0" collapsed="false">
      <c r="A121" s="18" t="s">
        <v>14</v>
      </c>
      <c r="B121" s="18"/>
      <c r="C121" s="18"/>
      <c r="D121" s="18"/>
      <c r="E121" s="21" t="n">
        <f aca="false">COUNT(E88:E118)</f>
        <v>0</v>
      </c>
      <c r="F121" s="11"/>
    </row>
    <row r="122" customFormat="false" ht="27.75" hidden="false" customHeight="true" outlineLevel="0" collapsed="false">
      <c r="A122" s="22" t="s">
        <v>15</v>
      </c>
      <c r="B122" s="22"/>
      <c r="C122" s="22"/>
      <c r="D122" s="22"/>
      <c r="E122" s="23" t="n">
        <f aca="false">август!E122+септември!E121</f>
        <v>51</v>
      </c>
      <c r="F122" s="11"/>
    </row>
    <row r="123" customFormat="false" ht="12.75" hidden="false" customHeight="true" outlineLevel="0" collapsed="false">
      <c r="A123" s="24" t="s">
        <v>16</v>
      </c>
      <c r="B123" s="24"/>
      <c r="C123" s="24"/>
      <c r="D123" s="25"/>
      <c r="E123" s="26" t="n">
        <f aca="false">AVERAGE(D88:D118)</f>
        <v>29.4266405106667</v>
      </c>
      <c r="F123" s="11"/>
    </row>
    <row r="124" customFormat="false" ht="12.75" hidden="false" customHeight="true" outlineLevel="0" collapsed="false">
      <c r="A124" s="24" t="s">
        <v>17</v>
      </c>
      <c r="B124" s="24"/>
      <c r="C124" s="24"/>
      <c r="D124" s="25"/>
      <c r="E124" s="26" t="n">
        <f aca="false">E120/272*100</f>
        <v>99.2647058823529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2:04:11Z</dcterms:created>
  <dc:creator>new</dc:creator>
  <dc:description/>
  <dc:language>en-US</dc:language>
  <cp:lastModifiedBy>Pavlina Krysteva</cp:lastModifiedBy>
  <cp:lastPrinted>2021-12-20T10:01:41Z</cp:lastPrinted>
  <dcterms:modified xsi:type="dcterms:W3CDTF">2022-01-19T13:11:35Z</dcterms:modified>
  <cp:revision>0</cp:revision>
  <dc:subject/>
  <dc:title/>
</cp:coreProperties>
</file>