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4">
  <si>
    <t xml:space="preserve">Данни за измерени концентрации на прахови частици в пунктовете за мониторинг 
на територията на РИОСВ - Пловдив за м. януари  2018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8 г.</t>
  </si>
  <si>
    <t xml:space="preserve">Данни за измерени концентрации на прахови частици в пунктовете за мониторинг 
на територията на РИОСВ - Пловдив за м. март  2018 г.</t>
  </si>
  <si>
    <t xml:space="preserve">Данни за измерени концентрации на прахови частици в пунктовете за мониторинг 
на територията на РИОСВ - Пловдив за м. април 2018 г.</t>
  </si>
  <si>
    <t xml:space="preserve">Данни за измерени концентрации на прахови частици в пунктовете за мониторинг 
на територията на РИОСВ - Пловдив за м. май  2018 г.</t>
  </si>
  <si>
    <t xml:space="preserve">Данни за измерени концентрации на прахови частици в пунктовете за мониторинг 
на територията на РИОСВ - Пловдив за м. юни  2018 г.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Юли 2018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18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8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8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8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8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101</v>
      </c>
      <c r="D8" s="16" t="n">
        <v>88</v>
      </c>
      <c r="E8" s="14" t="n">
        <f aca="false">IF(D8/50&gt;1,D8/50,"-")</f>
        <v>1.7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102</v>
      </c>
      <c r="D9" s="16" t="n">
        <v>61</v>
      </c>
      <c r="E9" s="14" t="n">
        <f aca="false">IF(D9/50&gt;1,D9/50,"-")</f>
        <v>1.2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103</v>
      </c>
      <c r="D10" s="16" t="n">
        <v>54.1714030151127</v>
      </c>
      <c r="E10" s="14" t="n">
        <f aca="false">IF(D10/50&gt;1,D10/50,"-")</f>
        <v>1.08342806030225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104</v>
      </c>
      <c r="D11" s="16" t="n">
        <v>34.469266456745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105</v>
      </c>
      <c r="D12" s="16" t="n">
        <v>82.1268190880804</v>
      </c>
      <c r="E12" s="14" t="n">
        <f aca="false">IF(D12/50&gt;1,D12/50,"-")</f>
        <v>1.64253638176161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106</v>
      </c>
      <c r="D13" s="16" t="n">
        <v>102.126192605844</v>
      </c>
      <c r="E13" s="14" t="n">
        <f aca="false">IF(D13/50&gt;1,D13/50,"-")</f>
        <v>2.04252385211688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107</v>
      </c>
      <c r="D14" s="16" t="n">
        <v>116.065439367966</v>
      </c>
      <c r="E14" s="14" t="n">
        <f aca="false">IF(D14/50&gt;1,D14/50,"-")</f>
        <v>2.32130878735931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108</v>
      </c>
      <c r="D15" s="16" t="n">
        <v>115.954591209037</v>
      </c>
      <c r="E15" s="14" t="n">
        <f aca="false">IF(D15/50&gt;1,D15/50,"-")</f>
        <v>2.31909182418075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109</v>
      </c>
      <c r="D16" s="16" t="n">
        <v>41.178115388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110</v>
      </c>
      <c r="D17" s="16" t="n">
        <v>66.5443504824345</v>
      </c>
      <c r="E17" s="14" t="n">
        <f aca="false">IF(D17/50&gt;1,D17/50,"-")</f>
        <v>1.33088700964869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111</v>
      </c>
      <c r="D18" s="16" t="n">
        <v>72.5961269640096</v>
      </c>
      <c r="E18" s="14" t="n">
        <f aca="false">IF(D18/50&gt;1,D18/50,"-")</f>
        <v>1.45192253928019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112</v>
      </c>
      <c r="D19" s="16" t="n">
        <v>22.066086437930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113</v>
      </c>
      <c r="D20" s="16" t="n">
        <v>25.290377910770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114</v>
      </c>
      <c r="D21" s="16" t="n">
        <v>36.013275408796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115</v>
      </c>
      <c r="D22" s="16" t="n">
        <v>51.2411645125792</v>
      </c>
      <c r="E22" s="14" t="n">
        <f aca="false">IF(D22/50&gt;1,D22/50,"-")</f>
        <v>1.02482329025158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116</v>
      </c>
      <c r="D23" s="16" t="n">
        <v>115.524475524475</v>
      </c>
      <c r="E23" s="14" t="n">
        <f aca="false">IF(D23/50&gt;1,D23/50,"-")</f>
        <v>2.310489510489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117</v>
      </c>
      <c r="D24" s="16" t="n">
        <v>49.833174896083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118</v>
      </c>
      <c r="D25" s="16" t="n">
        <v>22.981331743487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119</v>
      </c>
      <c r="D26" s="16" t="n">
        <v>86.5793201133139</v>
      </c>
      <c r="E26" s="14" t="n">
        <f aca="false">IF(D26/50&gt;1,D26/50,"-")</f>
        <v>1.7315864022662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120</v>
      </c>
      <c r="D27" s="16" t="n">
        <v>58.7966673500961</v>
      </c>
      <c r="E27" s="14" t="n">
        <f aca="false">IF(D27/50&gt;1,D27/50,"-")</f>
        <v>1.1759333470019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121</v>
      </c>
      <c r="D28" s="16" t="n">
        <v>39.622324957124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122</v>
      </c>
      <c r="D29" s="16" t="n">
        <v>27.383215896804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123</v>
      </c>
      <c r="D30" s="16" t="n">
        <v>35.226361992805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124</v>
      </c>
      <c r="D31" s="16" t="n">
        <v>48.120468904336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125</v>
      </c>
      <c r="D32" s="16" t="n">
        <v>84.2422208550065</v>
      </c>
      <c r="E32" s="14" t="n">
        <f aca="false">IF(D32/50&gt;1,D32/50,"-")</f>
        <v>1.68484441710013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126</v>
      </c>
      <c r="D33" s="16" t="n">
        <v>99.6774373986169</v>
      </c>
      <c r="E33" s="14" t="n">
        <f aca="false">IF(D33/50&gt;1,D33/50,"-")</f>
        <v>1.9935487479723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127</v>
      </c>
      <c r="D34" s="16" t="n">
        <v>136.397545646132</v>
      </c>
      <c r="E34" s="14" t="n">
        <f aca="false">IF(D34/50&gt;1,D34/50,"-")</f>
        <v>2.7279509129226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128</v>
      </c>
      <c r="D35" s="16" t="n">
        <v>97.0256410256413</v>
      </c>
      <c r="E35" s="14" t="n">
        <f aca="false">IF(D35/50&gt;1,D35/50,"-")</f>
        <v>1.9405128205128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129</v>
      </c>
      <c r="D36" s="16" t="n">
        <v>46.161158642286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130</v>
      </c>
      <c r="D37" s="16" t="n">
        <v>31.532958229310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131</v>
      </c>
      <c r="D38" s="16" t="n">
        <v>68.9578052780673</v>
      </c>
      <c r="E38" s="14" t="n">
        <f aca="false">IF(D38/50&gt;1,D38/50,"-")</f>
        <v>1.37915610556135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1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5.061461848422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101</v>
      </c>
      <c r="D48" s="16" t="n">
        <v>113.7005539</v>
      </c>
      <c r="E48" s="14" t="n">
        <f aca="false">IF(D48/50&gt;1,D48/50,"-")</f>
        <v>2.27401107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102</v>
      </c>
      <c r="D49" s="16" t="n">
        <v>110.5875168</v>
      </c>
      <c r="E49" s="14" t="n">
        <f aca="false">IF(D49/50&gt;1,D49/50,"-")</f>
        <v>2.21175033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103</v>
      </c>
      <c r="D50" s="16" t="n">
        <v>29.3096389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104</v>
      </c>
      <c r="D51" s="16" t="n">
        <v>30.9436702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105</v>
      </c>
      <c r="D52" s="16" t="n">
        <v>58.57623291</v>
      </c>
      <c r="E52" s="14" t="n">
        <f aca="false">IF(D52/50&gt;1,D52/50,"-")</f>
        <v>1.171524658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106</v>
      </c>
      <c r="D53" s="16" t="n">
        <v>91.88654327</v>
      </c>
      <c r="E53" s="14" t="n">
        <f aca="false">IF(D53/50&gt;1,D53/50,"-")</f>
        <v>1.8377308654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107</v>
      </c>
      <c r="D54" s="16" t="n">
        <v>97.76766205</v>
      </c>
      <c r="E54" s="14" t="n">
        <f aca="false">IF(D54/50&gt;1,D54/50,"-")</f>
        <v>1.955353241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108</v>
      </c>
      <c r="D55" s="16" t="n">
        <v>118.7113724</v>
      </c>
      <c r="E55" s="14" t="n">
        <f aca="false">IF(D55/50&gt;1,D55/50,"-")</f>
        <v>2.37422744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109</v>
      </c>
      <c r="D56" s="16" t="n">
        <v>86.67307281</v>
      </c>
      <c r="E56" s="14" t="n">
        <f aca="false">IF(D56/50&gt;1,D56/50,"-")</f>
        <v>1.733461456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110</v>
      </c>
      <c r="D57" s="16" t="n">
        <v>30.4272441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111</v>
      </c>
      <c r="D58" s="16" t="n">
        <v>66.77977753</v>
      </c>
      <c r="E58" s="14" t="n">
        <f aca="false">IF(D58/50&gt;1,D58/50,"-")</f>
        <v>1.335595550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112</v>
      </c>
      <c r="D59" s="16" t="n">
        <v>52.7013855</v>
      </c>
      <c r="E59" s="14" t="n">
        <f aca="false">IF(D59/50&gt;1,D59/50,"-")</f>
        <v>1.05402771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113</v>
      </c>
      <c r="D60" s="16" t="n">
        <v>16.8429775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114</v>
      </c>
      <c r="D61" s="16" t="n">
        <v>14.5705289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115</v>
      </c>
      <c r="D62" s="16" t="n">
        <v>40.3472442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116</v>
      </c>
      <c r="D63" s="16" t="n">
        <v>73.9796524</v>
      </c>
      <c r="E63" s="14" t="n">
        <f aca="false">IF(D63/50&gt;1,D63/50,"-")</f>
        <v>1.47959304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117</v>
      </c>
      <c r="D64" s="16" t="n">
        <v>109.0434341</v>
      </c>
      <c r="E64" s="14" t="n">
        <f aca="false">IF(D64/50&gt;1,D64/50,"-")</f>
        <v>2.18086868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118</v>
      </c>
      <c r="D65" s="16" t="n">
        <v>7.140995979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119</v>
      </c>
      <c r="D66" s="16" t="n">
        <v>66.87045288</v>
      </c>
      <c r="E66" s="14" t="n">
        <f aca="false">IF(D66/50&gt;1,D66/50,"-")</f>
        <v>1.3374090576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120</v>
      </c>
      <c r="D67" s="16" t="n">
        <v>77.67765045</v>
      </c>
      <c r="E67" s="14" t="n">
        <f aca="false">IF(D67/50&gt;1,D67/50,"-")</f>
        <v>1.553553009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121</v>
      </c>
      <c r="D68" s="16" t="n">
        <v>48.7390174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122</v>
      </c>
      <c r="D69" s="16" t="n">
        <v>15.8611288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123</v>
      </c>
      <c r="D70" s="16" t="n">
        <v>28.1859340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124</v>
      </c>
      <c r="D71" s="16" t="n">
        <v>23.6623630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125</v>
      </c>
      <c r="D72" s="16" t="n">
        <v>61.79283142</v>
      </c>
      <c r="E72" s="14" t="n">
        <f aca="false">IF(D72/50&gt;1,D72/50,"-")</f>
        <v>1.235856628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126</v>
      </c>
      <c r="D73" s="16" t="n">
        <v>97.64696503</v>
      </c>
      <c r="E73" s="14" t="n">
        <f aca="false">IF(D73/50&gt;1,D73/50,"-")</f>
        <v>1.952939300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127</v>
      </c>
      <c r="D74" s="16" t="n">
        <v>146.173172</v>
      </c>
      <c r="E74" s="14" t="n">
        <f aca="false">IF(D74/50&gt;1,D74/50,"-")</f>
        <v>2.92346344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128</v>
      </c>
      <c r="D75" s="16" t="n">
        <v>156.3943329</v>
      </c>
      <c r="E75" s="14" t="n">
        <f aca="false">IF(D75/50&gt;1,D75/50,"-")</f>
        <v>3.127886658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129</v>
      </c>
      <c r="D76" s="16" t="n">
        <v>27.1793575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130</v>
      </c>
      <c r="D77" s="16" t="n">
        <v>25.33392143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131</v>
      </c>
      <c r="D78" s="16" t="n">
        <v>39.311851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1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3.381241368032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101</v>
      </c>
      <c r="D88" s="16" t="n">
        <v>102.8924561</v>
      </c>
      <c r="E88" s="14" t="n">
        <f aca="false">IF(D88/50&gt;1,D88/50,"-")</f>
        <v>2.05784912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102</v>
      </c>
      <c r="D89" s="16" t="n">
        <v>123.3073425</v>
      </c>
      <c r="E89" s="14" t="n">
        <f aca="false">IF(D89/50&gt;1,D89/50,"-")</f>
        <v>2.46614685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103</v>
      </c>
      <c r="D90" s="16" t="n">
        <v>41.6143188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104</v>
      </c>
      <c r="D91" s="16" t="n">
        <v>44.3358612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105</v>
      </c>
      <c r="D92" s="16" t="n">
        <v>74.06739044</v>
      </c>
      <c r="E92" s="14" t="n">
        <f aca="false">IF(D92/50&gt;1,D92/50,"-")</f>
        <v>1.481347808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106</v>
      </c>
      <c r="D93" s="16" t="n">
        <v>101.2221069</v>
      </c>
      <c r="E93" s="14" t="n">
        <f aca="false">IF(D93/50&gt;1,D93/50,"-")</f>
        <v>2.02444213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107</v>
      </c>
      <c r="D94" s="16" t="n">
        <v>123.1535873</v>
      </c>
      <c r="E94" s="14" t="n">
        <f aca="false">IF(D94/50&gt;1,D94/50,"-")</f>
        <v>2.46307174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108</v>
      </c>
      <c r="D95" s="16" t="n">
        <v>169.3833771</v>
      </c>
      <c r="E95" s="14" t="n">
        <f aca="false">IF(D95/50&gt;1,D95/50,"-")</f>
        <v>3.38766754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109</v>
      </c>
      <c r="D96" s="16" t="n">
        <v>107.9595413</v>
      </c>
      <c r="E96" s="14" t="n">
        <f aca="false">IF(D96/50&gt;1,D96/50,"-")</f>
        <v>2.15919082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110</v>
      </c>
      <c r="D97" s="16" t="n">
        <v>37.004413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111</v>
      </c>
      <c r="D98" s="16" t="n">
        <v>83.22156525</v>
      </c>
      <c r="E98" s="14" t="n">
        <f aca="false">IF(D98/50&gt;1,D98/50,"-")</f>
        <v>1.664431305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112</v>
      </c>
      <c r="D99" s="16" t="n">
        <v>78.19455719</v>
      </c>
      <c r="E99" s="14" t="n">
        <f aca="false">IF(D99/50&gt;1,D99/50,"-")</f>
        <v>1.563891143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113</v>
      </c>
      <c r="D100" s="16" t="n">
        <v>20.5841846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114</v>
      </c>
      <c r="D101" s="16" t="n">
        <v>19.2673606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115</v>
      </c>
      <c r="D102" s="16" t="n">
        <v>40.3600425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116</v>
      </c>
      <c r="D103" s="16" t="n">
        <v>97.36789703</v>
      </c>
      <c r="E103" s="14" t="n">
        <f aca="false">IF(D103/50&gt;1,D103/50,"-")</f>
        <v>1.9473579406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117</v>
      </c>
      <c r="D104" s="16" t="n">
        <v>127.3684464</v>
      </c>
      <c r="E104" s="14" t="n">
        <f aca="false">IF(D104/50&gt;1,D104/50,"-")</f>
        <v>2.54736892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118</v>
      </c>
      <c r="D105" s="16" t="n">
        <v>14.5105276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119</v>
      </c>
      <c r="D106" s="16" t="n">
        <v>101.7756958</v>
      </c>
      <c r="E106" s="14" t="n">
        <f aca="false">IF(D106/50&gt;1,D106/50,"-")</f>
        <v>2.03551391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120</v>
      </c>
      <c r="D107" s="16" t="n">
        <v>104.8293991</v>
      </c>
      <c r="E107" s="14" t="n">
        <f aca="false">IF(D107/50&gt;1,D107/50,"-")</f>
        <v>2.096587982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121</v>
      </c>
      <c r="D108" s="16" t="n">
        <v>52.83864975</v>
      </c>
      <c r="E108" s="14" t="n">
        <f aca="false">IF(D108/50&gt;1,D108/50,"-")</f>
        <v>1.056772995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122</v>
      </c>
      <c r="D109" s="16" t="n">
        <v>23.8038730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123</v>
      </c>
      <c r="D110" s="16" t="n">
        <v>36.6846733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124</v>
      </c>
      <c r="D111" s="16" t="n">
        <v>32.0969352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125</v>
      </c>
      <c r="D112" s="16" t="n">
        <v>69.9079361</v>
      </c>
      <c r="E112" s="14" t="n">
        <f aca="false">IF(D112/50&gt;1,D112/50,"-")</f>
        <v>1.398158722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126</v>
      </c>
      <c r="D113" s="16" t="n">
        <v>111.109436</v>
      </c>
      <c r="E113" s="14" t="n">
        <f aca="false">IF(D113/50&gt;1,D113/50,"-")</f>
        <v>2.2221887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127</v>
      </c>
      <c r="D114" s="16" t="n">
        <v>158.5970612</v>
      </c>
      <c r="E114" s="14" t="n">
        <f aca="false">IF(D114/50&gt;1,D114/50,"-")</f>
        <v>3.17194122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128</v>
      </c>
      <c r="D115" s="16" t="n">
        <v>194.242691</v>
      </c>
      <c r="E115" s="14" t="n">
        <f aca="false">IF(D115/50&gt;1,D115/50,"-")</f>
        <v>3.8848538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129</v>
      </c>
      <c r="D116" s="16" t="n">
        <v>49.4189605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130</v>
      </c>
      <c r="D117" s="16" t="n">
        <v>33.4680671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131</v>
      </c>
      <c r="D118" s="16" t="n">
        <v>46.88930893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18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8.112182708064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374</v>
      </c>
      <c r="D8" s="16" t="n">
        <v>14.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375</v>
      </c>
      <c r="D9" s="16" t="n">
        <v>2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376</v>
      </c>
      <c r="D10" s="16" t="n">
        <v>2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377</v>
      </c>
      <c r="D11" s="16" t="n">
        <v>2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378</v>
      </c>
      <c r="D12" s="16" t="n">
        <v>3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379</v>
      </c>
      <c r="D13" s="16" t="n">
        <v>2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380</v>
      </c>
      <c r="D14" s="16" t="n">
        <v>3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381</v>
      </c>
      <c r="D15" s="16" t="n">
        <v>2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382</v>
      </c>
      <c r="D16" s="16" t="n">
        <v>3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383</v>
      </c>
      <c r="D17" s="16" t="n">
        <v>3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384</v>
      </c>
      <c r="D18" s="16" t="n">
        <v>3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385</v>
      </c>
      <c r="D19" s="16" t="n">
        <v>3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386</v>
      </c>
      <c r="D20" s="16" t="n">
        <v>2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387</v>
      </c>
      <c r="D21" s="16" t="n">
        <v>4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388</v>
      </c>
      <c r="D22" s="16" t="n">
        <v>2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389</v>
      </c>
      <c r="D23" s="16" t="n">
        <v>2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390</v>
      </c>
      <c r="D24" s="16" t="n">
        <v>4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391</v>
      </c>
      <c r="D25" s="16" t="n">
        <v>4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392</v>
      </c>
      <c r="D26" s="16" t="n">
        <v>66</v>
      </c>
      <c r="E26" s="14" t="n">
        <f aca="false">IF(D26/50&gt;1,D26/50,"-")</f>
        <v>1.3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393</v>
      </c>
      <c r="D27" s="16" t="n">
        <v>3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394</v>
      </c>
      <c r="D28" s="16" t="n">
        <v>51</v>
      </c>
      <c r="E28" s="14" t="n">
        <f aca="false">IF(D28/50&gt;1,D28/50,"-")</f>
        <v>1.0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395</v>
      </c>
      <c r="D29" s="16" t="n">
        <v>4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396</v>
      </c>
      <c r="D30" s="16" t="n">
        <v>4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397</v>
      </c>
      <c r="D31" s="16" t="n">
        <v>12.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398</v>
      </c>
      <c r="D32" s="16" t="n">
        <v>1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399</v>
      </c>
      <c r="D33" s="16" t="n">
        <v>27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400</v>
      </c>
      <c r="D34" s="16" t="n">
        <v>3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401</v>
      </c>
      <c r="D35" s="16" t="n">
        <v>3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402</v>
      </c>
      <c r="D36" s="16" t="n">
        <v>3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403</v>
      </c>
      <c r="D37" s="16" t="n">
        <v>3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404</v>
      </c>
      <c r="D38" s="16" t="n">
        <v>3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30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5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3.038709677419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9.013157894736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374</v>
      </c>
      <c r="D48" s="16" t="n">
        <v>18.2497806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375</v>
      </c>
      <c r="D49" s="16" t="n">
        <v>32.9749031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376</v>
      </c>
      <c r="D50" s="16" t="n">
        <v>33.5115394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377</v>
      </c>
      <c r="D51" s="16" t="n">
        <v>21.7465534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378</v>
      </c>
      <c r="D52" s="16" t="n">
        <v>35.1112518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379</v>
      </c>
      <c r="D53" s="16" t="n">
        <v>39.059749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380</v>
      </c>
      <c r="D54" s="16" t="n">
        <v>32.8322410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381</v>
      </c>
      <c r="D55" s="16" t="n">
        <v>37.5300407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382</v>
      </c>
      <c r="D56" s="16" t="n">
        <v>34.72385025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383</v>
      </c>
      <c r="D57" s="16" t="n">
        <v>38.347805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384</v>
      </c>
      <c r="D58" s="16" t="n">
        <v>46.9424476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385</v>
      </c>
      <c r="D59" s="16" t="n">
        <v>48.8074951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386</v>
      </c>
      <c r="D60" s="16" t="n">
        <v>41.8283042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387</v>
      </c>
      <c r="D61" s="16" t="n">
        <v>41.7295417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388</v>
      </c>
      <c r="D62" s="16" t="n">
        <v>36.1721649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389</v>
      </c>
      <c r="D63" s="16" t="n">
        <v>36.8167991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390</v>
      </c>
      <c r="D64" s="16" t="n">
        <v>39.7758216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391</v>
      </c>
      <c r="D65" s="16" t="n">
        <v>62.41995239</v>
      </c>
      <c r="E65" s="14" t="n">
        <f aca="false">IF(D65/50&gt;1,D65/50,"-")</f>
        <v>1.248399047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392</v>
      </c>
      <c r="D66" s="16" t="n">
        <v>66.80186462</v>
      </c>
      <c r="E66" s="14" t="n">
        <f aca="false">IF(D66/50&gt;1,D66/50,"-")</f>
        <v>1.336037292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393</v>
      </c>
      <c r="D67" s="16" t="n">
        <v>64.44880676</v>
      </c>
      <c r="E67" s="14" t="n">
        <f aca="false">IF(D67/50&gt;1,D67/50,"-")</f>
        <v>1.288976135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394</v>
      </c>
      <c r="D68" s="16" t="n">
        <v>41.5714683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395</v>
      </c>
      <c r="D69" s="16" t="n">
        <v>49.6145324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396</v>
      </c>
      <c r="D70" s="16" t="n">
        <v>50.95410538</v>
      </c>
      <c r="E70" s="14" t="n">
        <f aca="false">IF(D70/50&gt;1,D70/50,"-")</f>
        <v>1.0190821076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397</v>
      </c>
      <c r="D71" s="16" t="n">
        <v>34.6501350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398</v>
      </c>
      <c r="D72" s="16" t="n">
        <v>14.7082967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399</v>
      </c>
      <c r="D73" s="16" t="n">
        <v>32.0061531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400</v>
      </c>
      <c r="D74" s="16" t="n">
        <v>56.18650436</v>
      </c>
      <c r="E74" s="14" t="n">
        <f aca="false">IF(D74/50&gt;1,D74/50,"-")</f>
        <v>1.123730087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401</v>
      </c>
      <c r="D75" s="16" t="n">
        <v>66.29673767</v>
      </c>
      <c r="E75" s="14" t="n">
        <f aca="false">IF(D75/50&gt;1,D75/50,"-")</f>
        <v>1.325934753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402</v>
      </c>
      <c r="D76" s="16" t="n">
        <v>58.36209106</v>
      </c>
      <c r="E76" s="14" t="n">
        <f aca="false">IF(D76/50&gt;1,D76/50,"-")</f>
        <v>1.167241821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403</v>
      </c>
      <c r="D77" s="16" t="n">
        <v>78.14652252</v>
      </c>
      <c r="E77" s="14" t="n">
        <f aca="false">IF(D77/50&gt;1,D77/50,"-")</f>
        <v>1.5629304504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404</v>
      </c>
      <c r="D78" s="16" t="n">
        <v>81.68336487</v>
      </c>
      <c r="E78" s="14" t="n">
        <f aca="false">IF(D78/50&gt;1,D78/50,"-")</f>
        <v>1.6336672974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51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4.322929843225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99.342105263157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374</v>
      </c>
      <c r="D88" s="16" t="n">
        <v>25.626298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375</v>
      </c>
      <c r="D89" s="16" t="n">
        <v>47.2089424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376</v>
      </c>
      <c r="D90" s="16" t="n">
        <v>47.7529029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377</v>
      </c>
      <c r="D91" s="16" t="n">
        <v>26.9907779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378</v>
      </c>
      <c r="D92" s="16" t="n">
        <v>41.9516296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379</v>
      </c>
      <c r="D93" s="16" t="n">
        <v>45.364696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380</v>
      </c>
      <c r="D94" s="16" t="n">
        <v>39.8618049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381</v>
      </c>
      <c r="D95" s="16" t="n">
        <v>44.4771308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382</v>
      </c>
      <c r="D96" s="16" t="n">
        <v>38.6152076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383</v>
      </c>
      <c r="D97" s="16" t="n">
        <v>44.6289100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384</v>
      </c>
      <c r="D98" s="16" t="n">
        <v>55.44215012</v>
      </c>
      <c r="E98" s="14" t="n">
        <f aca="false">IF(D98/50&gt;1,D98/50,"-")</f>
        <v>1.108843002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385</v>
      </c>
      <c r="D99" s="16" t="n">
        <v>56.06561661</v>
      </c>
      <c r="E99" s="14" t="n">
        <f aca="false">IF(D99/50&gt;1,D99/50,"-")</f>
        <v>1.121312332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386</v>
      </c>
      <c r="D100" s="16" t="n">
        <v>46.9140663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387</v>
      </c>
      <c r="D101" s="16" t="n">
        <v>55.05467606</v>
      </c>
      <c r="E101" s="14" t="n">
        <f aca="false">IF(D101/50&gt;1,D101/50,"-")</f>
        <v>1.101093521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388</v>
      </c>
      <c r="D102" s="16" t="n">
        <v>46.5301704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389</v>
      </c>
      <c r="D103" s="16" t="n">
        <v>48.889171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390</v>
      </c>
      <c r="D104" s="16" t="n">
        <v>52.59870529</v>
      </c>
      <c r="E104" s="14" t="n">
        <f aca="false">IF(D104/50&gt;1,D104/50,"-")</f>
        <v>1.051974105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391</v>
      </c>
      <c r="D105" s="16" t="n">
        <v>84.41638947</v>
      </c>
      <c r="E105" s="14" t="n">
        <f aca="false">IF(D105/50&gt;1,D105/50,"-")</f>
        <v>1.688327789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392</v>
      </c>
      <c r="D106" s="16" t="n">
        <v>84.56281281</v>
      </c>
      <c r="E106" s="14" t="n">
        <f aca="false">IF(D106/50&gt;1,D106/50,"-")</f>
        <v>1.691256256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393</v>
      </c>
      <c r="D107" s="16" t="n">
        <v>79.76249695</v>
      </c>
      <c r="E107" s="14" t="n">
        <f aca="false">IF(D107/50&gt;1,D107/50,"-")</f>
        <v>1.595249939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394</v>
      </c>
      <c r="D108" s="16" t="n">
        <v>52.01348877</v>
      </c>
      <c r="E108" s="14" t="n">
        <f aca="false">IF(D108/50&gt;1,D108/50,"-")</f>
        <v>1.040269775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395</v>
      </c>
      <c r="D109" s="16" t="n">
        <v>59.80986023</v>
      </c>
      <c r="E109" s="14" t="n">
        <f aca="false">IF(D109/50&gt;1,D109/50,"-")</f>
        <v>1.196197204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396</v>
      </c>
      <c r="D110" s="16" t="n">
        <v>68.96504211</v>
      </c>
      <c r="E110" s="14" t="n">
        <f aca="false">IF(D110/50&gt;1,D110/50,"-")</f>
        <v>1.379300842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397</v>
      </c>
      <c r="D111" s="16" t="n">
        <v>45.1860313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398</v>
      </c>
      <c r="D112" s="16" t="n">
        <v>19.6999034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399</v>
      </c>
      <c r="D113" s="16" t="n">
        <v>32.6354980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400</v>
      </c>
      <c r="D114" s="16" t="n">
        <v>64.79093933</v>
      </c>
      <c r="E114" s="14" t="n">
        <f aca="false">IF(D114/50&gt;1,D114/50,"-")</f>
        <v>1.295818786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401</v>
      </c>
      <c r="D115" s="16" t="n">
        <v>81.52884674</v>
      </c>
      <c r="E115" s="14" t="n">
        <f aca="false">IF(D115/50&gt;1,D115/50,"-")</f>
        <v>1.6305769348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402</v>
      </c>
      <c r="D116" s="16" t="n">
        <v>68.6550827</v>
      </c>
      <c r="E116" s="14" t="n">
        <f aca="false">IF(D116/50&gt;1,D116/50,"-")</f>
        <v>1.37310165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403</v>
      </c>
      <c r="D117" s="16" t="n">
        <v>86.4076767</v>
      </c>
      <c r="E117" s="14" t="n">
        <f aca="false">IF(D117/50&gt;1,D117/50,"-")</f>
        <v>1.72815353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404</v>
      </c>
      <c r="D118" s="16" t="n">
        <v>93.75647736</v>
      </c>
      <c r="E118" s="14" t="n">
        <f aca="false">IF(D118/50&gt;1,D118/50,"-")</f>
        <v>1.8751295472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29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7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4.392367885806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98.35526315789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405</v>
      </c>
      <c r="D8" s="16" t="n">
        <v>5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406</v>
      </c>
      <c r="D9" s="16" t="n">
        <v>4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407</v>
      </c>
      <c r="D10" s="16" t="n">
        <v>3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408</v>
      </c>
      <c r="D11" s="16" t="n">
        <v>2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409</v>
      </c>
      <c r="D12" s="16" t="n">
        <v>4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410</v>
      </c>
      <c r="D13" s="16" t="n">
        <v>4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411</v>
      </c>
      <c r="D14" s="16" t="n">
        <v>3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412</v>
      </c>
      <c r="D15" s="16" t="n">
        <v>4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413</v>
      </c>
      <c r="D16" s="16" t="n">
        <v>51</v>
      </c>
      <c r="E16" s="14" t="n">
        <f aca="false">IF(D16/50&gt;1,D16/50,"-")</f>
        <v>1.0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414</v>
      </c>
      <c r="D17" s="16" t="n">
        <v>50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415</v>
      </c>
      <c r="D18" s="16" t="n">
        <v>55</v>
      </c>
      <c r="E18" s="14" t="n">
        <f aca="false">IF(D18/50&gt;1,D18/50,"-")</f>
        <v>1.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416</v>
      </c>
      <c r="D19" s="16" t="n">
        <v>60</v>
      </c>
      <c r="E19" s="14" t="n">
        <f aca="false">IF(D19/50&gt;1,D19/50,"-")</f>
        <v>1.2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417</v>
      </c>
      <c r="D20" s="16" t="n">
        <v>40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418</v>
      </c>
      <c r="D21" s="16" t="n">
        <v>52</v>
      </c>
      <c r="E21" s="14" t="n">
        <f aca="false">IF(D21/50&gt;1,D21/50,"-")</f>
        <v>1.0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419</v>
      </c>
      <c r="D22" s="16" t="n">
        <v>2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420</v>
      </c>
      <c r="D23" s="16" t="n">
        <v>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421</v>
      </c>
      <c r="D24" s="16" t="n">
        <v>30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422</v>
      </c>
      <c r="D25" s="16" t="n">
        <v>2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423</v>
      </c>
      <c r="D26" s="16" t="n">
        <v>53</v>
      </c>
      <c r="E26" s="14" t="n">
        <f aca="false">IF(D26/50&gt;1,D26/50,"-")</f>
        <v>1.0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424</v>
      </c>
      <c r="D27" s="16" t="n">
        <v>3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425</v>
      </c>
      <c r="D28" s="16" t="n">
        <v>4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426</v>
      </c>
      <c r="D29" s="16" t="n">
        <v>3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427</v>
      </c>
      <c r="D30" s="16" t="n">
        <v>54</v>
      </c>
      <c r="E30" s="14" t="n">
        <f aca="false">IF(D30/50&gt;1,D30/50,"-")</f>
        <v>1.0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428</v>
      </c>
      <c r="D31" s="16" t="n">
        <v>60</v>
      </c>
      <c r="E31" s="14" t="n">
        <f aca="false">IF(D31/50&gt;1,D31/50,"-")</f>
        <v>1.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429</v>
      </c>
      <c r="D32" s="16" t="n">
        <v>87</v>
      </c>
      <c r="E32" s="14" t="n">
        <f aca="false">IF(D32/50&gt;1,D32/50,"-")</f>
        <v>1.7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430</v>
      </c>
      <c r="D33" s="16" t="n">
        <v>64</v>
      </c>
      <c r="E33" s="14" t="n">
        <f aca="false">IF(D33/50&gt;1,D33/50,"-")</f>
        <v>1.28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431</v>
      </c>
      <c r="D34" s="16" t="n">
        <v>3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432</v>
      </c>
      <c r="D35" s="16" t="n">
        <v>1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433</v>
      </c>
      <c r="D36" s="16" t="n">
        <v>3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434</v>
      </c>
      <c r="D37" s="16" t="n">
        <v>56</v>
      </c>
      <c r="E37" s="14" t="n">
        <f aca="false">IF(D37/50&gt;1,D37/50,"-")</f>
        <v>1.12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6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3.8333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9.101796407185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405</v>
      </c>
      <c r="D48" s="16" t="n">
        <v>63.41311646</v>
      </c>
      <c r="E48" s="14" t="n">
        <f aca="false">IF(D48/50&gt;1,D48/50,"-")</f>
        <v>1.2682623292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406</v>
      </c>
      <c r="D49" s="16" t="n">
        <v>66.32236481</v>
      </c>
      <c r="E49" s="14" t="n">
        <f aca="false">IF(D49/50&gt;1,D49/50,"-")</f>
        <v>1.326447296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407</v>
      </c>
      <c r="D50" s="16" t="n">
        <v>46.7929878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408</v>
      </c>
      <c r="D51" s="16" t="n">
        <v>47.6663551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409</v>
      </c>
      <c r="D52" s="16" t="n">
        <v>36.4593620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410</v>
      </c>
      <c r="D53" s="16" t="n">
        <v>64.72923279</v>
      </c>
      <c r="E53" s="14" t="n">
        <f aca="false">IF(D53/50&gt;1,D53/50,"-")</f>
        <v>1.294584655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411</v>
      </c>
      <c r="D54" s="16" t="n">
        <v>41.7178535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412</v>
      </c>
      <c r="D55" s="16" t="n">
        <v>83.52937317</v>
      </c>
      <c r="E55" s="14" t="n">
        <f aca="false">IF(D55/50&gt;1,D55/50,"-")</f>
        <v>1.6705874634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413</v>
      </c>
      <c r="D56" s="16" t="n">
        <v>79.75507355</v>
      </c>
      <c r="E56" s="14" t="n">
        <f aca="false">IF(D56/50&gt;1,D56/50,"-")</f>
        <v>1.595101471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414</v>
      </c>
      <c r="D57" s="16" t="n">
        <v>69.13421631</v>
      </c>
      <c r="E57" s="14" t="n">
        <f aca="false">IF(D57/50&gt;1,D57/50,"-")</f>
        <v>1.382684326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415</v>
      </c>
      <c r="D58" s="16" t="n">
        <v>68.705513</v>
      </c>
      <c r="E58" s="14" t="n">
        <f aca="false">IF(D58/50&gt;1,D58/50,"-")</f>
        <v>1.3741102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416</v>
      </c>
      <c r="D59" s="16" t="n">
        <v>83.80234528</v>
      </c>
      <c r="E59" s="14" t="n">
        <f aca="false">IF(D59/50&gt;1,D59/50,"-")</f>
        <v>1.676046905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417</v>
      </c>
      <c r="D60" s="16" t="n">
        <v>79.77970886</v>
      </c>
      <c r="E60" s="14" t="n">
        <f aca="false">IF(D60/50&gt;1,D60/50,"-")</f>
        <v>1.5955941772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418</v>
      </c>
      <c r="D61" s="16" t="n">
        <v>64.54544067</v>
      </c>
      <c r="E61" s="14" t="n">
        <f aca="false">IF(D61/50&gt;1,D61/50,"-")</f>
        <v>1.290908813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419</v>
      </c>
      <c r="D62" s="16" t="n">
        <v>30.7660942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420</v>
      </c>
      <c r="D63" s="16" t="n">
        <v>20.4506092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421</v>
      </c>
      <c r="D64" s="16" t="n">
        <v>21.0787334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422</v>
      </c>
      <c r="D65" s="16" t="n">
        <v>25.198738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423</v>
      </c>
      <c r="D66" s="16" t="n">
        <v>39.67914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424</v>
      </c>
      <c r="D67" s="16" t="n">
        <v>44.8025512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425</v>
      </c>
      <c r="D68" s="16" t="n">
        <v>20.6416282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426</v>
      </c>
      <c r="D69" s="16" t="n">
        <v>13.6456327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427</v>
      </c>
      <c r="D70" s="16" t="n">
        <v>32.2310905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428</v>
      </c>
      <c r="D71" s="16" t="n">
        <v>32.1871833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429</v>
      </c>
      <c r="D72" s="16" t="n">
        <v>59.12333298</v>
      </c>
      <c r="E72" s="14" t="n">
        <f aca="false">IF(D72/50&gt;1,D72/50,"-")</f>
        <v>1.182466659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430</v>
      </c>
      <c r="D73" s="16" t="n">
        <v>80.5809021</v>
      </c>
      <c r="E73" s="14" t="n">
        <f aca="false">IF(D73/50&gt;1,D73/50,"-")</f>
        <v>1.61161804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431</v>
      </c>
      <c r="D74" s="16" t="n">
        <v>51.87485886</v>
      </c>
      <c r="E74" s="14" t="n">
        <f aca="false">IF(D74/50&gt;1,D74/50,"-")</f>
        <v>1.037497177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432</v>
      </c>
      <c r="D75" s="16" t="n">
        <v>11.6432657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433</v>
      </c>
      <c r="D76" s="16" t="n">
        <v>11.0646257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434</v>
      </c>
      <c r="D77" s="16" t="n">
        <v>21.48627663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3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6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7.093586954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9.401197604790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405</v>
      </c>
      <c r="D88" s="16" t="n">
        <v>79.1700592</v>
      </c>
      <c r="E88" s="14" t="n">
        <f aca="false">IF(D88/50&gt;1,D88/50,"-")</f>
        <v>1.58340118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406</v>
      </c>
      <c r="D89" s="16" t="n">
        <v>80.05583954</v>
      </c>
      <c r="E89" s="14" t="n">
        <f aca="false">IF(D89/50&gt;1,D89/50,"-")</f>
        <v>1.601116790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407</v>
      </c>
      <c r="D90" s="16" t="n">
        <v>56.13926315</v>
      </c>
      <c r="E90" s="14" t="n">
        <f aca="false">IF(D90/50&gt;1,D90/50,"-")</f>
        <v>1.122785263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408</v>
      </c>
      <c r="D91" s="16" t="n">
        <v>55.82318497</v>
      </c>
      <c r="E91" s="14" t="n">
        <f aca="false">IF(D91/50&gt;1,D91/50,"-")</f>
        <v>1.1164636994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409</v>
      </c>
      <c r="D92" s="16" t="n">
        <v>57.96136856</v>
      </c>
      <c r="E92" s="14" t="n">
        <f aca="false">IF(D92/50&gt;1,D92/50,"-")</f>
        <v>1.159227371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410</v>
      </c>
      <c r="D93" s="16" t="n">
        <v>82.65067291</v>
      </c>
      <c r="E93" s="14" t="n">
        <f aca="false">IF(D93/50&gt;1,D93/50,"-")</f>
        <v>1.653013458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411</v>
      </c>
      <c r="D94" s="16" t="n">
        <v>49.2770080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412</v>
      </c>
      <c r="D95" s="16" t="n">
        <v>103.9351578</v>
      </c>
      <c r="E95" s="14" t="n">
        <f aca="false">IF(D95/50&gt;1,D95/50,"-")</f>
        <v>2.07870315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413</v>
      </c>
      <c r="D96" s="16" t="n">
        <v>96.5079422</v>
      </c>
      <c r="E96" s="14" t="n">
        <f aca="false">IF(D96/50&gt;1,D96/50,"-")</f>
        <v>1.93015884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414</v>
      </c>
      <c r="D97" s="16" t="n">
        <v>89.9276123</v>
      </c>
      <c r="E97" s="14" t="n">
        <f aca="false">IF(D97/50&gt;1,D97/50,"-")</f>
        <v>1.79855224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415</v>
      </c>
      <c r="D98" s="16" t="n">
        <v>93.82348633</v>
      </c>
      <c r="E98" s="14" t="n">
        <f aca="false">IF(D98/50&gt;1,D98/50,"-")</f>
        <v>1.876469726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416</v>
      </c>
      <c r="D99" s="16" t="n">
        <v>110.0404434</v>
      </c>
      <c r="E99" s="14" t="n">
        <f aca="false">IF(D99/50&gt;1,D99/50,"-")</f>
        <v>2.20080886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417</v>
      </c>
      <c r="D100" s="16" t="n">
        <v>94.26803589</v>
      </c>
      <c r="E100" s="14" t="n">
        <f aca="false">IF(D100/50&gt;1,D100/50,"-")</f>
        <v>1.885360717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418</v>
      </c>
      <c r="D101" s="16" t="n">
        <v>65.74512482</v>
      </c>
      <c r="E101" s="14" t="n">
        <f aca="false">IF(D101/50&gt;1,D101/50,"-")</f>
        <v>1.314902496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419</v>
      </c>
      <c r="D102" s="16" t="n">
        <v>36.0441513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420</v>
      </c>
      <c r="D103" s="16" t="n">
        <v>27.7062778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421</v>
      </c>
      <c r="D104" s="16" t="n">
        <v>23.7218837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422</v>
      </c>
      <c r="D105" s="16" t="n">
        <v>31.4323272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423</v>
      </c>
      <c r="D106" s="16" t="n">
        <v>44.6737937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424</v>
      </c>
      <c r="D107" s="16" t="n">
        <v>59.91450119</v>
      </c>
      <c r="E107" s="14" t="n">
        <f aca="false">IF(D107/50&gt;1,D107/50,"-")</f>
        <v>1.198290023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425</v>
      </c>
      <c r="D108" s="16" t="n">
        <v>28.4006042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426</v>
      </c>
      <c r="D109" s="16" t="n">
        <v>18.62077141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427</v>
      </c>
      <c r="D110" s="16" t="n">
        <v>50.59214401</v>
      </c>
      <c r="E110" s="14" t="n">
        <f aca="false">IF(D110/50&gt;1,D110/50,"-")</f>
        <v>1.011842880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428</v>
      </c>
      <c r="D111" s="16" t="n">
        <v>44.45182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429</v>
      </c>
      <c r="D112" s="16" t="n">
        <v>72.48806</v>
      </c>
      <c r="E112" s="14" t="n">
        <f aca="false">IF(D112/50&gt;1,D112/50,"-")</f>
        <v>1.4497612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430</v>
      </c>
      <c r="D113" s="16" t="n">
        <v>102.0764771</v>
      </c>
      <c r="E113" s="14" t="n">
        <f aca="false">IF(D113/50&gt;1,D113/50,"-")</f>
        <v>2.04152954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431</v>
      </c>
      <c r="D114" s="16" t="n">
        <v>68.40114594</v>
      </c>
      <c r="E114" s="14" t="n">
        <f aca="false">IF(D114/50&gt;1,D114/50,"-")</f>
        <v>1.3680229188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432</v>
      </c>
      <c r="D115" s="16" t="n">
        <v>14.5157928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433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434</v>
      </c>
      <c r="D117" s="16" t="n">
        <v>40.0404815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2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9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1.32432549793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98.203592814371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435</v>
      </c>
      <c r="D8" s="16" t="n">
        <v>107</v>
      </c>
      <c r="E8" s="14" t="n">
        <f aca="false">IF(D8/50&gt;1,D8/50,"-")</f>
        <v>2.14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436</v>
      </c>
      <c r="D9" s="16" t="n">
        <v>137</v>
      </c>
      <c r="E9" s="14" t="n">
        <f aca="false">IF(D9/50&gt;1,D9/50,"-")</f>
        <v>2.7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437</v>
      </c>
      <c r="D10" s="16" t="n">
        <v>103</v>
      </c>
      <c r="E10" s="14" t="n">
        <f aca="false">IF(D10/50&gt;1,D10/50,"-")</f>
        <v>2.06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438</v>
      </c>
      <c r="D11" s="16" t="n">
        <v>99</v>
      </c>
      <c r="E11" s="14" t="n">
        <f aca="false">IF(D11/50&gt;1,D11/50,"-")</f>
        <v>1.98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439</v>
      </c>
      <c r="D12" s="16" t="n">
        <v>2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440</v>
      </c>
      <c r="D13" s="16" t="n">
        <v>72</v>
      </c>
      <c r="E13" s="14" t="n">
        <f aca="false">IF(D13/50&gt;1,D13/50,"-")</f>
        <v>1.4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441</v>
      </c>
      <c r="D14" s="16" t="n">
        <v>85</v>
      </c>
      <c r="E14" s="14" t="n">
        <f aca="false">IF(D14/50&gt;1,D14/50,"-")</f>
        <v>1.7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442</v>
      </c>
      <c r="D15" s="16" t="n">
        <v>111</v>
      </c>
      <c r="E15" s="14" t="n">
        <f aca="false">IF(D15/50&gt;1,D15/50,"-")</f>
        <v>2.22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443</v>
      </c>
      <c r="D16" s="16" t="n">
        <v>87</v>
      </c>
      <c r="E16" s="14" t="n">
        <f aca="false">IF(D16/50&gt;1,D16/50,"-")</f>
        <v>1.74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444</v>
      </c>
      <c r="D17" s="16" t="n">
        <v>1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445</v>
      </c>
      <c r="D18" s="16" t="n">
        <v>12.699999809265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446</v>
      </c>
      <c r="D19" s="16" t="n">
        <v>3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447</v>
      </c>
      <c r="D20" s="16" t="n">
        <v>92</v>
      </c>
      <c r="E20" s="14" t="n">
        <f aca="false">IF(D20/50&gt;1,D20/50,"-")</f>
        <v>1.84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448</v>
      </c>
      <c r="D21" s="16" t="n">
        <v>88</v>
      </c>
      <c r="E21" s="14" t="n">
        <f aca="false">IF(D21/50&gt;1,D21/50,"-")</f>
        <v>1.76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449</v>
      </c>
      <c r="D22" s="16" t="n">
        <v>78</v>
      </c>
      <c r="E22" s="14" t="n">
        <f aca="false">IF(D22/50&gt;1,D22/50,"-")</f>
        <v>1.56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450</v>
      </c>
      <c r="D23" s="16" t="n">
        <v>4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451</v>
      </c>
      <c r="D24" s="16" t="n">
        <v>64</v>
      </c>
      <c r="E24" s="14" t="n">
        <f aca="false">IF(D24/50&gt;1,D24/50,"-")</f>
        <v>1.2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452</v>
      </c>
      <c r="D25" s="16" t="n">
        <v>4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453</v>
      </c>
      <c r="D26" s="16" t="n">
        <v>72</v>
      </c>
      <c r="E26" s="14" t="n">
        <f aca="false">IF(D26/50&gt;1,D26/50,"-")</f>
        <v>1.4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454</v>
      </c>
      <c r="D27" s="16" t="n">
        <v>79</v>
      </c>
      <c r="E27" s="14" t="n">
        <f aca="false">IF(D27/50&gt;1,D27/50,"-")</f>
        <v>1.58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455</v>
      </c>
      <c r="D28" s="16" t="n">
        <v>75</v>
      </c>
      <c r="E28" s="14" t="n">
        <f aca="false">IF(D28/50&gt;1,D28/50,"-")</f>
        <v>1.5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456</v>
      </c>
      <c r="D29" s="16" t="n">
        <v>100</v>
      </c>
      <c r="E29" s="14" t="n">
        <f aca="false">IF(D29/50&gt;1,D29/50,"-")</f>
        <v>2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457</v>
      </c>
      <c r="D30" s="16" t="n">
        <v>3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458</v>
      </c>
      <c r="D31" s="16" t="n">
        <v>4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459</v>
      </c>
      <c r="D32" s="16" t="n">
        <v>1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460</v>
      </c>
      <c r="D33" s="16" t="n">
        <v>1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461</v>
      </c>
      <c r="D34" s="16" t="n">
        <v>3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462</v>
      </c>
      <c r="D35" s="16" t="n">
        <v>57</v>
      </c>
      <c r="E35" s="14" t="n">
        <f aca="false">IF(D35/50&gt;1,D35/50,"-")</f>
        <v>1.1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463</v>
      </c>
      <c r="D36" s="16" t="n">
        <v>1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464</v>
      </c>
      <c r="D37" s="16" t="n">
        <v>51</v>
      </c>
      <c r="E37" s="14" t="n">
        <f aca="false">IF(D37/50&gt;1,D37/50,"-")</f>
        <v>1.02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465</v>
      </c>
      <c r="D38" s="16" t="n">
        <v>80</v>
      </c>
      <c r="E38" s="14" t="n">
        <f aca="false">IF(D38/50&gt;1,D38/50,"-")</f>
        <v>1.6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62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9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7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3.667741929331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9.178082191780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435</v>
      </c>
      <c r="D48" s="16" t="n">
        <v>69.24689484</v>
      </c>
      <c r="E48" s="14" t="n">
        <f aca="false">IF(D48/50&gt;1,D48/50,"-")</f>
        <v>1.384937896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436</v>
      </c>
      <c r="D49" s="16" t="n">
        <v>138.4306793</v>
      </c>
      <c r="E49" s="14" t="n">
        <f aca="false">IF(D49/50&gt;1,D49/50,"-")</f>
        <v>2.76861358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437</v>
      </c>
      <c r="D50" s="16" t="n">
        <v>158.4869995</v>
      </c>
      <c r="E50" s="14" t="n">
        <f aca="false">IF(D50/50&gt;1,D50/50,"-")</f>
        <v>3.16973999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438</v>
      </c>
      <c r="D51" s="16" t="n">
        <v>148.6354065</v>
      </c>
      <c r="E51" s="14" t="n">
        <f aca="false">IF(D51/50&gt;1,D51/50,"-")</f>
        <v>2.97270813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439</v>
      </c>
      <c r="D52" s="16" t="n">
        <v>58.20843124</v>
      </c>
      <c r="E52" s="14" t="n">
        <f aca="false">IF(D52/50&gt;1,D52/50,"-")</f>
        <v>1.164168624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440</v>
      </c>
      <c r="D53" s="16" t="n">
        <v>28.4384975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441</v>
      </c>
      <c r="D54" s="16" t="n">
        <v>68.0616684</v>
      </c>
      <c r="E54" s="14" t="n">
        <f aca="false">IF(D54/50&gt;1,D54/50,"-")</f>
        <v>1.36123336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442</v>
      </c>
      <c r="D55" s="16" t="n">
        <v>105.746376</v>
      </c>
      <c r="E55" s="14" t="n">
        <f aca="false">IF(D55/50&gt;1,D55/50,"-")</f>
        <v>2.1149275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443</v>
      </c>
      <c r="D56" s="16" t="n">
        <v>91.53678131</v>
      </c>
      <c r="E56" s="14" t="n">
        <f aca="false">IF(D56/50&gt;1,D56/50,"-")</f>
        <v>1.830735626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444</v>
      </c>
      <c r="D57" s="16" t="n">
        <v>39.224304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445</v>
      </c>
      <c r="D58" s="16" t="n">
        <v>15.4431238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446</v>
      </c>
      <c r="D59" s="16" t="n">
        <v>19.0837516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447</v>
      </c>
      <c r="D60" s="16" t="n">
        <v>52.24928665</v>
      </c>
      <c r="E60" s="14" t="n">
        <f aca="false">IF(D60/50&gt;1,D60/50,"-")</f>
        <v>1.044985733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448</v>
      </c>
      <c r="D61" s="16" t="n">
        <v>64.98305511</v>
      </c>
      <c r="E61" s="14" t="n">
        <f aca="false">IF(D61/50&gt;1,D61/50,"-")</f>
        <v>1.299661102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449</v>
      </c>
      <c r="D62" s="16" t="n">
        <v>81.5691452</v>
      </c>
      <c r="E62" s="14" t="n">
        <f aca="false">IF(D62/50&gt;1,D62/50,"-")</f>
        <v>1.63138290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450</v>
      </c>
      <c r="D63" s="16" t="n">
        <v>45.2788085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451</v>
      </c>
      <c r="D64" s="16" t="n">
        <v>23.7653293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452</v>
      </c>
      <c r="D65" s="16" t="n">
        <v>27.7981395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453</v>
      </c>
      <c r="D66" s="16" t="n">
        <v>39.7638664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454</v>
      </c>
      <c r="D67" s="16" t="n">
        <v>68.81363678</v>
      </c>
      <c r="E67" s="14" t="n">
        <f aca="false">IF(D67/50&gt;1,D67/50,"-")</f>
        <v>1.376272735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455</v>
      </c>
      <c r="D68" s="16" t="n">
        <v>91.97509766</v>
      </c>
      <c r="E68" s="14" t="n">
        <f aca="false">IF(D68/50&gt;1,D68/50,"-")</f>
        <v>1.8395019532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456</v>
      </c>
      <c r="D69" s="16" t="n">
        <v>89.60808563</v>
      </c>
      <c r="E69" s="14" t="n">
        <f aca="false">IF(D69/50&gt;1,D69/50,"-")</f>
        <v>1.7921617126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457</v>
      </c>
      <c r="D70" s="16" t="n">
        <v>28.3922443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458</v>
      </c>
      <c r="D71" s="16" t="n">
        <v>30.3762130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459</v>
      </c>
      <c r="D72" s="16" t="n">
        <v>10.6211957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460</v>
      </c>
      <c r="D73" s="16" t="n">
        <v>13.9086465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461</v>
      </c>
      <c r="D74" s="16" t="n">
        <v>20.1291675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462</v>
      </c>
      <c r="D75" s="16" t="n">
        <v>32.908481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463</v>
      </c>
      <c r="D76" s="16" t="n">
        <v>21.8374252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464</v>
      </c>
      <c r="D77" s="16" t="n">
        <v>18.8917121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465</v>
      </c>
      <c r="D78" s="16" t="n">
        <v>34.9402122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6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4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7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6.075892384193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9.452054794520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435</v>
      </c>
      <c r="D88" s="16" t="n">
        <v>87.64453888</v>
      </c>
      <c r="E88" s="14" t="n">
        <f aca="false">IF(D88/50&gt;1,D88/50,"-")</f>
        <v>1.752890777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436</v>
      </c>
      <c r="D89" s="16" t="n">
        <v>160.0122833</v>
      </c>
      <c r="E89" s="14" t="n">
        <f aca="false">IF(D89/50&gt;1,D89/50,"-")</f>
        <v>3.200245666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437</v>
      </c>
      <c r="D90" s="16" t="n">
        <v>207.4059601</v>
      </c>
      <c r="E90" s="14" t="n">
        <f aca="false">IF(D90/50&gt;1,D90/50,"-")</f>
        <v>4.14811920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438</v>
      </c>
      <c r="D91" s="16" t="n">
        <v>182.5138397</v>
      </c>
      <c r="E91" s="14" t="n">
        <f aca="false">IF(D91/50&gt;1,D91/50,"-")</f>
        <v>3.650276794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439</v>
      </c>
      <c r="D92" s="16" t="n">
        <v>85.49597931</v>
      </c>
      <c r="E92" s="14" t="n">
        <f aca="false">IF(D92/50&gt;1,D92/50,"-")</f>
        <v>1.709919586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440</v>
      </c>
      <c r="D93" s="16" t="n">
        <v>35.9566497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441</v>
      </c>
      <c r="D94" s="16" t="n">
        <v>87.09345245</v>
      </c>
      <c r="E94" s="14" t="n">
        <f aca="false">IF(D94/50&gt;1,D94/50,"-")</f>
        <v>1.741869049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442</v>
      </c>
      <c r="D95" s="16" t="n">
        <v>134.0503082</v>
      </c>
      <c r="E95" s="14" t="n">
        <f aca="false">IF(D95/50&gt;1,D95/50,"-")</f>
        <v>2.681006164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443</v>
      </c>
      <c r="D96" s="16" t="n">
        <v>122.256012</v>
      </c>
      <c r="E96" s="14" t="n">
        <f aca="false">IF(D96/50&gt;1,D96/50,"-")</f>
        <v>2.4451202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444</v>
      </c>
      <c r="D97" s="16" t="n">
        <v>56.56257629</v>
      </c>
      <c r="E97" s="14" t="n">
        <f aca="false">IF(D97/50&gt;1,D97/50,"-")</f>
        <v>1.131251525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445</v>
      </c>
      <c r="D98" s="16" t="n">
        <v>18.6307754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446</v>
      </c>
      <c r="D99" s="16" t="n">
        <v>23.8247661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447</v>
      </c>
      <c r="D100" s="16" t="n">
        <v>68.59910583</v>
      </c>
      <c r="E100" s="14" t="n">
        <f aca="false">IF(D100/50&gt;1,D100/50,"-")</f>
        <v>1.371982116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448</v>
      </c>
      <c r="D101" s="16" t="n">
        <v>83.53504181</v>
      </c>
      <c r="E101" s="14" t="n">
        <f aca="false">IF(D101/50&gt;1,D101/50,"-")</f>
        <v>1.670700836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449</v>
      </c>
      <c r="D102" s="16" t="n">
        <v>94.97351837</v>
      </c>
      <c r="E102" s="14" t="n">
        <f aca="false">IF(D102/50&gt;1,D102/50,"-")</f>
        <v>1.899470367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450</v>
      </c>
      <c r="D103" s="16" t="n">
        <v>51.32189941</v>
      </c>
      <c r="E103" s="14" t="n">
        <f aca="false">IF(D103/50&gt;1,D103/50,"-")</f>
        <v>1.026437988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451</v>
      </c>
      <c r="D104" s="16" t="n">
        <v>28.7560195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452</v>
      </c>
      <c r="D105" s="16" t="n">
        <v>34.2811851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453</v>
      </c>
      <c r="D106" s="16" t="n">
        <v>49.4353637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454</v>
      </c>
      <c r="D107" s="16" t="n">
        <v>90.89248657</v>
      </c>
      <c r="E107" s="14" t="n">
        <f aca="false">IF(D107/50&gt;1,D107/50,"-")</f>
        <v>1.817849731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455</v>
      </c>
      <c r="D108" s="16" t="n">
        <v>108.9692383</v>
      </c>
      <c r="E108" s="14" t="n">
        <f aca="false">IF(D108/50&gt;1,D108/50,"-")</f>
        <v>2.17938476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456</v>
      </c>
      <c r="D109" s="16" t="n">
        <v>100.4861679</v>
      </c>
      <c r="E109" s="14" t="n">
        <f aca="false">IF(D109/50&gt;1,D109/50,"-")</f>
        <v>2.00972335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457</v>
      </c>
      <c r="D110" s="16" t="n">
        <v>38.2909851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458</v>
      </c>
      <c r="D111" s="16" t="n">
        <v>39.6823005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459</v>
      </c>
      <c r="D112" s="16" t="n">
        <v>16.513574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460</v>
      </c>
      <c r="D113" s="16" t="n">
        <v>18.2923240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461</v>
      </c>
      <c r="D114" s="16" t="n">
        <v>22.65207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462</v>
      </c>
      <c r="D115" s="16" t="n">
        <v>48.4956054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463</v>
      </c>
      <c r="D116" s="16" t="n">
        <v>27.9482898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464</v>
      </c>
      <c r="D117" s="16" t="n">
        <v>21.99098206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465</v>
      </c>
      <c r="D118" s="16" t="n">
        <v>48.4625091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5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10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0.807284200967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98.356164383561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3132</v>
      </c>
      <c r="D8" s="16" t="n">
        <v>104</v>
      </c>
      <c r="E8" s="27" t="n">
        <f aca="false">IF(D8/50&gt;1,D8/50,"-")</f>
        <v>2.08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3133</v>
      </c>
      <c r="D9" s="16" t="n">
        <v>102</v>
      </c>
      <c r="E9" s="27" t="n">
        <f aca="false">IF(D9/50&gt;1,D9/50,"-")</f>
        <v>2.0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3134</v>
      </c>
      <c r="D10" s="16" t="n">
        <v>23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3135</v>
      </c>
      <c r="D11" s="16" t="n">
        <v>143</v>
      </c>
      <c r="E11" s="27" t="n">
        <f aca="false">IF(D11/50&gt;1,D11/50,"-")</f>
        <v>2.86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3136</v>
      </c>
      <c r="D12" s="16" t="n">
        <v>116</v>
      </c>
      <c r="E12" s="27" t="n">
        <f aca="false">IF(D12/50&gt;1,D12/50,"-")</f>
        <v>2.3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3137</v>
      </c>
      <c r="D13" s="16" t="n">
        <v>94</v>
      </c>
      <c r="E13" s="27" t="n">
        <f aca="false">IF(D13/50&gt;1,D13/50,"-")</f>
        <v>1.88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3138</v>
      </c>
      <c r="D14" s="16" t="n">
        <v>65</v>
      </c>
      <c r="E14" s="27" t="n">
        <f aca="false">IF(D14/50&gt;1,D14/50,"-")</f>
        <v>1.3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3139</v>
      </c>
      <c r="D15" s="16" t="n">
        <v>62</v>
      </c>
      <c r="E15" s="27" t="n">
        <f aca="false">IF(D15/50&gt;1,D15/50,"-")</f>
        <v>1.2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3140</v>
      </c>
      <c r="D16" s="16" t="n">
        <v>47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3141</v>
      </c>
      <c r="D17" s="16" t="n">
        <v>33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3142</v>
      </c>
      <c r="D18" s="16" t="n">
        <v>40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3143</v>
      </c>
      <c r="D19" s="16" t="n">
        <v>50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3144</v>
      </c>
      <c r="D20" s="16" t="n">
        <v>55</v>
      </c>
      <c r="E20" s="27" t="n">
        <f aca="false">IF(D20/50&gt;1,D20/50,"-")</f>
        <v>1.1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3145</v>
      </c>
      <c r="D21" s="16" t="n">
        <v>17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3146</v>
      </c>
      <c r="D22" s="16" t="n">
        <v>60</v>
      </c>
      <c r="E22" s="27" t="n">
        <f aca="false">IF(D22/50&gt;1,D22/50,"-")</f>
        <v>1.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3147</v>
      </c>
      <c r="D23" s="16" t="n">
        <v>70</v>
      </c>
      <c r="E23" s="27" t="n">
        <f aca="false">IF(D23/50&gt;1,D23/50,"-")</f>
        <v>1.4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3148</v>
      </c>
      <c r="D24" s="16" t="n">
        <v>75</v>
      </c>
      <c r="E24" s="27" t="n">
        <f aca="false">IF(D24/50&gt;1,D24/50,"-")</f>
        <v>1.5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3149</v>
      </c>
      <c r="D25" s="16" t="n">
        <v>95</v>
      </c>
      <c r="E25" s="27" t="n">
        <f aca="false">IF(D25/50&gt;1,D25/50,"-")</f>
        <v>1.9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3150</v>
      </c>
      <c r="D26" s="16" t="n">
        <v>38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3151</v>
      </c>
      <c r="D27" s="16" t="n">
        <v>40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3152</v>
      </c>
      <c r="D28" s="16" t="n">
        <v>32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3153</v>
      </c>
      <c r="D29" s="16" t="n">
        <v>46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3154</v>
      </c>
      <c r="D30" s="16" t="n">
        <v>44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3155</v>
      </c>
      <c r="D31" s="16" t="n">
        <v>47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3156</v>
      </c>
      <c r="D32" s="16" t="n">
        <v>36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3157</v>
      </c>
      <c r="D33" s="16" t="n">
        <v>39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3158</v>
      </c>
      <c r="D34" s="16" t="n">
        <v>56.239507554561</v>
      </c>
      <c r="E34" s="27" t="n">
        <f aca="false">IF(D34/50&gt;1,D34/50,"-")</f>
        <v>1.12479015109122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3159</v>
      </c>
      <c r="D35" s="16" t="n">
        <v>47.3326993716321</v>
      </c>
      <c r="E35" s="27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26"/>
      <c r="D36" s="16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3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3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9.877578818792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132</v>
      </c>
      <c r="D48" s="16" t="n">
        <v>88.6558609</v>
      </c>
      <c r="E48" s="27" t="n">
        <f aca="false">IF(D48/50&gt;1,D48/50,"-")</f>
        <v>1.77311721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133</v>
      </c>
      <c r="D49" s="16" t="n">
        <v>101.4168777</v>
      </c>
      <c r="E49" s="27" t="n">
        <f aca="false">IF(D49/50&gt;1,D49/50,"-")</f>
        <v>2.02833755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134</v>
      </c>
      <c r="D50" s="16" t="n">
        <v>60.11410904</v>
      </c>
      <c r="E50" s="27" t="n">
        <f aca="false">IF(D50/50&gt;1,D50/50,"-")</f>
        <v>1.2022821808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135</v>
      </c>
      <c r="D51" s="16" t="n">
        <v>15.97293758</v>
      </c>
      <c r="E51" s="27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136</v>
      </c>
      <c r="D52" s="16" t="n">
        <v>28.147192</v>
      </c>
      <c r="E52" s="27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137</v>
      </c>
      <c r="D53" s="16" t="n">
        <v>76.69697571</v>
      </c>
      <c r="E53" s="27" t="n">
        <f aca="false">IF(D53/50&gt;1,D53/50,"-")</f>
        <v>1.533939514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138</v>
      </c>
      <c r="D54" s="16" t="n">
        <v>67.75120544</v>
      </c>
      <c r="E54" s="27" t="n">
        <f aca="false">IF(D54/50&gt;1,D54/50,"-")</f>
        <v>1.355024108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139</v>
      </c>
      <c r="D55" s="16" t="n">
        <v>53.76092529</v>
      </c>
      <c r="E55" s="27" t="n">
        <f aca="false">IF(D55/50&gt;1,D55/50,"-")</f>
        <v>1.075218505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140</v>
      </c>
      <c r="D56" s="16" t="n">
        <v>26.54978943</v>
      </c>
      <c r="E56" s="27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141</v>
      </c>
      <c r="D57" s="16" t="n">
        <v>37.12260818</v>
      </c>
      <c r="E57" s="27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142</v>
      </c>
      <c r="D58" s="16" t="n">
        <v>15.46741867</v>
      </c>
      <c r="E58" s="27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143</v>
      </c>
      <c r="D59" s="16" t="n">
        <v>34.32321548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144</v>
      </c>
      <c r="D60" s="16" t="n">
        <v>51.76203918</v>
      </c>
      <c r="E60" s="27" t="n">
        <f aca="false">IF(D60/50&gt;1,D60/50,"-")</f>
        <v>1.035240783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145</v>
      </c>
      <c r="D61" s="16" t="n">
        <v>35.70101929</v>
      </c>
      <c r="E61" s="27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146</v>
      </c>
      <c r="D62" s="16" t="n">
        <v>28.11881065</v>
      </c>
      <c r="E62" s="27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147</v>
      </c>
      <c r="D63" s="16" t="n">
        <v>58.78106689</v>
      </c>
      <c r="E63" s="27" t="n">
        <f aca="false">IF(D63/50&gt;1,D63/50,"-")</f>
        <v>1.175621337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148</v>
      </c>
      <c r="D64" s="16" t="n">
        <v>79.42489624</v>
      </c>
      <c r="E64" s="27" t="n">
        <f aca="false">IF(D64/50&gt;1,D64/50,"-")</f>
        <v>1.588497924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149</v>
      </c>
      <c r="D65" s="16" t="n">
        <v>85.67739868</v>
      </c>
      <c r="E65" s="27" t="n">
        <f aca="false">IF(D65/50&gt;1,D65/50,"-")</f>
        <v>1.713547973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150</v>
      </c>
      <c r="D66" s="16" t="n">
        <v>69.17591858</v>
      </c>
      <c r="E66" s="27" t="n">
        <f aca="false">IF(D66/50&gt;1,D66/50,"-")</f>
        <v>1.3835183716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151</v>
      </c>
      <c r="D67" s="16" t="n">
        <v>26.17591667</v>
      </c>
      <c r="E67" s="27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152</v>
      </c>
      <c r="D68" s="16" t="n">
        <v>20.28378105</v>
      </c>
      <c r="E68" s="27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153</v>
      </c>
      <c r="D69" s="16" t="n">
        <v>20.08172035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154</v>
      </c>
      <c r="D70" s="16" t="n">
        <v>23.12943459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155</v>
      </c>
      <c r="D71" s="16" t="n">
        <v>33.24280548</v>
      </c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156</v>
      </c>
      <c r="D72" s="16" t="n">
        <v>25.05454826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157</v>
      </c>
      <c r="D73" s="16" t="n">
        <v>19.81889915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158</v>
      </c>
      <c r="D74" s="16" t="n">
        <v>28.6698970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159</v>
      </c>
      <c r="D75" s="16" t="n">
        <v>36.92956543</v>
      </c>
      <c r="E75" s="27" t="str">
        <f aca="false">IF(D75/50&gt;1,D75/50,"-")</f>
        <v>-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2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4.571672606785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132</v>
      </c>
      <c r="D88" s="16" t="n">
        <v>99.47310638</v>
      </c>
      <c r="E88" s="27" t="n">
        <f aca="false">IF(D88/50&gt;1,D88/50,"-")</f>
        <v>1.989462127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133</v>
      </c>
      <c r="D89" s="16" t="n">
        <v>125.1116867</v>
      </c>
      <c r="E89" s="27" t="n">
        <f aca="false">IF(D89/50&gt;1,D89/50,"-")</f>
        <v>2.50223373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134</v>
      </c>
      <c r="D90" s="16" t="n">
        <v>73.22290802</v>
      </c>
      <c r="E90" s="27" t="n">
        <f aca="false">IF(D90/50&gt;1,D90/50,"-")</f>
        <v>1.4644581604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135</v>
      </c>
      <c r="D91" s="16" t="n">
        <v>24.43301392</v>
      </c>
      <c r="E91" s="27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136</v>
      </c>
      <c r="D92" s="16" t="n">
        <v>40.35474396</v>
      </c>
      <c r="E92" s="27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137</v>
      </c>
      <c r="D93" s="16" t="n">
        <v>96.75717926</v>
      </c>
      <c r="E93" s="27" t="n">
        <f aca="false">IF(D93/50&gt;1,D93/50,"-")</f>
        <v>1.935143585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138</v>
      </c>
      <c r="D94" s="16" t="n">
        <v>84.02349091</v>
      </c>
      <c r="E94" s="27" t="n">
        <f aca="false">IF(D94/50&gt;1,D94/50,"-")</f>
        <v>1.6804698182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139</v>
      </c>
      <c r="D95" s="16" t="n">
        <v>69.60578156</v>
      </c>
      <c r="E95" s="27" t="n">
        <f aca="false">IF(D95/50&gt;1,D95/50,"-")</f>
        <v>1.392115631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140</v>
      </c>
      <c r="D96" s="16" t="n">
        <v>48.30620193</v>
      </c>
      <c r="E96" s="27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141</v>
      </c>
      <c r="D97" s="16" t="n">
        <v>48.41453171</v>
      </c>
      <c r="E97" s="27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142</v>
      </c>
      <c r="D98" s="16" t="n">
        <v>19.56908035</v>
      </c>
      <c r="E98" s="27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143</v>
      </c>
      <c r="D99" s="16" t="n">
        <v>43.17824173</v>
      </c>
      <c r="E99" s="27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144</v>
      </c>
      <c r="D100" s="16" t="n">
        <v>66.48880005</v>
      </c>
      <c r="E100" s="27" t="n">
        <f aca="false">IF(D100/50&gt;1,D100/50,"-")</f>
        <v>1.329776001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145</v>
      </c>
      <c r="D101" s="28" t="n">
        <v>50.30462646</v>
      </c>
      <c r="E101" s="27" t="n">
        <f aca="false">IF(D101/50&gt;1,D101/50,"-")</f>
        <v>1.006092529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146</v>
      </c>
      <c r="D102" s="16" t="n">
        <v>33.84744263</v>
      </c>
      <c r="E102" s="27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147</v>
      </c>
      <c r="D103" s="16" t="n">
        <v>69.45487213</v>
      </c>
      <c r="E103" s="27" t="n">
        <f aca="false">IF(D103/50&gt;1,D103/50,"-")</f>
        <v>1.3890974426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148</v>
      </c>
      <c r="D104" s="16" t="n">
        <v>97.10348511</v>
      </c>
      <c r="E104" s="27" t="n">
        <f aca="false">IF(D104/50&gt;1,D104/50,"-")</f>
        <v>1.942069702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149</v>
      </c>
      <c r="D105" s="16" t="n">
        <v>95.40298462</v>
      </c>
      <c r="E105" s="27" t="n">
        <f aca="false">IF(D105/50&gt;1,D105/50,"-")</f>
        <v>1.908059692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150</v>
      </c>
      <c r="D106" s="16" t="n">
        <v>84.35697937</v>
      </c>
      <c r="E106" s="27" t="n">
        <f aca="false">IF(D106/50&gt;1,D106/50,"-")</f>
        <v>1.687139587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151</v>
      </c>
      <c r="D107" s="16" t="n">
        <v>30.18502617</v>
      </c>
      <c r="E107" s="27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152</v>
      </c>
      <c r="D108" s="16" t="n">
        <v>24.9777298</v>
      </c>
      <c r="E108" s="27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153</v>
      </c>
      <c r="D109" s="16" t="n">
        <v>21.98823547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154</v>
      </c>
      <c r="D110" s="16" t="n">
        <v>36.1018486</v>
      </c>
      <c r="E110" s="27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155</v>
      </c>
      <c r="D111" s="16" t="n">
        <v>44.87417603</v>
      </c>
      <c r="E111" s="27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156</v>
      </c>
      <c r="D112" s="16" t="n">
        <v>30.27148628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157</v>
      </c>
      <c r="D113" s="16" t="n">
        <v>21.65304375</v>
      </c>
      <c r="E113" s="27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158</v>
      </c>
      <c r="D114" s="16" t="n">
        <v>31.9050827</v>
      </c>
      <c r="E114" s="27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159</v>
      </c>
      <c r="D115" s="16" t="n">
        <v>41.52114487</v>
      </c>
      <c r="E115" s="27" t="str">
        <f aca="false">IF(D115/50&gt;1,D115/50,"-")</f>
        <v>-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3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5.460247516785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88" activeCellId="0" sqref="D8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3160</v>
      </c>
      <c r="D8" s="16" t="n">
        <v>97.4882055680909</v>
      </c>
      <c r="E8" s="14" t="n">
        <f aca="false">IF(D8/50&gt;1,D8/50,"-")</f>
        <v>1.94976411136182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3161</v>
      </c>
      <c r="D9" s="16" t="n">
        <v>162.679693472303</v>
      </c>
      <c r="E9" s="14" t="n">
        <f aca="false">IF(D9/50&gt;1,D9/50,"-")</f>
        <v>3.2535938694460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3162</v>
      </c>
      <c r="D10" s="16" t="n">
        <v>92.5905219805816</v>
      </c>
      <c r="E10" s="14" t="n">
        <f aca="false">IF(D10/50&gt;1,D10/50,"-")</f>
        <v>1.85181043961163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3163</v>
      </c>
      <c r="D11" s="16" t="n">
        <v>76.7811206800136</v>
      </c>
      <c r="E11" s="14" t="n">
        <f aca="false">IF(D11/50&gt;1,D11/50,"-")</f>
        <v>1.53562241360027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3164</v>
      </c>
      <c r="D12" s="16" t="n">
        <v>49.811749794974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3165</v>
      </c>
      <c r="D13" s="16" t="n">
        <v>52.6546362924575</v>
      </c>
      <c r="E13" s="14" t="n">
        <f aca="false">IF(D13/50&gt;1,D13/50,"-")</f>
        <v>1.05309272584915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3166</v>
      </c>
      <c r="D14" s="16" t="n">
        <v>81.2649075730472</v>
      </c>
      <c r="E14" s="14" t="n">
        <f aca="false">IF(D14/50&gt;1,D14/50,"-")</f>
        <v>1.6252981514609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3167</v>
      </c>
      <c r="D15" s="16" t="n">
        <v>32.040535002421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3168</v>
      </c>
      <c r="D16" s="16" t="n">
        <v>59.6642256880389</v>
      </c>
      <c r="E16" s="14" t="n">
        <f aca="false">IF(D16/50&gt;1,D16/50,"-")</f>
        <v>1.1932845137607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3169</v>
      </c>
      <c r="D17" s="16" t="n">
        <v>75.653972276047</v>
      </c>
      <c r="E17" s="14" t="n">
        <f aca="false">IF(D17/50&gt;1,D17/50,"-")</f>
        <v>1.51307944552094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3170</v>
      </c>
      <c r="D18" s="16" t="n">
        <v>62.6792565277316</v>
      </c>
      <c r="E18" s="14" t="n">
        <f aca="false">IF(D18/50&gt;1,D18/50,"-")</f>
        <v>1.25358513055463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3171</v>
      </c>
      <c r="D19" s="16" t="n">
        <v>48.941084433848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3172</v>
      </c>
      <c r="D20" s="16" t="n">
        <v>22.548197820620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3173</v>
      </c>
      <c r="D21" s="16" t="n">
        <v>23.508811147125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3174</v>
      </c>
      <c r="D22" s="16" t="n">
        <v>33.932829148349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3175</v>
      </c>
      <c r="D23" s="16" t="n">
        <v>58.5966612013709</v>
      </c>
      <c r="E23" s="14" t="n">
        <f aca="false">IF(D23/50&gt;1,D23/50,"-")</f>
        <v>1.1719332240274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3176</v>
      </c>
      <c r="D24" s="16" t="n">
        <v>100.311433526658</v>
      </c>
      <c r="E24" s="14" t="n">
        <f aca="false">IF(D24/50&gt;1,D24/50,"-")</f>
        <v>2.00622867053317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3177</v>
      </c>
      <c r="D25" s="16" t="n">
        <v>29.749925462134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3178</v>
      </c>
      <c r="D26" s="16" t="n">
        <v>20.112210852019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3179</v>
      </c>
      <c r="D27" s="16" t="n">
        <v>49.35454426913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3180</v>
      </c>
      <c r="D28" s="16" t="n">
        <v>55.5213980958769</v>
      </c>
      <c r="E28" s="14" t="n">
        <f aca="false">IF(D28/50&gt;1,D28/50,"-")</f>
        <v>1.1104279619175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3181</v>
      </c>
      <c r="D29" s="16" t="n">
        <v>27.585178558115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3182</v>
      </c>
      <c r="D30" s="16" t="n">
        <v>27.026523270768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3183</v>
      </c>
      <c r="D31" s="16" t="n">
        <v>35.787511649580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3184</v>
      </c>
      <c r="D32" s="16" t="n">
        <v>50.8749371051602</v>
      </c>
      <c r="E32" s="14" t="n">
        <f aca="false">IF(D32/50&gt;1,D32/50,"-")</f>
        <v>1.017498742103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3185</v>
      </c>
      <c r="D33" s="16" t="n">
        <v>54.5867799388926</v>
      </c>
      <c r="E33" s="14" t="n">
        <f aca="false">IF(D33/50&gt;1,D33/50,"-")</f>
        <v>1.09173559877785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3186</v>
      </c>
      <c r="D34" s="16" t="n">
        <v>42.662592916891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3187</v>
      </c>
      <c r="D35" s="16" t="n">
        <v>59.0679560996516</v>
      </c>
      <c r="E35" s="14" t="n">
        <f aca="false">IF(D35/50&gt;1,D35/50,"-")</f>
        <v>1.1813591219930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3188</v>
      </c>
      <c r="D36" s="16" t="n">
        <v>46.20572727442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3189</v>
      </c>
      <c r="D37" s="16" t="n">
        <v>56.2739909812544</v>
      </c>
      <c r="E37" s="14" t="n">
        <f aca="false">IF(D37/50&gt;1,D37/50,"-")</f>
        <v>1.12547981962509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3190</v>
      </c>
      <c r="D38" s="16" t="n">
        <v>46.18679579104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4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5.875610141891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3160</v>
      </c>
      <c r="D48" s="16" t="n">
        <v>67.28202057</v>
      </c>
      <c r="E48" s="14" t="n">
        <f aca="false">IF(D48/50&gt;1,D48/50,"-")</f>
        <v>1.345640411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3161</v>
      </c>
      <c r="D49" s="16" t="n">
        <v>105.035408</v>
      </c>
      <c r="E49" s="14" t="n">
        <f aca="false">IF(D49/50&gt;1,D49/50,"-")</f>
        <v>2.1007081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3162</v>
      </c>
      <c r="D50" s="16" t="n">
        <v>127.6941833</v>
      </c>
      <c r="E50" s="14" t="n">
        <f aca="false">IF(D50/50&gt;1,D50/50,"-")</f>
        <v>2.55388366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3163</v>
      </c>
      <c r="D51" s="16" t="n">
        <v>57.62907028</v>
      </c>
      <c r="E51" s="14" t="n">
        <f aca="false">IF(D51/50&gt;1,D51/50,"-")</f>
        <v>1.152581405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3164</v>
      </c>
      <c r="D52" s="16" t="n">
        <v>42.8939666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3165</v>
      </c>
      <c r="D53" s="16" t="n">
        <v>38.628192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3166</v>
      </c>
      <c r="D54" s="16" t="n">
        <v>59.23630905</v>
      </c>
      <c r="E54" s="14" t="n">
        <f aca="false">IF(D54/50&gt;1,D54/50,"-")</f>
        <v>1.184726181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3167</v>
      </c>
      <c r="D55" s="16" t="n">
        <v>51.52976608</v>
      </c>
      <c r="E55" s="14" t="n">
        <f aca="false">IF(D55/50&gt;1,D55/50,"-")</f>
        <v>1.030595321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3168</v>
      </c>
      <c r="D56" s="16" t="n">
        <v>42.9620361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3169</v>
      </c>
      <c r="D57" s="16" t="n">
        <v>46.7040519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3170</v>
      </c>
      <c r="D58" s="16" t="n">
        <v>39.7427368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3171</v>
      </c>
      <c r="D59" s="16" t="n">
        <v>61.78126526</v>
      </c>
      <c r="E59" s="14" t="n">
        <f aca="false">IF(D59/50&gt;1,D59/50,"-")</f>
        <v>1.235625305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3172</v>
      </c>
      <c r="D60" s="16" t="n">
        <v>17.4030151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3173</v>
      </c>
      <c r="D61" s="16" t="n">
        <v>14.3565063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3174</v>
      </c>
      <c r="D62" s="16" t="n">
        <v>29.7242889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3175</v>
      </c>
      <c r="D63" s="16" t="n">
        <v>56.16173935</v>
      </c>
      <c r="E63" s="14" t="n">
        <f aca="false">IF(D63/50&gt;1,D63/50,"-")</f>
        <v>1.123234787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3176</v>
      </c>
      <c r="D64" s="16" t="n">
        <v>40.645374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3177</v>
      </c>
      <c r="D65" s="16" t="n">
        <v>70.04256439</v>
      </c>
      <c r="E65" s="14" t="n">
        <f aca="false">IF(D65/50&gt;1,D65/50,"-")</f>
        <v>1.400851287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3178</v>
      </c>
      <c r="D66" s="16" t="n">
        <v>15.0581197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3179</v>
      </c>
      <c r="D67" s="16" t="n">
        <v>15.4290075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3180</v>
      </c>
      <c r="D68" s="16" t="n">
        <v>35.2091255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3181</v>
      </c>
      <c r="D69" s="16" t="n">
        <v>16.2114124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3182</v>
      </c>
      <c r="D70" s="16" t="n">
        <v>13.4047250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3183</v>
      </c>
      <c r="D71" s="16" t="n">
        <v>12.9219961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3184</v>
      </c>
      <c r="D72" s="16" t="n">
        <v>22.3426361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3185</v>
      </c>
      <c r="D73" s="16" t="n">
        <v>29.5030727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3186</v>
      </c>
      <c r="D74" s="16" t="n">
        <v>33.3864631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3187</v>
      </c>
      <c r="D75" s="16" t="n">
        <v>32.6592445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3188</v>
      </c>
      <c r="D76" s="16" t="n">
        <v>40.0227012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3189</v>
      </c>
      <c r="D77" s="16" t="n">
        <v>44.4171562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3190</v>
      </c>
      <c r="D78" s="16" t="n">
        <v>33.5954933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3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2.3746338483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3160</v>
      </c>
      <c r="D88" s="16" t="n">
        <v>84.67777252</v>
      </c>
      <c r="E88" s="14" t="n">
        <f aca="false">IF(D88/50&gt;1,D88/50,"-")</f>
        <v>1.693555450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3161</v>
      </c>
      <c r="D89" s="16" t="n">
        <v>127.5621719</v>
      </c>
      <c r="E89" s="14" t="n">
        <f aca="false">IF(D89/50&gt;1,D89/50,"-")</f>
        <v>2.55124343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3162</v>
      </c>
      <c r="D90" s="16" t="n">
        <v>126.4665833</v>
      </c>
      <c r="E90" s="14" t="n">
        <f aca="false">IF(D90/50&gt;1,D90/50,"-")</f>
        <v>2.529331666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3163</v>
      </c>
      <c r="D91" s="16" t="n">
        <v>70.07303619</v>
      </c>
      <c r="E91" s="14" t="n">
        <f aca="false">IF(D91/50&gt;1,D91/50,"-")</f>
        <v>1.401460723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3164</v>
      </c>
      <c r="D92" s="16" t="n">
        <v>50.2512207</v>
      </c>
      <c r="E92" s="14" t="n">
        <f aca="false">IF(D92/50&gt;1,D92/50,"-")</f>
        <v>1.00502441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3165</v>
      </c>
      <c r="D93" s="16" t="n">
        <v>47.1183662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3166</v>
      </c>
      <c r="D94" s="16" t="n">
        <v>78.69020844</v>
      </c>
      <c r="E94" s="14" t="n">
        <f aca="false">IF(D94/50&gt;1,D94/50,"-")</f>
        <v>1.573804168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3167</v>
      </c>
      <c r="D95" s="16" t="n">
        <v>71.7052536</v>
      </c>
      <c r="E95" s="14" t="n">
        <f aca="false">IF(D95/50&gt;1,D95/50,"-")</f>
        <v>1.43410507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3168</v>
      </c>
      <c r="D96" s="16" t="n">
        <v>44.6059150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3169</v>
      </c>
      <c r="D97" s="16" t="n">
        <v>73.36785889</v>
      </c>
      <c r="E97" s="14" t="n">
        <f aca="false">IF(D97/50&gt;1,D97/50,"-")</f>
        <v>1.467357177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3170</v>
      </c>
      <c r="D98" s="16" t="n">
        <v>64.7191391</v>
      </c>
      <c r="E98" s="14" t="n">
        <f aca="false">IF(D98/50&gt;1,D98/50,"-")</f>
        <v>1.29438278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3171</v>
      </c>
      <c r="D99" s="16" t="n">
        <v>94.57067108</v>
      </c>
      <c r="E99" s="14" t="n">
        <f aca="false">IF(D99/50&gt;1,D99/50,"-")</f>
        <v>1.891413421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3172</v>
      </c>
      <c r="D100" s="16" t="n">
        <v>29.9722671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3173</v>
      </c>
      <c r="D101" s="16" t="n">
        <v>23.8063201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3174</v>
      </c>
      <c r="D102" s="16" t="n">
        <v>30.5072689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3175</v>
      </c>
      <c r="D103" s="16" t="n">
        <v>70.49704742</v>
      </c>
      <c r="E103" s="14" t="n">
        <f aca="false">IF(D103/50&gt;1,D103/50,"-")</f>
        <v>1.409940948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3176</v>
      </c>
      <c r="D104" s="16" t="n">
        <v>64.18639374</v>
      </c>
      <c r="E104" s="14" t="n">
        <f aca="false">IF(D104/50&gt;1,D104/50,"-")</f>
        <v>1.283727874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3177</v>
      </c>
      <c r="D105" s="16" t="n">
        <v>80.11161041</v>
      </c>
      <c r="E105" s="14" t="n">
        <f aca="false">IF(D105/50&gt;1,D105/50,"-")</f>
        <v>1.6022322082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3178</v>
      </c>
      <c r="D106" s="16" t="n">
        <v>20.0220966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3179</v>
      </c>
      <c r="D107" s="16" t="n">
        <v>20.0984401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3180</v>
      </c>
      <c r="D108" s="16" t="n">
        <v>45.5361900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3181</v>
      </c>
      <c r="D109" s="16" t="n">
        <v>24.1181411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3182</v>
      </c>
      <c r="D110" s="16" t="n">
        <v>21.2530689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3183</v>
      </c>
      <c r="D111" s="16" t="n">
        <v>19.0917701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3184</v>
      </c>
      <c r="D112" s="16" t="n">
        <v>29.1985855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3185</v>
      </c>
      <c r="D113" s="16" t="n">
        <v>36.0970497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3186</v>
      </c>
      <c r="D114" s="16" t="n">
        <v>46.3462104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3187</v>
      </c>
      <c r="D115" s="16" t="n">
        <v>44.044200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3188</v>
      </c>
      <c r="D116" s="16" t="n">
        <v>48.4926338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3189</v>
      </c>
      <c r="D117" s="16" t="n">
        <v>65.55001068</v>
      </c>
      <c r="E117" s="14" t="n">
        <f aca="false">IF(D117/50&gt;1,D117/50,"-")</f>
        <v>1.3110002136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3190</v>
      </c>
      <c r="D118" s="16" t="n">
        <v>49.4052429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9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4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4.907830514838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18" activeCellId="0" sqref="A118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191</v>
      </c>
      <c r="D8" s="16" t="n">
        <v>10.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192</v>
      </c>
      <c r="D9" s="16" t="n">
        <v>26.253027762250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193</v>
      </c>
      <c r="D10" s="16" t="n">
        <v>38.964064713337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194</v>
      </c>
      <c r="D11" s="16" t="n">
        <v>41.439141211770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195</v>
      </c>
      <c r="D12" s="16" t="n">
        <v>38.104037180132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196</v>
      </c>
      <c r="D13" s="16" t="n">
        <v>20.718386519534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197</v>
      </c>
      <c r="D14" s="16" t="n">
        <v>26.114602174196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198</v>
      </c>
      <c r="D15" s="16" t="n">
        <v>29.87550320560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199</v>
      </c>
      <c r="D16" s="16" t="n">
        <v>29.042312932788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200</v>
      </c>
      <c r="D17" s="28" t="n">
        <v>37.167960005969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201</v>
      </c>
      <c r="D18" s="16" t="n">
        <v>43.552805680314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202</v>
      </c>
      <c r="D19" s="16" t="n">
        <v>44.686485881607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203</v>
      </c>
      <c r="D20" s="16" t="n">
        <v>49.042481708227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204</v>
      </c>
      <c r="D21" s="16" t="n">
        <v>45.524072450521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205</v>
      </c>
      <c r="D22" s="16" t="n">
        <v>45.70773873840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206</v>
      </c>
      <c r="D23" s="16" t="n">
        <v>39.455300758182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207</v>
      </c>
      <c r="D24" s="16" t="n">
        <v>36.865543713200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208</v>
      </c>
      <c r="D25" s="16" t="n">
        <v>41.996978232079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209</v>
      </c>
      <c r="D26" s="28" t="n">
        <v>31.534812490662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210</v>
      </c>
      <c r="D27" s="16" t="n">
        <v>18.693068569193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211</v>
      </c>
      <c r="D28" s="16" t="n">
        <v>50.7749916166771</v>
      </c>
      <c r="E28" s="14" t="n">
        <f aca="false">IF(D28/50&gt;1,D28/50,"-")</f>
        <v>1.0154998323335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212</v>
      </c>
      <c r="D29" s="16" t="n">
        <v>22.1453480782496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213</v>
      </c>
      <c r="D30" s="16" t="n">
        <v>34.7215740446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214</v>
      </c>
      <c r="D31" s="28" t="n">
        <v>26.524407304471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215</v>
      </c>
      <c r="D32" s="28" t="n">
        <v>29.162782024986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216</v>
      </c>
      <c r="D33" s="16" t="n">
        <v>31.498265637238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217</v>
      </c>
      <c r="D34" s="16" t="n">
        <v>27.866375692462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218</v>
      </c>
      <c r="D35" s="16" t="n">
        <v>24.324273909232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219</v>
      </c>
      <c r="D36" s="16" t="n">
        <v>26.604375314720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220</v>
      </c>
      <c r="D37" s="16" t="n">
        <v>36.9507261507487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3.537048123381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191</v>
      </c>
      <c r="D48" s="16" t="n">
        <v>12.4926786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192</v>
      </c>
      <c r="D49" s="16" t="n">
        <v>16.3579406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193</v>
      </c>
      <c r="D50" s="16" t="n">
        <v>26.1453113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194</v>
      </c>
      <c r="D51" s="16" t="n">
        <v>39.7186012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195</v>
      </c>
      <c r="D52" s="16" t="n">
        <v>44.3332061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196</v>
      </c>
      <c r="D53" s="16" t="n">
        <v>29.515520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197</v>
      </c>
      <c r="D54" s="16" t="n">
        <v>15.6472549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198</v>
      </c>
      <c r="D55" s="16" t="n">
        <v>23.6871948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199</v>
      </c>
      <c r="D56" s="16" t="n">
        <v>28.443288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200</v>
      </c>
      <c r="D57" s="16" t="n">
        <v>34.6261177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201</v>
      </c>
      <c r="D58" s="16" t="n">
        <v>56.76606369</v>
      </c>
      <c r="E58" s="14" t="n">
        <f aca="false">IF(D58/50&gt;1,D58/50,"-")</f>
        <v>1.1353212738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202</v>
      </c>
      <c r="D59" s="16" t="n">
        <v>50.36823654</v>
      </c>
      <c r="E59" s="14" t="n">
        <f aca="false">IF(D59/50&gt;1,D59/50,"-")</f>
        <v>1.0073647308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203</v>
      </c>
      <c r="D60" s="16" t="n">
        <v>43.9266166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204</v>
      </c>
      <c r="D61" s="16" t="n">
        <v>42.1074371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205</v>
      </c>
      <c r="D62" s="16" t="n">
        <v>50.39828491</v>
      </c>
      <c r="E62" s="14" t="n">
        <f aca="false">IF(D62/50&gt;1,D62/50,"-")</f>
        <v>1.0079656982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206</v>
      </c>
      <c r="D63" s="16" t="n">
        <v>33.6222114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207</v>
      </c>
      <c r="D64" s="16" t="n">
        <v>38.9000663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208</v>
      </c>
      <c r="D65" s="16" t="n">
        <v>31.7273025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209</v>
      </c>
      <c r="D66" s="16" t="n">
        <v>46.0300865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210</v>
      </c>
      <c r="D67" s="16" t="n">
        <v>21.9401626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211</v>
      </c>
      <c r="D68" s="16" t="n">
        <v>25.022443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212</v>
      </c>
      <c r="D69" s="16" t="n">
        <v>28.7957611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213</v>
      </c>
      <c r="D70" s="16" t="n">
        <v>35.3953285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214</v>
      </c>
      <c r="D71" s="16" t="n">
        <v>40.7519264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215</v>
      </c>
      <c r="D72" s="16" t="n">
        <v>35.0061683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216</v>
      </c>
      <c r="D73" s="16" t="n">
        <v>32.8026657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217</v>
      </c>
      <c r="D74" s="16" t="n">
        <v>36.0619163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218</v>
      </c>
      <c r="D75" s="16" t="n">
        <v>29.9619674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219</v>
      </c>
      <c r="D76" s="16" t="n">
        <v>18.5076618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220</v>
      </c>
      <c r="D77" s="16" t="n">
        <v>32.22740555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3.376227601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191</v>
      </c>
      <c r="D88" s="16" t="n">
        <v>20.9284629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192</v>
      </c>
      <c r="D89" s="16" t="n">
        <v>16.4787464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193</v>
      </c>
      <c r="D90" s="16" t="n">
        <v>37.8738098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194</v>
      </c>
      <c r="D91" s="16" t="n">
        <v>58.00487137</v>
      </c>
      <c r="E91" s="14" t="n">
        <f aca="false">IF(D91/50&gt;1,D91/50,"-")</f>
        <v>1.1600974274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195</v>
      </c>
      <c r="D92" s="16" t="n">
        <v>61.65930557</v>
      </c>
      <c r="E92" s="14" t="n">
        <f aca="false">IF(D92/50&gt;1,D92/50,"-")</f>
        <v>1.233186111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196</v>
      </c>
      <c r="D93" s="16" t="n">
        <v>38.5994224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197</v>
      </c>
      <c r="D94" s="16" t="n">
        <v>21.9138660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198</v>
      </c>
      <c r="D95" s="16" t="n">
        <v>31.0618896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199</v>
      </c>
      <c r="D96" s="16" t="n">
        <v>37.804065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200</v>
      </c>
      <c r="D97" s="16" t="n">
        <v>47.7109069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201</v>
      </c>
      <c r="D98" s="16" t="n">
        <v>70.52211761</v>
      </c>
      <c r="E98" s="14" t="n">
        <f aca="false">IF(D98/50&gt;1,D98/50,"-")</f>
        <v>1.410442352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202</v>
      </c>
      <c r="D99" s="16" t="n">
        <v>62.24569702</v>
      </c>
      <c r="E99" s="14" t="n">
        <f aca="false">IF(D99/50&gt;1,D99/50,"-")</f>
        <v>1.244913940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203</v>
      </c>
      <c r="D100" s="16" t="n">
        <v>50.78598404</v>
      </c>
      <c r="E100" s="14" t="n">
        <f aca="false">IF(D100/50&gt;1,D100/50,"-")</f>
        <v>1.015719680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204</v>
      </c>
      <c r="D101" s="16" t="n">
        <v>47.122974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205</v>
      </c>
      <c r="D102" s="16" t="n">
        <v>55.74303055</v>
      </c>
      <c r="E102" s="14" t="n">
        <f aca="false">IF(D102/50&gt;1,D102/50,"-")</f>
        <v>1.114860611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206</v>
      </c>
      <c r="D103" s="16" t="n">
        <v>41.4135856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207</v>
      </c>
      <c r="D104" s="16" t="n">
        <v>50.79559708</v>
      </c>
      <c r="E104" s="14" t="n">
        <f aca="false">IF(D104/50&gt;1,D104/50,"-")</f>
        <v>1.015911941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208</v>
      </c>
      <c r="D105" s="16" t="n">
        <v>43.7664604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209</v>
      </c>
      <c r="D106" s="16" t="n">
        <v>52.75827026</v>
      </c>
      <c r="E106" s="14" t="n">
        <f aca="false">IF(D106/50&gt;1,D106/50,"-")</f>
        <v>1.055165405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210</v>
      </c>
      <c r="D107" s="16" t="n">
        <v>31.1426544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211</v>
      </c>
      <c r="D108" s="16" t="n">
        <v>29.3407821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212</v>
      </c>
      <c r="D109" s="16" t="n">
        <v>34.7746391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213</v>
      </c>
      <c r="D110" s="16" t="n">
        <v>47.48086166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214</v>
      </c>
      <c r="D111" s="16" t="n">
        <v>46.6920738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215</v>
      </c>
      <c r="D112" s="16" t="n">
        <v>40.6939048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216</v>
      </c>
      <c r="D113" s="16" t="n">
        <v>43.1888122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217</v>
      </c>
      <c r="D114" s="16" t="n">
        <v>41.8036308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218</v>
      </c>
      <c r="D115" s="16" t="n">
        <v>32.0158844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219</v>
      </c>
      <c r="D116" s="16" t="n">
        <v>18.6819591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220</v>
      </c>
      <c r="D117" s="16" t="n">
        <v>31.9939518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2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5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1.499940617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221</v>
      </c>
      <c r="D8" s="16" t="n">
        <v>36.840120663650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222</v>
      </c>
      <c r="D9" s="16" t="n">
        <v>35.451205639371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223</v>
      </c>
      <c r="D10" s="16" t="n">
        <v>45.604703247480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224</v>
      </c>
      <c r="D11" s="16" t="n">
        <v>36.356003358522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225</v>
      </c>
      <c r="D12" s="16" t="n">
        <v>34.524541878716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226</v>
      </c>
      <c r="D13" s="16" t="n">
        <v>22.353665590655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227</v>
      </c>
      <c r="D14" s="16" t="n">
        <v>31.451703167556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228</v>
      </c>
      <c r="D15" s="16" t="n">
        <v>26.122464200477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229</v>
      </c>
      <c r="D16" s="16" t="n">
        <v>28.66230156509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230</v>
      </c>
      <c r="D17" s="16" t="n">
        <v>17.917070624207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231</v>
      </c>
      <c r="D18" s="16" t="n">
        <v>21.444274695383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232</v>
      </c>
      <c r="D19" s="16" t="n">
        <v>27.378622681949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233</v>
      </c>
      <c r="D20" s="16" t="n">
        <v>23.696770825564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234</v>
      </c>
      <c r="D21" s="16" t="n">
        <v>24.012090003358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235</v>
      </c>
      <c r="D22" s="16" t="n">
        <v>29.009315088950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236</v>
      </c>
      <c r="D23" s="16" t="n">
        <v>27.511043184910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237</v>
      </c>
      <c r="D24" s="16" t="n">
        <v>27.144215885567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238</v>
      </c>
      <c r="D25" s="16" t="n">
        <v>20.705864796299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239</v>
      </c>
      <c r="D26" s="16" t="n">
        <v>23.368845271190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240</v>
      </c>
      <c r="D27" s="16" t="n">
        <v>27.053446506855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241</v>
      </c>
      <c r="D28" s="16" t="n">
        <v>23.372770023139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242</v>
      </c>
      <c r="D29" s="16" t="n">
        <v>23.923535535156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243</v>
      </c>
      <c r="D30" s="16" t="n">
        <v>29.341060713353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244</v>
      </c>
      <c r="D31" s="16" t="n">
        <v>29.304336482733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245</v>
      </c>
      <c r="D32" s="16" t="n">
        <v>21.455467322820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246</v>
      </c>
      <c r="D33" s="16" t="n">
        <v>27.375051246692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247</v>
      </c>
      <c r="D34" s="16" t="n">
        <v>23.693678578751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248</v>
      </c>
      <c r="D35" s="16" t="n">
        <v>23.990680335507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249</v>
      </c>
      <c r="D36" s="16" t="n">
        <v>28.96443748602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250</v>
      </c>
      <c r="D37" s="16" t="n">
        <v>21.466388277841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251</v>
      </c>
      <c r="D38" s="16" t="n">
        <v>18.347341545687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027194078176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221</v>
      </c>
      <c r="D48" s="16" t="n">
        <v>35.2040519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222</v>
      </c>
      <c r="D49" s="16" t="n">
        <v>35.423847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223</v>
      </c>
      <c r="D50" s="16" t="n">
        <v>42.1983070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224</v>
      </c>
      <c r="D51" s="16" t="n">
        <v>34.2011642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225</v>
      </c>
      <c r="D52" s="16" t="n">
        <v>32.9863128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226</v>
      </c>
      <c r="D53" s="16" t="n">
        <v>34.2912979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227</v>
      </c>
      <c r="D54" s="16" t="n">
        <v>22.8617725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228</v>
      </c>
      <c r="D55" s="16" t="n">
        <v>25.8102893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229</v>
      </c>
      <c r="D56" s="16" t="n">
        <v>27.237594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230</v>
      </c>
      <c r="D57" s="16" t="n">
        <v>34.5094718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231</v>
      </c>
      <c r="D58" s="16" t="n">
        <v>21.0055122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232</v>
      </c>
      <c r="D59" s="16" t="n">
        <v>26.1266193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233</v>
      </c>
      <c r="D60" s="16" t="n">
        <v>22.3562259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234</v>
      </c>
      <c r="D61" s="16" t="n">
        <v>21.4080734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235</v>
      </c>
      <c r="D62" s="16" t="n">
        <v>29.8619937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236</v>
      </c>
      <c r="D63" s="16" t="n">
        <v>25.4218368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237</v>
      </c>
      <c r="D64" s="16" t="n">
        <v>30.2670497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238</v>
      </c>
      <c r="D65" s="16" t="n">
        <v>27.9526882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239</v>
      </c>
      <c r="D66" s="16" t="n">
        <v>21.0090503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240</v>
      </c>
      <c r="D67" s="16" t="n">
        <v>20.0437698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241</v>
      </c>
      <c r="D68" s="16" t="n">
        <v>22.2660312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242</v>
      </c>
      <c r="D69" s="16" t="n">
        <v>21.8859481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243</v>
      </c>
      <c r="D70" s="16" t="n">
        <v>25.6810741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244</v>
      </c>
      <c r="D71" s="16" t="n">
        <v>29.1938095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245</v>
      </c>
      <c r="D72" s="16" t="n">
        <v>24.8213958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246</v>
      </c>
      <c r="D73" s="16" t="n">
        <v>20.7726993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247</v>
      </c>
      <c r="D74" s="16" t="n">
        <v>24.4935512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248</v>
      </c>
      <c r="D75" s="16" t="n">
        <v>26.2789363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249</v>
      </c>
      <c r="D76" s="16" t="n">
        <v>29.0259933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250</v>
      </c>
      <c r="D77" s="16" t="n">
        <v>30.6650924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251</v>
      </c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7.50871537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99.337748344370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221</v>
      </c>
      <c r="D88" s="16" t="n">
        <v>41.1559410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222</v>
      </c>
      <c r="D89" s="16" t="n">
        <v>39.2341499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223</v>
      </c>
      <c r="D90" s="16" t="n">
        <v>46.170913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224</v>
      </c>
      <c r="D91" s="16" t="n">
        <v>40.2501640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225</v>
      </c>
      <c r="D92" s="16" t="n">
        <v>41.41559219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226</v>
      </c>
      <c r="D93" s="16" t="n">
        <v>40.0008888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227</v>
      </c>
      <c r="D94" s="16" t="n">
        <v>31.7340946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228</v>
      </c>
      <c r="D95" s="16" t="n">
        <v>36.7969474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229</v>
      </c>
      <c r="D96" s="16" t="n">
        <v>33.5593795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230</v>
      </c>
      <c r="D97" s="16" t="n">
        <v>43.0114097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231</v>
      </c>
      <c r="D98" s="16" t="n">
        <v>34.9145011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232</v>
      </c>
      <c r="D99" s="16" t="n">
        <v>40.0449562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233</v>
      </c>
      <c r="D100" s="16" t="n">
        <v>30.0535945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234</v>
      </c>
      <c r="D101" s="16" t="n">
        <v>34.7404289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235</v>
      </c>
      <c r="D102" s="16" t="n">
        <v>37.5824737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236</v>
      </c>
      <c r="D103" s="16" t="n">
        <v>31.7807521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237</v>
      </c>
      <c r="D104" s="16" t="n">
        <v>39.7442665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238</v>
      </c>
      <c r="D105" s="16" t="n">
        <v>36.1601676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239</v>
      </c>
      <c r="D106" s="16" t="n">
        <v>27.2003307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240</v>
      </c>
      <c r="D107" s="16" t="n">
        <v>25.8188266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241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242</v>
      </c>
      <c r="D109" s="16" t="n">
        <v>37.3707923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243</v>
      </c>
      <c r="D110" s="16" t="n">
        <v>32.9219093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244</v>
      </c>
      <c r="D111" s="16" t="n">
        <v>39.0555076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245</v>
      </c>
      <c r="D112" s="16" t="n">
        <v>37.1634635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246</v>
      </c>
      <c r="D113" s="16" t="n">
        <v>30.4174594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247</v>
      </c>
      <c r="D114" s="16" t="n">
        <v>32.5006370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248</v>
      </c>
      <c r="D115" s="16" t="n">
        <v>38.4664878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249</v>
      </c>
      <c r="D116" s="16" t="n">
        <v>49.4070739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250</v>
      </c>
      <c r="D117" s="16" t="n">
        <v>42.0889434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251</v>
      </c>
      <c r="D118" s="16" t="n">
        <v>32.9207305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5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5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789426166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99.337748344370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252</v>
      </c>
      <c r="D8" s="16"/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253</v>
      </c>
      <c r="D9" s="16"/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254</v>
      </c>
      <c r="D10" s="16"/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255</v>
      </c>
      <c r="D11" s="16" t="n">
        <v>19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256</v>
      </c>
      <c r="D12" s="16" t="n">
        <v>26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257</v>
      </c>
      <c r="D13" s="16" t="n">
        <v>26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258</v>
      </c>
      <c r="D14" s="16" t="n">
        <v>34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259</v>
      </c>
      <c r="D15" s="16" t="n">
        <v>38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260</v>
      </c>
      <c r="D16" s="16" t="n">
        <v>29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261</v>
      </c>
      <c r="D17" s="16" t="n">
        <v>21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262</v>
      </c>
      <c r="D18" s="16" t="n">
        <v>26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263</v>
      </c>
      <c r="D19" s="16" t="n">
        <v>28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264</v>
      </c>
      <c r="D20" s="16" t="n">
        <v>19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265</v>
      </c>
      <c r="D21" s="16" t="n">
        <v>22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266</v>
      </c>
      <c r="D22" s="16" t="n">
        <v>24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267</v>
      </c>
      <c r="D23" s="16" t="n">
        <v>24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268</v>
      </c>
      <c r="D24" s="16" t="n">
        <v>18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269</v>
      </c>
      <c r="D25" s="16" t="n">
        <v>18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270</v>
      </c>
      <c r="D26" s="16" t="n">
        <v>28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271</v>
      </c>
      <c r="D27" s="16" t="n">
        <v>28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272</v>
      </c>
      <c r="D28" s="16" t="n">
        <v>27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273</v>
      </c>
      <c r="D29" s="28" t="n">
        <v>13.3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274</v>
      </c>
      <c r="D30" s="28" t="n">
        <v>13.1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275</v>
      </c>
      <c r="D31" s="16" t="n">
        <v>18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276</v>
      </c>
      <c r="D32" s="28" t="n">
        <v>14.1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277</v>
      </c>
      <c r="D33" s="16" t="n">
        <v>17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278</v>
      </c>
      <c r="D34" s="28" t="n">
        <v>13.6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279</v>
      </c>
      <c r="D35" s="28" t="n">
        <v>9.3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280</v>
      </c>
      <c r="D36" s="28" t="n">
        <v>11.9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281</v>
      </c>
      <c r="D37" s="16" t="n">
        <v>20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677777777777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98.342541436464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252</v>
      </c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253</v>
      </c>
      <c r="D49" s="16" t="n">
        <v>32.4195671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254</v>
      </c>
      <c r="D50" s="16" t="n">
        <v>27.4090061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255</v>
      </c>
      <c r="D51" s="16" t="n">
        <v>24.5656299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256</v>
      </c>
      <c r="D52" s="16" t="n">
        <v>25.9397735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257</v>
      </c>
      <c r="D53" s="16" t="n">
        <v>35.3602027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258</v>
      </c>
      <c r="D54" s="16" t="n">
        <v>36.4917564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259</v>
      </c>
      <c r="D55" s="16" t="n">
        <v>36.8516807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260</v>
      </c>
      <c r="D56" s="16" t="n">
        <v>34.3235549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261</v>
      </c>
      <c r="D57" s="16" t="n">
        <v>24.0078105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262</v>
      </c>
      <c r="D58" s="16" t="n">
        <v>28.5530719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263</v>
      </c>
      <c r="D59" s="16" t="n">
        <v>33.0424003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264</v>
      </c>
      <c r="D60" s="16" t="n">
        <v>35.4008026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265</v>
      </c>
      <c r="D61" s="16" t="n">
        <v>29.1295909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266</v>
      </c>
      <c r="D62" s="16" t="n">
        <v>31.6020488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267</v>
      </c>
      <c r="D63" s="16" t="n">
        <v>25.2109146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268</v>
      </c>
      <c r="D64" s="16" t="n">
        <v>18.8660049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269</v>
      </c>
      <c r="D65" s="16" t="n">
        <v>18.8626384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270</v>
      </c>
      <c r="D66" s="16" t="n">
        <v>19.2151546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271</v>
      </c>
      <c r="D67" s="16" t="n">
        <v>31.9106979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272</v>
      </c>
      <c r="D68" s="16" t="n">
        <v>31.4943561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273</v>
      </c>
      <c r="D69" s="16" t="n">
        <v>34.5794372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274</v>
      </c>
      <c r="D70" s="16" t="n">
        <v>27.122222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275</v>
      </c>
      <c r="D71" s="16" t="n">
        <v>18.9886989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276</v>
      </c>
      <c r="D72" s="16" t="n">
        <v>20.6340637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277</v>
      </c>
      <c r="D73" s="16" t="n">
        <v>22.9029216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278</v>
      </c>
      <c r="D74" s="16" t="n">
        <v>21.5798244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279</v>
      </c>
      <c r="D75" s="16" t="n">
        <v>18.3144817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280</v>
      </c>
      <c r="D76" s="16" t="n">
        <v>11.3366508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281</v>
      </c>
      <c r="D77" s="16" t="n">
        <v>14.5841856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7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575832795172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98.895027624309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252</v>
      </c>
      <c r="D88" s="16" t="n">
        <v>37.7594490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253</v>
      </c>
      <c r="D89" s="16" t="n">
        <v>41.26671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254</v>
      </c>
      <c r="D90" s="16" t="n">
        <v>32.3119926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255</v>
      </c>
      <c r="D91" s="16" t="n">
        <v>28.6069660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256</v>
      </c>
      <c r="D92" s="16" t="n">
        <v>33.1013870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257</v>
      </c>
      <c r="D93" s="16" t="n">
        <v>44.087001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258</v>
      </c>
      <c r="D94" s="16" t="n">
        <v>46.6289825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259</v>
      </c>
      <c r="D95" s="16" t="n">
        <v>46.5988464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260</v>
      </c>
      <c r="D96" s="16" t="n">
        <v>37.866306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261</v>
      </c>
      <c r="D97" s="16" t="n">
        <v>29.8486118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262</v>
      </c>
      <c r="D98" s="16" t="n">
        <v>29.4033489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263</v>
      </c>
      <c r="D99" s="16" t="n">
        <v>36.5121574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264</v>
      </c>
      <c r="D100" s="16" t="n">
        <v>41.6354141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265</v>
      </c>
      <c r="D101" s="16" t="n">
        <v>40.1323394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266</v>
      </c>
      <c r="D102" s="16" t="n">
        <v>43.848785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267</v>
      </c>
      <c r="D103" s="16" t="n">
        <v>38.1994972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268</v>
      </c>
      <c r="D104" s="16" t="n">
        <v>23.9038410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269</v>
      </c>
      <c r="D105" s="16" t="n">
        <v>27.3206844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270</v>
      </c>
      <c r="D106" s="16" t="n">
        <v>25.7968196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271</v>
      </c>
      <c r="D107" s="16" t="n">
        <v>36.0261001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272</v>
      </c>
      <c r="D108" s="16" t="n">
        <v>36.7167625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273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274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275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276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277</v>
      </c>
      <c r="D113" s="16" t="n">
        <v>31.4858169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278</v>
      </c>
      <c r="D114" s="16" t="n">
        <v>27.3944320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279</v>
      </c>
      <c r="D115" s="16" t="n">
        <v>24.1683063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280</v>
      </c>
      <c r="D116" s="16" t="n">
        <v>23.9658222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281</v>
      </c>
      <c r="D117" s="16" t="n">
        <v>23.883123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6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6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76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5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4.171904270384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97.237569060773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282</v>
      </c>
      <c r="D8" s="16" t="n">
        <v>1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283</v>
      </c>
      <c r="D9" s="16" t="n">
        <v>3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284</v>
      </c>
      <c r="D10" s="28" t="n">
        <v>4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285</v>
      </c>
      <c r="D11" s="16" t="n">
        <v>3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286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287</v>
      </c>
      <c r="D13" s="16" t="n">
        <v>2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288</v>
      </c>
      <c r="D14" s="16" t="n">
        <v>3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289</v>
      </c>
      <c r="D15" s="16" t="n">
        <v>2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290</v>
      </c>
      <c r="D16" s="16" t="n">
        <v>2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291</v>
      </c>
      <c r="D17" s="16" t="n">
        <v>1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292</v>
      </c>
      <c r="D18" s="16" t="n">
        <v>2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293</v>
      </c>
      <c r="D19" s="16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294</v>
      </c>
      <c r="D20" s="16" t="n">
        <v>20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295</v>
      </c>
      <c r="D21" s="16" t="n">
        <v>2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296</v>
      </c>
      <c r="D22" s="16" t="n">
        <v>1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297</v>
      </c>
      <c r="D23" s="28" t="n">
        <v>13.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298</v>
      </c>
      <c r="D24" s="16" t="n">
        <v>2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299</v>
      </c>
      <c r="D25" s="16" t="n">
        <v>1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300</v>
      </c>
      <c r="D26" s="16" t="n">
        <v>1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301</v>
      </c>
      <c r="D27" s="16" t="n">
        <v>7.4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302</v>
      </c>
      <c r="D28" s="16" t="n">
        <v>13.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303</v>
      </c>
      <c r="D29" s="16" t="n">
        <v>1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304</v>
      </c>
      <c r="D30" s="16" t="n">
        <v>2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305</v>
      </c>
      <c r="D31" s="16" t="n">
        <v>13.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306</v>
      </c>
      <c r="D32" s="16" t="n">
        <v>2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307</v>
      </c>
      <c r="D33" s="28" t="n">
        <v>13.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308</v>
      </c>
      <c r="D34" s="28" t="n">
        <v>2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309</v>
      </c>
      <c r="D35" s="28" t="n">
        <v>1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310</v>
      </c>
      <c r="D36" s="16" t="n">
        <v>2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311</v>
      </c>
      <c r="D37" s="16" t="n">
        <v>18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312</v>
      </c>
      <c r="D38" s="16" t="n">
        <v>1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7064516129032</v>
      </c>
      <c r="F43" s="11"/>
    </row>
    <row r="44" customFormat="false" ht="12.75" hidden="false" customHeight="true" outlineLevel="0" collapsed="false">
      <c r="A44" s="23" t="s">
        <v>28</v>
      </c>
      <c r="B44" s="23"/>
      <c r="C44" s="23"/>
      <c r="D44" s="24"/>
      <c r="E44" s="25" t="n">
        <f aca="false">E40/212*100</f>
        <v>98.584905660377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282</v>
      </c>
      <c r="D48" s="16" t="n">
        <v>19.8170146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283</v>
      </c>
      <c r="D49" s="16" t="n">
        <v>24.4786987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284</v>
      </c>
      <c r="D50" s="16" t="n">
        <v>29.1988468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285</v>
      </c>
      <c r="D51" s="16" t="n">
        <v>33.2285385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286</v>
      </c>
      <c r="D52" s="16" t="n">
        <v>23.0745410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287</v>
      </c>
      <c r="D53" s="16" t="n">
        <v>32.5757789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288</v>
      </c>
      <c r="D54" s="16" t="n">
        <v>31.2941436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289</v>
      </c>
      <c r="D55" s="16" t="n">
        <v>18.303258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290</v>
      </c>
      <c r="D56" s="16" t="n">
        <v>17.3117179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291</v>
      </c>
      <c r="D57" s="16" t="n">
        <v>19.8166675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292</v>
      </c>
      <c r="D58" s="16" t="n">
        <v>18.3419094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293</v>
      </c>
      <c r="D59" s="16" t="n">
        <v>26.492525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294</v>
      </c>
      <c r="D60" s="16" t="n">
        <v>26.331550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295</v>
      </c>
      <c r="D61" s="16" t="n">
        <v>19.1628112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296</v>
      </c>
      <c r="D62" s="16" t="n">
        <v>15.6677932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297</v>
      </c>
      <c r="D63" s="16" t="n">
        <v>22.393896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298</v>
      </c>
      <c r="D64" s="16" t="n">
        <v>29.3644332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299</v>
      </c>
      <c r="D65" s="16" t="n">
        <v>21.9436969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300</v>
      </c>
      <c r="D66" s="16" t="n">
        <v>17.9473133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301</v>
      </c>
      <c r="D67" s="16" t="n">
        <v>15.3503494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302</v>
      </c>
      <c r="D68" s="16" t="n">
        <v>18.9751968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303</v>
      </c>
      <c r="D69" s="16" t="n">
        <v>23.201204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304</v>
      </c>
      <c r="D70" s="16" t="n">
        <v>22.2146148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305</v>
      </c>
      <c r="D71" s="16" t="n">
        <v>17.9679851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306</v>
      </c>
      <c r="D72" s="16" t="n">
        <v>13.9953622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307</v>
      </c>
      <c r="D73" s="16" t="n">
        <v>22.8539371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308</v>
      </c>
      <c r="D74" s="16" t="n">
        <v>17.4666709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309</v>
      </c>
      <c r="D75" s="16" t="n">
        <v>19.8502216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310</v>
      </c>
      <c r="D76" s="16" t="n">
        <v>18.2645435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311</v>
      </c>
      <c r="D77" s="16" t="n">
        <v>23.2604312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312</v>
      </c>
      <c r="D78" s="16" t="n">
        <v>21.1565933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977491840322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99.056603773584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282</v>
      </c>
      <c r="D88" s="16" t="n">
        <v>23.6765441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283</v>
      </c>
      <c r="D89" s="16" t="n">
        <v>32.3536682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284</v>
      </c>
      <c r="D90" s="16" t="n">
        <v>38.8121299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285</v>
      </c>
      <c r="D91" s="16" t="n">
        <v>40.8449897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286</v>
      </c>
      <c r="D92" s="16" t="n">
        <v>30.6545162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287</v>
      </c>
      <c r="D93" s="16" t="n">
        <v>42.8937492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288</v>
      </c>
      <c r="D94" s="16" t="n">
        <v>39.7218666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289</v>
      </c>
      <c r="D95" s="16" t="n">
        <v>27.7494792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290</v>
      </c>
      <c r="D96" s="16" t="n">
        <v>26.6974124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291</v>
      </c>
      <c r="D97" s="16" t="n">
        <v>21.1384334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292</v>
      </c>
      <c r="D98" s="16" t="n">
        <v>24.6671085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293</v>
      </c>
      <c r="D99" s="16" t="n">
        <v>35.4112968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294</v>
      </c>
      <c r="D100" s="16" t="n">
        <v>35.4277496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295</v>
      </c>
      <c r="D101" s="16" t="n">
        <v>27.4194660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296</v>
      </c>
      <c r="D102" s="16" t="n">
        <v>22.5168056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297</v>
      </c>
      <c r="D103" s="16" t="n">
        <v>27.9890041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298</v>
      </c>
      <c r="D104" s="16" t="n">
        <v>40.0548057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299</v>
      </c>
      <c r="D105" s="16" t="n">
        <v>29.1057071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300</v>
      </c>
      <c r="D106" s="16" t="n">
        <v>25.6720733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301</v>
      </c>
      <c r="D107" s="16" t="n">
        <v>20.5418605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302</v>
      </c>
      <c r="D108" s="16" t="n">
        <v>21.4734096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303</v>
      </c>
      <c r="D109" s="16" t="n">
        <v>31.3014507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304</v>
      </c>
      <c r="D110" s="16" t="n">
        <v>36.2708663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305</v>
      </c>
      <c r="D111" s="16" t="n">
        <v>26.5532379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306</v>
      </c>
      <c r="D112" s="16" t="n">
        <v>27.1479492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307</v>
      </c>
      <c r="D113" s="16" t="n">
        <v>24.458841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308</v>
      </c>
      <c r="D114" s="16" t="n">
        <v>27.0590286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309</v>
      </c>
      <c r="D115" s="16" t="n">
        <v>27.3012924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310</v>
      </c>
      <c r="D116" s="16" t="n">
        <v>24.7697925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311</v>
      </c>
      <c r="D117" s="16" t="n">
        <v>34.8978843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312</v>
      </c>
      <c r="D118" s="16" t="n">
        <v>27.2745590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07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5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9.737321915483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97.641509433962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313</v>
      </c>
      <c r="D8" s="16" t="n">
        <v>2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314</v>
      </c>
      <c r="D9" s="16" t="n">
        <v>2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315</v>
      </c>
      <c r="D10" s="16" t="n">
        <v>1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316</v>
      </c>
      <c r="D11" s="16" t="n">
        <v>2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317</v>
      </c>
      <c r="D12" s="16" t="n">
        <v>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318</v>
      </c>
      <c r="D13" s="16" t="n">
        <v>2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319</v>
      </c>
      <c r="D14" s="16" t="n">
        <v>2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320</v>
      </c>
      <c r="D15" s="16" t="n">
        <v>2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321</v>
      </c>
      <c r="D16" s="16" t="n">
        <v>1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322</v>
      </c>
      <c r="D17" s="16" t="n">
        <v>1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323</v>
      </c>
      <c r="D18" s="16" t="n">
        <v>1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324</v>
      </c>
      <c r="D19" s="16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325</v>
      </c>
      <c r="D20" s="16" t="n">
        <v>2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326</v>
      </c>
      <c r="D21" s="16" t="n">
        <v>2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327</v>
      </c>
      <c r="D22" s="16" t="n">
        <v>2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328</v>
      </c>
      <c r="D23" s="16" t="n">
        <v>2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329</v>
      </c>
      <c r="D24" s="16" t="n">
        <v>2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330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331</v>
      </c>
      <c r="D26" s="16" t="n">
        <v>2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332</v>
      </c>
      <c r="D27" s="16" t="n">
        <v>2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333</v>
      </c>
      <c r="D28" s="16" t="n">
        <v>2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334</v>
      </c>
      <c r="D29" s="16" t="n">
        <v>2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335</v>
      </c>
      <c r="D30" s="16" t="n">
        <v>22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336</v>
      </c>
      <c r="D31" s="16" t="n">
        <v>2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337</v>
      </c>
      <c r="D32" s="16" t="n">
        <v>2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338</v>
      </c>
      <c r="D33" s="16" t="n">
        <v>2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339</v>
      </c>
      <c r="D34" s="16" t="n">
        <v>2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340</v>
      </c>
      <c r="D35" s="16" t="n">
        <v>2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341</v>
      </c>
      <c r="D36" s="16" t="n">
        <v>2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342</v>
      </c>
      <c r="D37" s="16" t="n">
        <v>23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343</v>
      </c>
      <c r="D38" s="16" t="n">
        <v>2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7419354838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8.765432098765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313</v>
      </c>
      <c r="D48" s="16" t="n">
        <v>19.8404998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314</v>
      </c>
      <c r="D49" s="16" t="n">
        <v>25.9308338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315</v>
      </c>
      <c r="D50" s="16" t="n">
        <v>28.8773117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316</v>
      </c>
      <c r="D51" s="16" t="n">
        <v>25.6152267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317</v>
      </c>
      <c r="D52" s="16" t="n">
        <v>27.6523723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318</v>
      </c>
      <c r="D53" s="16" t="n">
        <v>32.0295524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319</v>
      </c>
      <c r="D54" s="16" t="n">
        <v>29.0569000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320</v>
      </c>
      <c r="D55" s="16" t="n">
        <v>29.6472568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321</v>
      </c>
      <c r="D56" s="16" t="n">
        <v>26.0552501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322</v>
      </c>
      <c r="D57" s="16" t="n">
        <v>22.8849887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323</v>
      </c>
      <c r="D58" s="16" t="n">
        <v>21.7558746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324</v>
      </c>
      <c r="D59" s="16" t="n">
        <v>22.2332820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325</v>
      </c>
      <c r="D60" s="16" t="n">
        <v>26.4621524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326</v>
      </c>
      <c r="D61" s="16" t="n">
        <v>33.5660285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327</v>
      </c>
      <c r="D62" s="16" t="n">
        <v>37.1173515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328</v>
      </c>
      <c r="D63" s="16" t="n">
        <v>32.6578292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329</v>
      </c>
      <c r="D64" s="16" t="n">
        <v>29.162530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330</v>
      </c>
      <c r="D65" s="16" t="n">
        <v>27.3341236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331</v>
      </c>
      <c r="D66" s="16" t="n">
        <v>25.0056819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332</v>
      </c>
      <c r="D67" s="16" t="n">
        <v>23.6758174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333</v>
      </c>
      <c r="D68" s="16" t="n">
        <v>26.3004627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334</v>
      </c>
      <c r="D69" s="16" t="n">
        <v>29.2624263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335</v>
      </c>
      <c r="D70" s="16" t="n">
        <v>26.7123413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336</v>
      </c>
      <c r="D71" s="16" t="n">
        <v>29.0492172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337</v>
      </c>
      <c r="D72" s="16" t="n">
        <v>37.4910163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338</v>
      </c>
      <c r="D73" s="16" t="n">
        <v>33.5118179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339</v>
      </c>
      <c r="D74" s="16" t="n">
        <v>31.2326030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340</v>
      </c>
      <c r="D75" s="16" t="n">
        <v>22.0974254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341</v>
      </c>
      <c r="D76" s="16" t="n">
        <v>28.1022434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342</v>
      </c>
      <c r="D77" s="16" t="n">
        <v>31.0109806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343</v>
      </c>
      <c r="D78" s="16" t="n">
        <v>34.7482299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8.260633221935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99.176954732510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313</v>
      </c>
      <c r="D88" s="16" t="n">
        <v>30.72141457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314</v>
      </c>
      <c r="D89" s="16" t="n">
        <v>32.10383987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315</v>
      </c>
      <c r="D90" s="16" t="n">
        <v>38.2404289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316</v>
      </c>
      <c r="D91" s="16" t="n">
        <v>30.0270080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317</v>
      </c>
      <c r="D92" s="16" t="n">
        <v>32.692379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318</v>
      </c>
      <c r="D93" s="16" t="n">
        <v>35.9820861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319</v>
      </c>
      <c r="D94" s="16" t="n">
        <v>34.4270439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320</v>
      </c>
      <c r="D95" s="16" t="n">
        <v>39.3570365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321</v>
      </c>
      <c r="D96" s="16" t="n">
        <v>31.0018329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322</v>
      </c>
      <c r="D97" s="16" t="n">
        <v>28.859764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323</v>
      </c>
      <c r="D98" s="16" t="n">
        <v>26.2305374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324</v>
      </c>
      <c r="D99" s="16" t="n">
        <v>26.12689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325</v>
      </c>
      <c r="D100" s="16" t="n">
        <v>46.4492034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326</v>
      </c>
      <c r="D101" s="16" t="n">
        <v>48.2265434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327</v>
      </c>
      <c r="D102" s="16" t="n">
        <v>42.1552696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328</v>
      </c>
      <c r="D103" s="16" t="n">
        <v>36.6215248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329</v>
      </c>
      <c r="D104" s="16" t="n">
        <v>35.4641609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330</v>
      </c>
      <c r="D105" s="16" t="n">
        <v>35.8680992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331</v>
      </c>
      <c r="D106" s="16" t="n">
        <v>32.4073219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332</v>
      </c>
      <c r="D107" s="16" t="n">
        <v>35.5816268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333</v>
      </c>
      <c r="D108" s="16" t="n">
        <v>34.7771949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334</v>
      </c>
      <c r="D109" s="16" t="n">
        <v>36.0523109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335</v>
      </c>
      <c r="D110" s="16" t="n">
        <v>32.1767311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336</v>
      </c>
      <c r="D111" s="16" t="n">
        <v>35.6793289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337</v>
      </c>
      <c r="D112" s="16" t="n">
        <v>44.463092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338</v>
      </c>
      <c r="D113" s="16" t="n">
        <v>43.7187461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339</v>
      </c>
      <c r="D114" s="16" t="n">
        <v>39.5877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340</v>
      </c>
      <c r="D115" s="16" t="n">
        <v>32.5057144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341</v>
      </c>
      <c r="D116" s="16" t="n">
        <v>36.864315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342</v>
      </c>
      <c r="D117" s="16" t="n">
        <v>38.1884803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343</v>
      </c>
      <c r="D118" s="16" t="n">
        <v>45.4709053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3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5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06543922387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97.942386831275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344</v>
      </c>
      <c r="D8" s="16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345</v>
      </c>
      <c r="D9" s="16" t="n">
        <v>3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346</v>
      </c>
      <c r="D10" s="16" t="n">
        <v>3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347</v>
      </c>
      <c r="D11" s="16" t="n">
        <v>2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348</v>
      </c>
      <c r="D12" s="16" t="n">
        <v>10.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349</v>
      </c>
      <c r="D13" s="16" t="n">
        <v>20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350</v>
      </c>
      <c r="D14" s="16" t="n">
        <v>2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351</v>
      </c>
      <c r="D15" s="16" t="n">
        <v>1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352</v>
      </c>
      <c r="D16" s="16" t="n">
        <v>1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353</v>
      </c>
      <c r="D17" s="16" t="n">
        <v>1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354</v>
      </c>
      <c r="D18" s="16" t="n">
        <v>1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355</v>
      </c>
      <c r="D19" s="16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356</v>
      </c>
      <c r="D20" s="16" t="n">
        <v>1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357</v>
      </c>
      <c r="D21" s="16" t="n">
        <v>1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358</v>
      </c>
      <c r="D22" s="16" t="n">
        <v>20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359</v>
      </c>
      <c r="D23" s="16" t="n">
        <v>2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360</v>
      </c>
      <c r="D24" s="16" t="n">
        <v>2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361</v>
      </c>
      <c r="D25" s="16" t="n">
        <v>2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362</v>
      </c>
      <c r="D26" s="16" t="n">
        <v>20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363</v>
      </c>
      <c r="D27" s="16" t="n">
        <v>2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364</v>
      </c>
      <c r="D28" s="16" t="n">
        <v>3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365</v>
      </c>
      <c r="D29" s="16" t="n">
        <v>3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366</v>
      </c>
      <c r="D30" s="16" t="n">
        <v>3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367</v>
      </c>
      <c r="D31" s="16" t="n">
        <v>3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368</v>
      </c>
      <c r="D32" s="16" t="n">
        <v>11.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369</v>
      </c>
      <c r="D33" s="16" t="n">
        <v>12.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370</v>
      </c>
      <c r="D34" s="16" t="n">
        <v>1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371</v>
      </c>
      <c r="D35" s="16" t="n">
        <v>3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372</v>
      </c>
      <c r="D36" s="16" t="n">
        <v>3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373</v>
      </c>
      <c r="D37" s="16" t="n">
        <v>9.7</v>
      </c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4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6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344</v>
      </c>
      <c r="D48" s="16" t="n">
        <v>35.3818855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345</v>
      </c>
      <c r="D49" s="16" t="n">
        <v>33.8895912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346</v>
      </c>
      <c r="D50" s="16" t="n">
        <v>45.2797203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347</v>
      </c>
      <c r="D51" s="16" t="n">
        <v>40.9364662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348</v>
      </c>
      <c r="D52" s="16" t="n">
        <v>27.1284313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349</v>
      </c>
      <c r="D53" s="16" t="n">
        <v>22.2180614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350</v>
      </c>
      <c r="D54" s="16" t="n">
        <v>28.9610195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351</v>
      </c>
      <c r="D55" s="16" t="n">
        <v>24.4087734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352</v>
      </c>
      <c r="D56" s="16" t="n">
        <v>24.1283245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353</v>
      </c>
      <c r="D57" s="16" t="n">
        <v>21.862176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354</v>
      </c>
      <c r="D58" s="16" t="n">
        <v>24.8806152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355</v>
      </c>
      <c r="D59" s="16" t="n">
        <v>26.7204837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356</v>
      </c>
      <c r="D60" s="16" t="n">
        <v>27.4426937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357</v>
      </c>
      <c r="D61" s="16" t="n">
        <v>25.8092422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358</v>
      </c>
      <c r="D62" s="16" t="n">
        <v>23.0737743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359</v>
      </c>
      <c r="D63" s="16" t="n">
        <v>24.9588775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360</v>
      </c>
      <c r="D64" s="16" t="n">
        <v>33.2520332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361</v>
      </c>
      <c r="D65" s="16" t="n">
        <v>26.9453716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362</v>
      </c>
      <c r="D66" s="16" t="n">
        <v>24.8410739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363</v>
      </c>
      <c r="D67" s="16" t="n">
        <v>28.3350067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364</v>
      </c>
      <c r="D68" s="16" t="n">
        <v>38.6602363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365</v>
      </c>
      <c r="D69" s="16" t="n">
        <v>38.2228584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366</v>
      </c>
      <c r="D70" s="16" t="n">
        <v>41.2777748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367</v>
      </c>
      <c r="D71" s="16" t="n">
        <v>58.35298538</v>
      </c>
      <c r="E71" s="14" t="n">
        <f aca="false">IF(D71/50&gt;1,D71/50,"-")</f>
        <v>1.1670597076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368</v>
      </c>
      <c r="D72" s="16" t="n">
        <v>28.6413593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369</v>
      </c>
      <c r="D73" s="16" t="n">
        <v>18.0580482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370</v>
      </c>
      <c r="D74" s="16" t="n">
        <v>23.3722362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371</v>
      </c>
      <c r="D75" s="16" t="n">
        <v>33.6945724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372</v>
      </c>
      <c r="D76" s="16" t="n">
        <v>53.11231995</v>
      </c>
      <c r="E76" s="14" t="n">
        <f aca="false">IF(D76/50&gt;1,D76/50,"-")</f>
        <v>1.062246399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373</v>
      </c>
      <c r="D77" s="16" t="n">
        <v>34.7269783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0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7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4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285766411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9.267399267399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344</v>
      </c>
      <c r="D88" s="16" t="n">
        <v>52.6248436</v>
      </c>
      <c r="E88" s="14" t="n">
        <f aca="false">IF(D88/50&gt;1,D88/50,"-")</f>
        <v>1.05249687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345</v>
      </c>
      <c r="D89" s="16" t="n">
        <v>41.452606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346</v>
      </c>
      <c r="D90" s="16" t="n">
        <v>53.27814865</v>
      </c>
      <c r="E90" s="14" t="n">
        <f aca="false">IF(D90/50&gt;1,D90/50,"-")</f>
        <v>1.065562973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347</v>
      </c>
      <c r="D91" s="16" t="n">
        <v>50.57698441</v>
      </c>
      <c r="E91" s="14" t="n">
        <f aca="false">IF(D91/50&gt;1,D91/50,"-")</f>
        <v>1.011539688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348</v>
      </c>
      <c r="D92" s="16" t="n">
        <v>34.8050155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349</v>
      </c>
      <c r="D93" s="16" t="n">
        <v>34.21411896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350</v>
      </c>
      <c r="D94" s="16" t="n">
        <v>43.9612388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351</v>
      </c>
      <c r="D95" s="16" t="n">
        <v>36.2521705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352</v>
      </c>
      <c r="D96" s="16" t="n">
        <v>29.3583297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353</v>
      </c>
      <c r="D97" s="16" t="n">
        <v>28.1976394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354</v>
      </c>
      <c r="D98" s="16" t="n">
        <v>32.0110130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355</v>
      </c>
      <c r="D99" s="16" t="n">
        <v>31.757059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356</v>
      </c>
      <c r="D100" s="16" t="n">
        <v>32.2409095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357</v>
      </c>
      <c r="D101" s="16" t="n">
        <v>29.3862552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358</v>
      </c>
      <c r="D102" s="16" t="n">
        <v>32.1828956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359</v>
      </c>
      <c r="D103" s="16" t="n">
        <v>26.5168247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360</v>
      </c>
      <c r="D104" s="16" t="n">
        <v>39.0204734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361</v>
      </c>
      <c r="D105" s="16" t="n">
        <v>28.93142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362</v>
      </c>
      <c r="D106" s="16" t="n">
        <v>27.4612808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363</v>
      </c>
      <c r="D107" s="16" t="n">
        <v>31.7544021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364</v>
      </c>
      <c r="D108" s="16" t="n">
        <v>41.0699043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365</v>
      </c>
      <c r="D109" s="16" t="n">
        <v>47.4262504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366</v>
      </c>
      <c r="D110" s="16" t="n">
        <v>50.39422226</v>
      </c>
      <c r="E110" s="14" t="n">
        <f aca="false">IF(D110/50&gt;1,D110/50,"-")</f>
        <v>1.007884445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367</v>
      </c>
      <c r="D111" s="16" t="n">
        <v>61.4057312</v>
      </c>
      <c r="E111" s="14" t="n">
        <f aca="false">IF(D111/50&gt;1,D111/50,"-")</f>
        <v>1.228114624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368</v>
      </c>
      <c r="D112" s="16" t="n">
        <v>26.1324939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369</v>
      </c>
      <c r="D113" s="16" t="n">
        <v>19.1317539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370</v>
      </c>
      <c r="D114" s="16" t="n">
        <v>29.8068447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371</v>
      </c>
      <c r="D115" s="16" t="n">
        <v>42.0169792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372</v>
      </c>
      <c r="D116" s="16" t="n">
        <v>57.85366821</v>
      </c>
      <c r="E116" s="14" t="n">
        <f aca="false">IF(D116/50&gt;1,D116/50,"-")</f>
        <v>1.1570733642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373</v>
      </c>
      <c r="D117" s="16" t="n">
        <v>40.7312278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6</v>
      </c>
      <c r="B118" s="11" t="s">
        <v>19</v>
      </c>
      <c r="C118" s="15"/>
      <c r="D118" s="30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26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58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7.731757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98.168498168498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8-10-10T13:11:10Z</cp:lastPrinted>
  <dcterms:modified xsi:type="dcterms:W3CDTF">2019-02-05T08:15:39Z</dcterms:modified>
  <cp:revision>0</cp:revision>
  <dc:subject/>
  <dc:title/>
</cp:coreProperties>
</file>