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34">
  <si>
    <t xml:space="preserve">Данни за измерени концентрации на прахови частици в пунктовете за мониторинг 
на територията на РИОСВ - Пловдив за м. януари  2016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10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Превишение на 
ПС за СДН 
/в пъти ПС за СДН/</t>
  </si>
  <si>
    <t xml:space="preserve">Забележка</t>
  </si>
  <si>
    <t xml:space="preserve">112234916
Д. Воден</t>
  </si>
  <si>
    <t xml:space="preserve">Д. Воден</t>
  </si>
  <si>
    <t xml:space="preserve">Асеновград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Брой регистрирани превишения през месеца</t>
  </si>
  <si>
    <t xml:space="preserve">Брой регистрирани превишения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АИС "Каменица"</t>
  </si>
  <si>
    <t xml:space="preserve">Пловдив</t>
  </si>
  <si>
    <t xml:space="preserve">АИС "ЖК Тракия"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6 г.</t>
  </si>
  <si>
    <t xml:space="preserve">Данни за измерени концентрации на прахови частици в пунктовете за мониторинг 
на територията на РИОСВ - Пловдив за м. март  2016 г.</t>
  </si>
  <si>
    <t xml:space="preserve">Данни за измерени концентрации на прахови частици в пунктовете за мониторинг 
на територията на РИОСВ - Пловдив за м. април  2016 г.</t>
  </si>
  <si>
    <t xml:space="preserve">АИС "Баня Старинна"</t>
  </si>
  <si>
    <t xml:space="preserve">Данни за измерени концентрации на прахови частици в пунктовете за мониторинг 
на територията на РИОСВ - Пловдив за м. май  2016 г.</t>
  </si>
  <si>
    <t xml:space="preserve">Данни за измерени концентрации на прахови частици в пунктовете за мониторинг 
на територията на РИОСВ - Пловдив за м. юни  2016 г.</t>
  </si>
  <si>
    <t xml:space="preserve">Данни за измерени концентрации на прахови частици в пунктовете за мониторинг 
на територията на РИОСВ - Пловдив за м. юли  2016 г.</t>
  </si>
  <si>
    <t xml:space="preserve">Времеви обхват (%)</t>
  </si>
  <si>
    <t xml:space="preserve">Данни за измерени концентрации на прахови частици в пунктовете за мониторинг 
на територията на РИОСВ - Пловдив за м. август  2016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6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6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6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6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"/>
    <numFmt numFmtId="169" formatCode="General"/>
    <numFmt numFmtId="170" formatCode="0.0"/>
    <numFmt numFmtId="171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370</v>
      </c>
      <c r="D8" s="16" t="n">
        <v>95</v>
      </c>
      <c r="E8" s="14" t="n">
        <f aca="false">IF(D8/50&gt;1,D8/50,"-")</f>
        <v>1.9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371</v>
      </c>
      <c r="D9" s="16" t="n">
        <v>68</v>
      </c>
      <c r="E9" s="14" t="n">
        <f aca="false">IF(D9/50&gt;1,D9/50,"-")</f>
        <v>1.36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372</v>
      </c>
      <c r="D10" s="16" t="n">
        <v>70</v>
      </c>
      <c r="E10" s="14" t="n">
        <f aca="false">IF(D10/50&gt;1,D10/50,"-")</f>
        <v>1.4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373</v>
      </c>
      <c r="D11" s="16" t="n">
        <v>148.920583107681</v>
      </c>
      <c r="E11" s="14" t="n">
        <f aca="false">IF(D11/50&gt;1,D11/50,"-")</f>
        <v>2.97841166215363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374</v>
      </c>
      <c r="D12" s="16" t="n">
        <v>163.71697833185</v>
      </c>
      <c r="E12" s="14" t="n">
        <f aca="false">IF(D12/50&gt;1,D12/50,"-")</f>
        <v>3.27433956663699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375</v>
      </c>
      <c r="D13" s="16" t="n">
        <v>144.399510258598</v>
      </c>
      <c r="E13" s="14" t="n">
        <f aca="false">IF(D13/50&gt;1,D13/50,"-")</f>
        <v>2.8879902051719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376</v>
      </c>
      <c r="D14" s="16" t="n">
        <v>11.3979930628974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377</v>
      </c>
      <c r="D15" s="16" t="n">
        <v>11.5448813056379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378</v>
      </c>
      <c r="D16" s="16" t="n">
        <v>84.4477418158217</v>
      </c>
      <c r="E16" s="14" t="n">
        <f aca="false">IF(D16/50&gt;1,D16/50,"-")</f>
        <v>1.68895483631643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379</v>
      </c>
      <c r="D17" s="16" t="n">
        <v>132.810906055828</v>
      </c>
      <c r="E17" s="14" t="n">
        <f aca="false">IF(D17/50&gt;1,D17/50,"-")</f>
        <v>2.65621812111657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380</v>
      </c>
      <c r="D18" s="16" t="n">
        <v>120.861080710086</v>
      </c>
      <c r="E18" s="14" t="n">
        <f aca="false">IF(D18/50&gt;1,D18/50,"-")</f>
        <v>2.41722161420171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381</v>
      </c>
      <c r="D19" s="16" t="n">
        <v>33.1404084812732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382</v>
      </c>
      <c r="D20" s="16" t="n">
        <v>53.7655351511784</v>
      </c>
      <c r="E20" s="14" t="n">
        <f aca="false">IF(D20/50&gt;1,D20/50,"-")</f>
        <v>1.07531070302357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383</v>
      </c>
      <c r="D21" s="16" t="n">
        <v>77.4552536399886</v>
      </c>
      <c r="E21" s="14" t="n">
        <f aca="false">IF(D21/50&gt;1,D21/50,"-")</f>
        <v>1.54910507279977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384</v>
      </c>
      <c r="D22" s="16" t="n">
        <v>87.9887231990498</v>
      </c>
      <c r="E22" s="14" t="n">
        <f aca="false">IF(D22/50&gt;1,D22/50,"-")</f>
        <v>1.759774463981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385</v>
      </c>
      <c r="D23" s="16" t="n">
        <v>21.3229701905067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386</v>
      </c>
      <c r="D24" s="16" t="n">
        <v>28.2726496678174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387</v>
      </c>
      <c r="D25" s="16" t="n">
        <v>24.246529582065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388</v>
      </c>
      <c r="D26" s="16" t="n">
        <v>103.552819447792</v>
      </c>
      <c r="E26" s="14" t="n">
        <f aca="false">IF(D26/50&gt;1,D26/50,"-")</f>
        <v>2.07105638895585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389</v>
      </c>
      <c r="D27" s="16" t="n">
        <v>121.696801112656</v>
      </c>
      <c r="E27" s="14" t="n">
        <f aca="false">IF(D27/50&gt;1,D27/50,"-")</f>
        <v>2.43393602225312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390</v>
      </c>
      <c r="D28" s="16" t="n">
        <v>105.63706850179</v>
      </c>
      <c r="E28" s="14" t="n">
        <f aca="false">IF(D28/50&gt;1,D28/50,"-")</f>
        <v>2.11274137003579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391</v>
      </c>
      <c r="D29" s="16" t="n">
        <v>97.6077885952713</v>
      </c>
      <c r="E29" s="14" t="n">
        <f aca="false">IF(D29/50&gt;1,D29/50,"-")</f>
        <v>1.95215577190543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392</v>
      </c>
      <c r="D30" s="16" t="n">
        <v>128.045388808543</v>
      </c>
      <c r="E30" s="14" t="n">
        <f aca="false">IF(D30/50&gt;1,D30/50,"-")</f>
        <v>2.56090777617086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393</v>
      </c>
      <c r="D31" s="16" t="n">
        <v>228.015506464118</v>
      </c>
      <c r="E31" s="14" t="n">
        <f aca="false">IF(D31/50&gt;1,D31/50,"-")</f>
        <v>4.56031012928236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394</v>
      </c>
      <c r="D32" s="16" t="n">
        <v>218.666543026706</v>
      </c>
      <c r="E32" s="14" t="n">
        <f aca="false">IF(D32/50&gt;1,D32/50,"-")</f>
        <v>4.37333086053412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395</v>
      </c>
      <c r="D33" s="16" t="n">
        <v>184.753779096726</v>
      </c>
      <c r="E33" s="14" t="n">
        <f aca="false">IF(D33/50&gt;1,D33/50,"-")</f>
        <v>3.69507558193453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396</v>
      </c>
      <c r="D34" s="16" t="n">
        <v>160.840781812112</v>
      </c>
      <c r="E34" s="14" t="n">
        <f aca="false">IF(D34/50&gt;1,D34/50,"-")</f>
        <v>3.21681563624225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397</v>
      </c>
      <c r="D35" s="16" t="n">
        <v>73.3060043404873</v>
      </c>
      <c r="E35" s="14" t="n">
        <f aca="false">IF(D35/50&gt;1,D35/50,"-")</f>
        <v>1.46612008680975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398</v>
      </c>
      <c r="D36" s="16" t="n">
        <v>62.4698594057199</v>
      </c>
      <c r="E36" s="14" t="n">
        <f aca="false">IF(D36/50&gt;1,D36/50,"-")</f>
        <v>1.2493971881144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399</v>
      </c>
      <c r="D37" s="16" t="n">
        <v>85.4975142835943</v>
      </c>
      <c r="E37" s="14" t="n">
        <f aca="false">IF(D37/50&gt;1,D37/50,"-")</f>
        <v>1.70995028567189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400</v>
      </c>
      <c r="D38" s="16" t="n">
        <v>113.223293768547</v>
      </c>
      <c r="E38" s="14" t="n">
        <f aca="false">IF(D38/50&gt;1,D38/50,"-")</f>
        <v>2.26446587537093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39</f>
        <v>3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5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1</f>
        <v>2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98.729190104011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1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370</v>
      </c>
      <c r="D48" s="16" t="n">
        <v>52.51968002</v>
      </c>
      <c r="E48" s="14" t="n">
        <f aca="false">IF(D48/50&gt;1,D48/50,"-")</f>
        <v>1.0503936004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371</v>
      </c>
      <c r="D49" s="16" t="n">
        <v>54.98173904</v>
      </c>
      <c r="E49" s="14" t="n">
        <f aca="false">IF(D49/50&gt;1,D49/50,"-")</f>
        <v>1.0996347808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372</v>
      </c>
      <c r="D50" s="16" t="n">
        <v>27.14377594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373</v>
      </c>
      <c r="D51" s="16" t="n">
        <v>57.6043129</v>
      </c>
      <c r="E51" s="14" t="n">
        <f aca="false">IF(D51/50&gt;1,D51/50,"-")</f>
        <v>1.152086258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374</v>
      </c>
      <c r="D52" s="16" t="n">
        <v>107.4648666</v>
      </c>
      <c r="E52" s="14" t="n">
        <f aca="false">IF(D52/50&gt;1,D52/50,"-")</f>
        <v>2.149297332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375</v>
      </c>
      <c r="D53" s="16" t="n">
        <v>141.307251</v>
      </c>
      <c r="E53" s="14" t="n">
        <f aca="false">IF(D53/50&gt;1,D53/50,"-")</f>
        <v>2.82614502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376</v>
      </c>
      <c r="D54" s="16" t="n">
        <v>33.4436073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377</v>
      </c>
      <c r="D55" s="16" t="n">
        <v>16.31928825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378</v>
      </c>
      <c r="D56" s="16" t="n">
        <v>63.5335083</v>
      </c>
      <c r="E56" s="14" t="n">
        <f aca="false">IF(D56/50&gt;1,D56/50,"-")</f>
        <v>1.270670166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379</v>
      </c>
      <c r="D57" s="16" t="n">
        <v>113.8230515</v>
      </c>
      <c r="E57" s="14" t="n">
        <f aca="false">IF(D57/50&gt;1,D57/50,"-")</f>
        <v>2.27646103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380</v>
      </c>
      <c r="D58" s="16" t="n">
        <v>123.6445007</v>
      </c>
      <c r="E58" s="14" t="n">
        <f aca="false">IF(D58/50&gt;1,D58/50,"-")</f>
        <v>2.472890014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381</v>
      </c>
      <c r="D59" s="16" t="n">
        <v>80.64971161</v>
      </c>
      <c r="E59" s="14" t="n">
        <f aca="false">IF(D59/50&gt;1,D59/50,"-")</f>
        <v>1.6129942322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382</v>
      </c>
      <c r="D60" s="16" t="n">
        <v>37.6415138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383</v>
      </c>
      <c r="D61" s="16" t="n">
        <v>43.03602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384</v>
      </c>
      <c r="D62" s="16" t="n">
        <v>64.47145844</v>
      </c>
      <c r="E62" s="14" t="n">
        <f aca="false">IF(D62/50&gt;1,D62/50,"-")</f>
        <v>1.2894291688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385</v>
      </c>
      <c r="D63" s="16" t="n">
        <v>35.13566208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386</v>
      </c>
      <c r="D64" s="16" t="n">
        <v>15.1086759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387</v>
      </c>
      <c r="D65" s="16" t="n">
        <v>22.61927223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388</v>
      </c>
      <c r="D66" s="16" t="n">
        <v>53.54008484</v>
      </c>
      <c r="E66" s="14" t="n">
        <f aca="false">IF(D66/50&gt;1,D66/50,"-")</f>
        <v>1.0708016968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389</v>
      </c>
      <c r="D67" s="16" t="n">
        <v>97.62841034</v>
      </c>
      <c r="E67" s="14" t="n">
        <f aca="false">IF(D67/50&gt;1,D67/50,"-")</f>
        <v>1.9525682068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390</v>
      </c>
      <c r="D68" s="16" t="n">
        <v>141.8414307</v>
      </c>
      <c r="E68" s="14" t="n">
        <f aca="false">IF(D68/50&gt;1,D68/50,"-")</f>
        <v>2.836828614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391</v>
      </c>
      <c r="D69" s="16" t="n">
        <v>47.0195350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392</v>
      </c>
      <c r="D70" s="16" t="n">
        <v>85.62996674</v>
      </c>
      <c r="E70" s="14" t="n">
        <f aca="false">IF(D70/50&gt;1,D70/50,"-")</f>
        <v>1.7125993348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393</v>
      </c>
      <c r="D71" s="16" t="n">
        <v>132.6627655</v>
      </c>
      <c r="E71" s="14" t="n">
        <f aca="false">IF(D71/50&gt;1,D71/50,"-")</f>
        <v>2.65325531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394</v>
      </c>
      <c r="D72" s="16" t="n">
        <v>195.1884155</v>
      </c>
      <c r="E72" s="14" t="n">
        <f aca="false">IF(D72/50&gt;1,D72/50,"-")</f>
        <v>3.90376831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395</v>
      </c>
      <c r="D73" s="16" t="n">
        <v>226.3997955</v>
      </c>
      <c r="E73" s="14" t="n">
        <f aca="false">IF(D73/50&gt;1,D73/50,"-")</f>
        <v>4.52799591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396</v>
      </c>
      <c r="D74" s="16" t="n">
        <v>173.3855743</v>
      </c>
      <c r="E74" s="14" t="n">
        <f aca="false">IF(D74/50&gt;1,D74/50,"-")</f>
        <v>3.467711486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397</v>
      </c>
      <c r="D75" s="16" t="n">
        <v>148.6316071</v>
      </c>
      <c r="E75" s="14" t="n">
        <f aca="false">IF(D75/50&gt;1,D75/50,"-")</f>
        <v>2.972632142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398</v>
      </c>
      <c r="D76" s="16" t="n">
        <v>89.47623444</v>
      </c>
      <c r="E76" s="14" t="n">
        <f aca="false">IF(D76/50&gt;1,D76/50,"-")</f>
        <v>1.7895246888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399</v>
      </c>
      <c r="D77" s="16" t="n">
        <v>51.07587814</v>
      </c>
      <c r="E77" s="14" t="n">
        <f aca="false">IF(D77/50&gt;1,D77/50,"-")</f>
        <v>1.0215175628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400</v>
      </c>
      <c r="D78" s="16" t="n">
        <v>103.9692154</v>
      </c>
      <c r="E78" s="14" t="n">
        <f aca="false">IF(D78/50&gt;1,D78/50,"-")</f>
        <v>2.079384308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79</f>
        <v>3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1</f>
        <v>2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85.061187589677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370</v>
      </c>
      <c r="D88" s="16" t="n">
        <v>57.01826859</v>
      </c>
      <c r="E88" s="14" t="n">
        <f aca="false">IF(D88/50&gt;1,D88/50,"-")</f>
        <v>1.1403653718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371</v>
      </c>
      <c r="D89" s="16" t="n">
        <v>52.82490921</v>
      </c>
      <c r="E89" s="14" t="n">
        <f aca="false">IF(D89/50&gt;1,D89/50,"-")</f>
        <v>1.0564981842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372</v>
      </c>
      <c r="D90" s="16" t="n">
        <v>29.0895996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373</v>
      </c>
      <c r="D91" s="16" t="n">
        <v>56.38948441</v>
      </c>
      <c r="E91" s="14" t="n">
        <f aca="false">IF(D91/50&gt;1,D91/50,"-")</f>
        <v>1.1277896882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374</v>
      </c>
      <c r="D92" s="16" t="n">
        <v>112.3927841</v>
      </c>
      <c r="E92" s="14" t="n">
        <f aca="false">IF(D92/50&gt;1,D92/50,"-")</f>
        <v>2.24785568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375</v>
      </c>
      <c r="D93" s="16" t="n">
        <v>166.9104462</v>
      </c>
      <c r="E93" s="14" t="n">
        <f aca="false">IF(D93/50&gt;1,D93/50,"-")</f>
        <v>3.338208924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376</v>
      </c>
      <c r="D94" s="16" t="n">
        <v>26.6860046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377</v>
      </c>
      <c r="D95" s="16" t="n">
        <v>16.03655434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378</v>
      </c>
      <c r="D96" s="16" t="n">
        <v>89.10656738</v>
      </c>
      <c r="E96" s="14" t="n">
        <f aca="false">IF(D96/50&gt;1,D96/50,"-")</f>
        <v>1.782131347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379</v>
      </c>
      <c r="D97" s="16" t="n">
        <v>143.5616302</v>
      </c>
      <c r="E97" s="14" t="n">
        <f aca="false">IF(D97/50&gt;1,D97/50,"-")</f>
        <v>2.871232604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380</v>
      </c>
      <c r="D98" s="16" t="n">
        <v>147.1513367</v>
      </c>
      <c r="E98" s="14" t="n">
        <f aca="false">IF(D98/50&gt;1,D98/50,"-")</f>
        <v>2.943026734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381</v>
      </c>
      <c r="D99" s="16" t="n">
        <v>91.30170441</v>
      </c>
      <c r="E99" s="14" t="n">
        <f aca="false">IF(D99/50&gt;1,D99/50,"-")</f>
        <v>1.8260340882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382</v>
      </c>
      <c r="D100" s="16" t="n">
        <v>47.72845078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383</v>
      </c>
      <c r="D101" s="16" t="n">
        <v>50.13658524</v>
      </c>
      <c r="E101" s="14" t="n">
        <f aca="false">IF(D101/50&gt;1,D101/50,"-")</f>
        <v>1.0027317048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384</v>
      </c>
      <c r="D102" s="16" t="n">
        <v>86.42064667</v>
      </c>
      <c r="E102" s="14" t="n">
        <f aca="false">IF(D102/50&gt;1,D102/50,"-")</f>
        <v>1.7284129334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385</v>
      </c>
      <c r="D103" s="16" t="n">
        <v>42.05174637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386</v>
      </c>
      <c r="D104" s="16" t="n">
        <v>21.13937187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387</v>
      </c>
      <c r="D105" s="16" t="n">
        <v>25.6916866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388</v>
      </c>
      <c r="D106" s="16" t="n">
        <v>60.90432358</v>
      </c>
      <c r="E106" s="14" t="n">
        <f aca="false">IF(D106/50&gt;1,D106/50,"-")</f>
        <v>1.2180864716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389</v>
      </c>
      <c r="D107" s="16" t="n">
        <v>114.3684464</v>
      </c>
      <c r="E107" s="14" t="n">
        <f aca="false">IF(D107/50&gt;1,D107/50,"-")</f>
        <v>2.287368928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390</v>
      </c>
      <c r="D108" s="16" t="n">
        <v>158.814682</v>
      </c>
      <c r="E108" s="14" t="n">
        <f aca="false">IF(D108/50&gt;1,D108/50,"-")</f>
        <v>3.17629364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391</v>
      </c>
      <c r="D109" s="16" t="n">
        <v>55.34801102</v>
      </c>
      <c r="E109" s="14" t="n">
        <f aca="false">IF(D109/50&gt;1,D109/50,"-")</f>
        <v>1.1069602204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392</v>
      </c>
      <c r="D110" s="16" t="n">
        <v>107.5395126</v>
      </c>
      <c r="E110" s="14" t="n">
        <f aca="false">IF(D110/50&gt;1,D110/50,"-")</f>
        <v>2.15079025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393</v>
      </c>
      <c r="D111" s="16" t="n">
        <v>182.7077484</v>
      </c>
      <c r="E111" s="14" t="n">
        <f aca="false">IF(D111/50&gt;1,D111/50,"-")</f>
        <v>3.654154968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394</v>
      </c>
      <c r="D112" s="16" t="n">
        <v>236.1740265</v>
      </c>
      <c r="E112" s="14" t="n">
        <f aca="false">IF(D112/50&gt;1,D112/50,"-")</f>
        <v>4.72348053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395</v>
      </c>
      <c r="D113" s="16" t="n">
        <v>245.8093872</v>
      </c>
      <c r="E113" s="14" t="n">
        <f aca="false">IF(D113/50&gt;1,D113/50,"-")</f>
        <v>4.916187744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396</v>
      </c>
      <c r="D114" s="16" t="n">
        <v>190.5009308</v>
      </c>
      <c r="E114" s="14" t="n">
        <f aca="false">IF(D114/50&gt;1,D114/50,"-")</f>
        <v>3.810018616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397</v>
      </c>
      <c r="D115" s="16" t="n">
        <v>150.0292206</v>
      </c>
      <c r="E115" s="14" t="n">
        <f aca="false">IF(D115/50&gt;1,D115/50,"-")</f>
        <v>3.000584412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398</v>
      </c>
      <c r="D116" s="16" t="n">
        <v>95.53827667</v>
      </c>
      <c r="E116" s="14" t="n">
        <f aca="false">IF(D116/50&gt;1,D116/50,"-")</f>
        <v>1.9107655334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399</v>
      </c>
      <c r="D117" s="16" t="n">
        <v>70.00608826</v>
      </c>
      <c r="E117" s="14" t="n">
        <f aca="false">IF(D117/50&gt;1,D117/50,"-")</f>
        <v>1.4001217652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400</v>
      </c>
      <c r="D118" s="16" t="n">
        <v>106.0488892</v>
      </c>
      <c r="E118" s="14" t="n">
        <f aca="false">IF(D118/50&gt;1,D118/50,"-")</f>
        <v>2.120977784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19</f>
        <v>3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4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1</f>
        <v>2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97.917010341290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644</v>
      </c>
      <c r="D8" s="16" t="n">
        <v>46.5187523208317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645</v>
      </c>
      <c r="D9" s="16" t="n">
        <v>49.60641615921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646</v>
      </c>
      <c r="D10" s="16" t="n">
        <v>52</v>
      </c>
      <c r="E10" s="14" t="n">
        <f aca="false">IF(D10/50&gt;1,D10/50,"-")</f>
        <v>1.04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647</v>
      </c>
      <c r="D11" s="16"/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648</v>
      </c>
      <c r="D12" s="16" t="n">
        <v>19.9238696499859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649</v>
      </c>
      <c r="D13" s="16" t="n">
        <v>35.9981429897866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650</v>
      </c>
      <c r="D14" s="16" t="n">
        <v>35.5418554556934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651</v>
      </c>
      <c r="D15" s="16" t="n">
        <v>18.867924528302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652</v>
      </c>
      <c r="D16" s="16" t="n">
        <v>77.1646228167965</v>
      </c>
      <c r="E16" s="14" t="n">
        <f aca="false">IF(D16/50&gt;1,D16/50,"-")</f>
        <v>1.54329245633593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653</v>
      </c>
      <c r="D17" s="16"/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654</v>
      </c>
      <c r="D18" s="16" t="n">
        <v>50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655</v>
      </c>
      <c r="D19" s="16" t="n">
        <v>23.7246271844297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656</v>
      </c>
      <c r="D20" s="16" t="n">
        <v>24.707062078698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657</v>
      </c>
      <c r="D21" s="16" t="n">
        <v>31.2650983015573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658</v>
      </c>
      <c r="D22" s="16" t="n">
        <v>86.790139510691</v>
      </c>
      <c r="E22" s="14" t="n">
        <f aca="false">IF(D22/50&gt;1,D22/50,"-")</f>
        <v>1.73580279021382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659</v>
      </c>
      <c r="D23" s="16" t="n">
        <v>16.7069093610698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660</v>
      </c>
      <c r="D24" s="16" t="n">
        <v>22.5617685305593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661</v>
      </c>
      <c r="D25" s="16" t="n">
        <v>39.749303621169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662</v>
      </c>
      <c r="D26" s="16" t="n">
        <v>18.0587536210352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663</v>
      </c>
      <c r="D27" s="16" t="n">
        <v>47.953346705296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664</v>
      </c>
      <c r="D28" s="16" t="n">
        <v>103.02726208396</v>
      </c>
      <c r="E28" s="14" t="n">
        <f aca="false">IF(D28/50&gt;1,D28/50,"-")</f>
        <v>2.06054524167921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665</v>
      </c>
      <c r="D29" s="16" t="n">
        <v>59.0524126146875</v>
      </c>
      <c r="E29" s="14" t="n">
        <f aca="false">IF(D29/50&gt;1,D29/50,"-")</f>
        <v>1.18104825229375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666</v>
      </c>
      <c r="D30" s="16" t="n">
        <v>74.4198576816602</v>
      </c>
      <c r="E30" s="14" t="n">
        <f aca="false">IF(D30/50&gt;1,D30/50,"-")</f>
        <v>1.4883971536332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667</v>
      </c>
      <c r="D31" s="16" t="n">
        <v>9.15880211042619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668</v>
      </c>
      <c r="D32" s="16" t="n">
        <v>59.0819586862833</v>
      </c>
      <c r="E32" s="14" t="n">
        <f aca="false">IF(D32/50&gt;1,D32/50,"-")</f>
        <v>1.18163917372567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669</v>
      </c>
      <c r="D33" s="16" t="n">
        <v>47.749052819256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670</v>
      </c>
      <c r="D34" s="16" t="n">
        <v>13.323800857923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671</v>
      </c>
      <c r="D35" s="16" t="n">
        <v>30.7566583707889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672</v>
      </c>
      <c r="D36" s="16" t="n">
        <v>32.8299713956691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673</v>
      </c>
      <c r="D37" s="16" t="n">
        <v>21.1742417206863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674</v>
      </c>
      <c r="D38" s="16" t="n">
        <v>23.3035498671817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9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септември!E40+октомври!E39</f>
        <v>29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7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септември!E42+октомври!E41</f>
        <v>71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40.379867622194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05*100</f>
        <v>98.032786885245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644</v>
      </c>
      <c r="D48" s="16" t="n">
        <v>56.8653717041016</v>
      </c>
      <c r="E48" s="14" t="n">
        <f aca="false">IF(D48/50&gt;1,D48/50,"-")</f>
        <v>1.13730743408203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645</v>
      </c>
      <c r="D49" s="16" t="n">
        <v>62.9370002746582</v>
      </c>
      <c r="E49" s="14" t="n">
        <f aca="false">IF(D49/50&gt;1,D49/50,"-")</f>
        <v>1.25874000549316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646</v>
      </c>
      <c r="D50" s="16" t="n">
        <v>70.9155960083008</v>
      </c>
      <c r="E50" s="14" t="n">
        <f aca="false">IF(D50/50&gt;1,D50/50,"-")</f>
        <v>1.41831192016602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647</v>
      </c>
      <c r="D51" s="16" t="n">
        <v>31.850236892700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648</v>
      </c>
      <c r="D52" s="16" t="n">
        <v>17.421281814575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649</v>
      </c>
      <c r="D53" s="16" t="n">
        <v>29.454236984252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650</v>
      </c>
      <c r="D54" s="16" t="n">
        <v>52.4169960021973</v>
      </c>
      <c r="E54" s="14" t="n">
        <f aca="false">IF(D54/50&gt;1,D54/50,"-")</f>
        <v>1.04833992004395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651</v>
      </c>
      <c r="D55" s="16" t="n">
        <v>24.8472232818604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652</v>
      </c>
      <c r="D56" s="16" t="n">
        <v>27.901321411132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653</v>
      </c>
      <c r="D57" s="16" t="n">
        <v>55.6028747558594</v>
      </c>
      <c r="E57" s="14" t="n">
        <f aca="false">IF(D57/50&gt;1,D57/50,"-")</f>
        <v>1.11205749511719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654</v>
      </c>
      <c r="D58" s="16" t="n">
        <v>61.8310966491699</v>
      </c>
      <c r="E58" s="14" t="n">
        <f aca="false">IF(D58/50&gt;1,D58/50,"-")</f>
        <v>1.2366219329834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655</v>
      </c>
      <c r="D59" s="16" t="n">
        <v>32.439804077148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656</v>
      </c>
      <c r="D60" s="16" t="n">
        <v>17.2779216766357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657</v>
      </c>
      <c r="D61" s="16" t="n">
        <v>27.8585586547852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658</v>
      </c>
      <c r="D62" s="16" t="n">
        <v>42.7517700195313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659</v>
      </c>
      <c r="D63" s="16" t="n">
        <v>55.350269317627</v>
      </c>
      <c r="E63" s="14" t="n">
        <f aca="false">IF(D63/50&gt;1,D63/50,"-")</f>
        <v>1.10700538635254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660</v>
      </c>
      <c r="D64" s="16" t="n">
        <v>11.684323310852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661</v>
      </c>
      <c r="D65" s="16" t="n">
        <v>15.79584121704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662</v>
      </c>
      <c r="D66" s="16" t="n">
        <v>32.2273712158203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663</v>
      </c>
      <c r="D67" s="16" t="n">
        <v>40.72308731079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664</v>
      </c>
      <c r="D68" s="16" t="n">
        <v>49.602779388427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665</v>
      </c>
      <c r="D69" s="16" t="n">
        <v>49.7626533508301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666</v>
      </c>
      <c r="D70" s="16" t="n">
        <v>57.9316101074219</v>
      </c>
      <c r="E70" s="14" t="n">
        <f aca="false">IF(D70/50&gt;1,D70/50,"-")</f>
        <v>1.15863220214844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667</v>
      </c>
      <c r="D71" s="16" t="n">
        <v>33.0003242492676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668</v>
      </c>
      <c r="D72" s="16" t="n">
        <v>31.0181751251221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669</v>
      </c>
      <c r="D73" s="16" t="n">
        <v>46.4908294677734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670</v>
      </c>
      <c r="D74" s="16" t="n">
        <v>13.5782575607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671</v>
      </c>
      <c r="D75" s="16" t="n">
        <v>17.2473888397217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672</v>
      </c>
      <c r="D76" s="16" t="n">
        <v>34.6307601928711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673</v>
      </c>
      <c r="D77" s="16" t="n">
        <v>27.3873310089111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674</v>
      </c>
      <c r="D78" s="16" t="n">
        <v>28.719093322753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септември!E80+октомври!E79</f>
        <v>296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8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септември!E82+октомври!E81</f>
        <v>48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7.3393995223507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05*100</f>
        <v>97.049180327868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644</v>
      </c>
      <c r="D88" s="16" t="n">
        <v>71.26686859</v>
      </c>
      <c r="E88" s="14" t="n">
        <f aca="false">IF(D88/50&gt;1,D88/50,"-")</f>
        <v>1.4253373718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645</v>
      </c>
      <c r="D89" s="16" t="n">
        <v>71.73953247</v>
      </c>
      <c r="E89" s="14" t="n">
        <f aca="false">IF(D89/50&gt;1,D89/50,"-")</f>
        <v>1.434790649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646</v>
      </c>
      <c r="D90" s="16" t="n">
        <v>85.79797363</v>
      </c>
      <c r="E90" s="14" t="n">
        <f aca="false">IF(D90/50&gt;1,D90/50,"-")</f>
        <v>1.7159594726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647</v>
      </c>
      <c r="D91" s="16" t="n">
        <v>32.25108719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648</v>
      </c>
      <c r="D92" s="16" t="n">
        <v>17.9404449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649</v>
      </c>
      <c r="D93" s="16" t="n">
        <v>38.26065445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650</v>
      </c>
      <c r="D94" s="16" t="n">
        <v>64.58609772</v>
      </c>
      <c r="E94" s="14" t="n">
        <f aca="false">IF(D94/50&gt;1,D94/50,"-")</f>
        <v>1.2917219544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651</v>
      </c>
      <c r="D95" s="16" t="n">
        <v>26.4001178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652</v>
      </c>
      <c r="D96" s="16" t="n">
        <v>33.42995834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653</v>
      </c>
      <c r="D97" s="16" t="n">
        <v>69.29235077</v>
      </c>
      <c r="E97" s="14" t="n">
        <f aca="false">IF(D97/50&gt;1,D97/50,"-")</f>
        <v>1.3858470154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654</v>
      </c>
      <c r="D98" s="16" t="n">
        <v>76.14997101</v>
      </c>
      <c r="E98" s="14" t="n">
        <f aca="false">IF(D98/50&gt;1,D98/50,"-")</f>
        <v>1.5229994202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655</v>
      </c>
      <c r="D99" s="16" t="n">
        <v>41.31155777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656</v>
      </c>
      <c r="D100" s="16" t="n">
        <v>20.83503723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657</v>
      </c>
      <c r="D101" s="16" t="n">
        <v>36.91434097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658</v>
      </c>
      <c r="D102" s="16" t="n">
        <v>49.74435043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659</v>
      </c>
      <c r="D103" s="16" t="n">
        <v>66.63235474</v>
      </c>
      <c r="E103" s="14" t="n">
        <f aca="false">IF(D103/50&gt;1,D103/50,"-")</f>
        <v>1.3326470948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660</v>
      </c>
      <c r="D104" s="16" t="n">
        <v>5.8754839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661</v>
      </c>
      <c r="D105" s="16"/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662</v>
      </c>
      <c r="D106" s="16" t="n">
        <v>4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663</v>
      </c>
      <c r="D107" s="16" t="n">
        <v>57</v>
      </c>
      <c r="E107" s="14" t="n">
        <f aca="false">IF(D107/50&gt;1,D107/50,"-")</f>
        <v>1.14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664</v>
      </c>
      <c r="D108" s="16" t="n">
        <v>57</v>
      </c>
      <c r="E108" s="14" t="n">
        <f aca="false">IF(D108/50&gt;1,D108/50,"-")</f>
        <v>1.14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665</v>
      </c>
      <c r="D109" s="16" t="n">
        <v>51</v>
      </c>
      <c r="E109" s="14" t="n">
        <f aca="false">IF(D109/50&gt;1,D109/50,"-")</f>
        <v>1.0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666</v>
      </c>
      <c r="D110" s="16" t="n">
        <v>61</v>
      </c>
      <c r="E110" s="14" t="n">
        <f aca="false">IF(D110/50&gt;1,D110/50,"-")</f>
        <v>1.2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667</v>
      </c>
      <c r="D111" s="16" t="n">
        <v>42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668</v>
      </c>
      <c r="D112" s="16" t="n">
        <v>42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669</v>
      </c>
      <c r="D113" s="16" t="n">
        <v>4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670</v>
      </c>
      <c r="D114" s="16" t="n">
        <v>20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671</v>
      </c>
      <c r="D115" s="16" t="n">
        <v>2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672</v>
      </c>
      <c r="D116" s="16" t="n">
        <v>42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673</v>
      </c>
      <c r="D117" s="16" t="n">
        <v>20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674</v>
      </c>
      <c r="D118" s="16" t="n">
        <v>29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септември!E120+октомври!E119</f>
        <v>30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1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септември!E122+октомври!E121</f>
        <v>75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4.547606070666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05*100</f>
        <v>98.6885245901639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675</v>
      </c>
      <c r="D8" s="16" t="n">
        <v>39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676</v>
      </c>
      <c r="D9" s="16" t="n">
        <v>115.918208156897</v>
      </c>
      <c r="E9" s="14" t="n">
        <f aca="false">IF(D9/50&gt;1,D9/50,"-")</f>
        <v>2.31836416313795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677</v>
      </c>
      <c r="D10" s="16" t="n">
        <v>27.2713757410197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678</v>
      </c>
      <c r="D11" s="16" t="n">
        <v>56.3779205824449</v>
      </c>
      <c r="E11" s="14" t="n">
        <f aca="false">IF(D11/50&gt;1,D11/50,"-")</f>
        <v>1.1275584116489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679</v>
      </c>
      <c r="D12" s="16" t="n">
        <v>86.5986659978076</v>
      </c>
      <c r="E12" s="14" t="n">
        <f aca="false">IF(D12/50&gt;1,D12/50,"-")</f>
        <v>1.73197331995615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680</v>
      </c>
      <c r="D13" s="16" t="n">
        <v>95.9166233187184</v>
      </c>
      <c r="E13" s="14" t="n">
        <f aca="false">IF(D13/50&gt;1,D13/50,"-")</f>
        <v>1.91833246637437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681</v>
      </c>
      <c r="D14" s="16" t="n">
        <v>53.0167929855847</v>
      </c>
      <c r="E14" s="14" t="n">
        <f aca="false">IF(D14/50&gt;1,D14/50,"-")</f>
        <v>1.06033585971169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682</v>
      </c>
      <c r="D15" s="16" t="n">
        <v>37.2279176881365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683</v>
      </c>
      <c r="D16" s="16" t="n">
        <v>13.2030974355158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684</v>
      </c>
      <c r="D17" s="16" t="n">
        <v>27.1720961331306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685</v>
      </c>
      <c r="D18" s="16" t="n">
        <v>48.2744529885958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686</v>
      </c>
      <c r="D19" s="16" t="n">
        <v>44.6237857315329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687</v>
      </c>
      <c r="D20" s="16" t="n">
        <v>42.747822210664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688</v>
      </c>
      <c r="D21" s="16" t="n">
        <v>56.6968182915728</v>
      </c>
      <c r="E21" s="14" t="n">
        <f aca="false">IF(D21/50&gt;1,D21/50,"-")</f>
        <v>1.13393636583146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689</v>
      </c>
      <c r="D22" s="16" t="n">
        <v>71.7868222094253</v>
      </c>
      <c r="E22" s="14" t="n">
        <f aca="false">IF(D22/50&gt;1,D22/50,"-")</f>
        <v>1.43573644418851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690</v>
      </c>
      <c r="D23" s="16" t="n">
        <v>42.726546386963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691</v>
      </c>
      <c r="D24" s="16" t="n">
        <v>96.1099035835701</v>
      </c>
      <c r="E24" s="14" t="n">
        <f aca="false">IF(D24/50&gt;1,D24/50,"-")</f>
        <v>1.9221980716714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692</v>
      </c>
      <c r="D25" s="16" t="n">
        <v>106.073273139375</v>
      </c>
      <c r="E25" s="14" t="n">
        <f aca="false">IF(D25/50&gt;1,D25/50,"-")</f>
        <v>2.12146546278749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693</v>
      </c>
      <c r="D26" s="16" t="n">
        <v>107.120300193193</v>
      </c>
      <c r="E26" s="14" t="n">
        <f aca="false">IF(D26/50&gt;1,D26/50,"-")</f>
        <v>2.14240600386387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694</v>
      </c>
      <c r="D27" s="16" t="n">
        <v>88.4620386022927</v>
      </c>
      <c r="E27" s="14" t="n">
        <f aca="false">IF(D27/50&gt;1,D27/50,"-")</f>
        <v>1.76924077204585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695</v>
      </c>
      <c r="D28" s="16" t="n">
        <v>83.9246572797859</v>
      </c>
      <c r="E28" s="14" t="n">
        <f aca="false">IF(D28/50&gt;1,D28/50,"-")</f>
        <v>1.67849314559572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696</v>
      </c>
      <c r="D29" s="16" t="n">
        <v>59.9977706355546</v>
      </c>
      <c r="E29" s="14" t="n">
        <f aca="false">IF(D29/50&gt;1,D29/50,"-")</f>
        <v>1.19995541271109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697</v>
      </c>
      <c r="D30" s="16" t="n">
        <v>61.9322720264522</v>
      </c>
      <c r="E30" s="14" t="n">
        <f aca="false">IF(D30/50&gt;1,D30/50,"-")</f>
        <v>1.23864544052904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698</v>
      </c>
      <c r="D31" s="16" t="n">
        <v>76.460864073703</v>
      </c>
      <c r="E31" s="14" t="n">
        <f aca="false">IF(D31/50&gt;1,D31/50,"-")</f>
        <v>1.52921728147406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699</v>
      </c>
      <c r="D32" s="16" t="n">
        <v>99.3368872708364</v>
      </c>
      <c r="E32" s="14" t="n">
        <f aca="false">IF(D32/50&gt;1,D32/50,"-")</f>
        <v>1.98673774541673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700</v>
      </c>
      <c r="D33" s="16" t="n">
        <v>119.534313270028</v>
      </c>
      <c r="E33" s="14" t="n">
        <f aca="false">IF(D33/50&gt;1,D33/50,"-")</f>
        <v>2.39068626540056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701</v>
      </c>
      <c r="D34" s="16" t="n">
        <v>113.653253074722</v>
      </c>
      <c r="E34" s="14" t="n">
        <f aca="false">IF(D34/50&gt;1,D34/50,"-")</f>
        <v>2.27306506149444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702</v>
      </c>
      <c r="D35" s="16" t="n">
        <v>40.899548553699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703</v>
      </c>
      <c r="D36" s="16" t="n">
        <v>39.2134998513232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704</v>
      </c>
      <c r="D37" s="16" t="n">
        <v>53.6985079618722</v>
      </c>
      <c r="E37" s="14" t="n">
        <f aca="false">IF(D37/50&gt;1,D37/50,"-")</f>
        <v>1.07397015923744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октомври!E40+ноември!E39</f>
        <v>32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9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октомври!E42+ноември!E41</f>
        <v>90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66.8325345124806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35*100</f>
        <v>98.2089552238806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675</v>
      </c>
      <c r="D48" s="16" t="n">
        <v>49.86479568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676</v>
      </c>
      <c r="D49" s="16" t="n">
        <v>81.33045197</v>
      </c>
      <c r="E49" s="14" t="n">
        <f aca="false">IF(D49/50&gt;1,D49/50,"-")</f>
        <v>1.6266090394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677</v>
      </c>
      <c r="D50" s="16" t="n">
        <v>83.41427612</v>
      </c>
      <c r="E50" s="14" t="n">
        <f aca="false">IF(D50/50&gt;1,D50/50,"-")</f>
        <v>1.6682855224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678</v>
      </c>
      <c r="D51" s="16" t="n">
        <v>20.46395302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679</v>
      </c>
      <c r="D52" s="16" t="n">
        <v>89.58969879</v>
      </c>
      <c r="E52" s="14" t="n">
        <f aca="false">IF(D52/50&gt;1,D52/50,"-")</f>
        <v>1.7917939758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680</v>
      </c>
      <c r="D53" s="16" t="n">
        <v>125.7846069</v>
      </c>
      <c r="E53" s="14" t="n">
        <f aca="false">IF(D53/50&gt;1,D53/50,"-")</f>
        <v>2.515692138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681</v>
      </c>
      <c r="D54" s="16" t="n">
        <v>141.1063232</v>
      </c>
      <c r="E54" s="14" t="n">
        <f aca="false">IF(D54/50&gt;1,D54/50,"-")</f>
        <v>2.822126464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682</v>
      </c>
      <c r="D55" s="16" t="n">
        <v>44.71300888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683</v>
      </c>
      <c r="D56" s="16" t="n">
        <v>24.30096245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684</v>
      </c>
      <c r="D57" s="16" t="n">
        <v>31.5539875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685</v>
      </c>
      <c r="D58" s="16" t="n">
        <v>42.63706589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686</v>
      </c>
      <c r="D59" s="16" t="n">
        <v>49.68664551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687</v>
      </c>
      <c r="D60" s="16" t="n">
        <v>11.84468842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688</v>
      </c>
      <c r="D61" s="16" t="n">
        <v>19.27858925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689</v>
      </c>
      <c r="D62" s="16" t="n">
        <v>49.64629745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690</v>
      </c>
      <c r="D63" s="16" t="n">
        <v>56.24824905</v>
      </c>
      <c r="E63" s="14" t="n">
        <f aca="false">IF(D63/50&gt;1,D63/50,"-")</f>
        <v>1.124964981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691</v>
      </c>
      <c r="D64" s="16" t="n">
        <v>104.1959305</v>
      </c>
      <c r="E64" s="14" t="n">
        <f aca="false">IF(D64/50&gt;1,D64/50,"-")</f>
        <v>2.08391861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692</v>
      </c>
      <c r="D65" s="16" t="n">
        <v>142.0936127</v>
      </c>
      <c r="E65" s="14" t="n">
        <f aca="false">IF(D65/50&gt;1,D65/50,"-")</f>
        <v>2.841872254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693</v>
      </c>
      <c r="D66" s="16" t="n">
        <v>151.0010681</v>
      </c>
      <c r="E66" s="14" t="n">
        <f aca="false">IF(D66/50&gt;1,D66/50,"-")</f>
        <v>3.020021362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694</v>
      </c>
      <c r="D67" s="16" t="n">
        <v>105.3761673</v>
      </c>
      <c r="E67" s="14" t="n">
        <f aca="false">IF(D67/50&gt;1,D67/50,"-")</f>
        <v>2.107523346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695</v>
      </c>
      <c r="D68" s="16" t="n">
        <v>92.32870483</v>
      </c>
      <c r="E68" s="14" t="n">
        <f aca="false">IF(D68/50&gt;1,D68/50,"-")</f>
        <v>1.8465740966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696</v>
      </c>
      <c r="D69" s="16" t="n">
        <v>38.2314682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697</v>
      </c>
      <c r="D70" s="16" t="n">
        <v>64.39289856</v>
      </c>
      <c r="E70" s="14" t="n">
        <f aca="false">IF(D70/50&gt;1,D70/50,"-")</f>
        <v>1.2878579712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698</v>
      </c>
      <c r="D71" s="16" t="n">
        <v>91.90909576</v>
      </c>
      <c r="E71" s="14" t="n">
        <f aca="false">IF(D71/50&gt;1,D71/50,"-")</f>
        <v>1.8381819152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699</v>
      </c>
      <c r="D72" s="16" t="n">
        <v>108.9125748</v>
      </c>
      <c r="E72" s="14" t="n">
        <f aca="false">IF(D72/50&gt;1,D72/50,"-")</f>
        <v>2.178251496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700</v>
      </c>
      <c r="D73" s="16" t="n">
        <v>138.4698029</v>
      </c>
      <c r="E73" s="14" t="n">
        <f aca="false">IF(D73/50&gt;1,D73/50,"-")</f>
        <v>2.769396058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701</v>
      </c>
      <c r="D74" s="16" t="n">
        <v>168.3183289</v>
      </c>
      <c r="E74" s="14" t="n">
        <f aca="false">IF(D74/50&gt;1,D74/50,"-")</f>
        <v>3.366366578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702</v>
      </c>
      <c r="D75" s="16" t="n">
        <v>100.6390076</v>
      </c>
      <c r="E75" s="14" t="n">
        <f aca="false">IF(D75/50&gt;1,D75/50,"-")</f>
        <v>2.012780152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703</v>
      </c>
      <c r="D76" s="16" t="n">
        <v>29.0611419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704</v>
      </c>
      <c r="D77" s="16" t="n">
        <v>36.21216202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октомври!E80+ноември!E79</f>
        <v>326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7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октомври!E82+ноември!E81</f>
        <v>6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76.42018547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35*100</f>
        <v>97.313432835820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675</v>
      </c>
      <c r="D88" s="16" t="n">
        <v>36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676</v>
      </c>
      <c r="D89" s="16" t="n">
        <v>102</v>
      </c>
      <c r="E89" s="14" t="n">
        <f aca="false">IF(D89/50&gt;1,D89/50,"-")</f>
        <v>2.0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677</v>
      </c>
      <c r="D90" s="16" t="n">
        <v>103.9716187</v>
      </c>
      <c r="E90" s="14" t="n">
        <f aca="false">IF(D90/50&gt;1,D90/50,"-")</f>
        <v>2.079432374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678</v>
      </c>
      <c r="D91" s="16" t="n">
        <v>21.06694412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679</v>
      </c>
      <c r="D92" s="16" t="n">
        <v>110.1065292</v>
      </c>
      <c r="E92" s="14" t="n">
        <f aca="false">IF(D92/50&gt;1,D92/50,"-")</f>
        <v>2.202130584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680</v>
      </c>
      <c r="D93" s="16" t="n">
        <v>143.6017151</v>
      </c>
      <c r="E93" s="14" t="n">
        <f aca="false">IF(D93/50&gt;1,D93/50,"-")</f>
        <v>2.872034302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681</v>
      </c>
      <c r="D94" s="16" t="n">
        <v>160.905014</v>
      </c>
      <c r="E94" s="14" t="n">
        <f aca="false">IF(D94/50&gt;1,D94/50,"-")</f>
        <v>3.21810028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682</v>
      </c>
      <c r="D95" s="16" t="n">
        <v>47.93911362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683</v>
      </c>
      <c r="D96" s="16" t="n">
        <v>29.36257362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684</v>
      </c>
      <c r="D97" s="16" t="n">
        <v>54.48203278</v>
      </c>
      <c r="E97" s="14" t="n">
        <f aca="false">IF(D97/50&gt;1,D97/50,"-")</f>
        <v>1.0896406556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685</v>
      </c>
      <c r="D98" s="16" t="n">
        <v>67.4108429</v>
      </c>
      <c r="E98" s="14" t="n">
        <f aca="false">IF(D98/50&gt;1,D98/50,"-")</f>
        <v>1.348216858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686</v>
      </c>
      <c r="D99" s="16" t="n">
        <v>56.80003738</v>
      </c>
      <c r="E99" s="14" t="n">
        <f aca="false">IF(D99/50&gt;1,D99/50,"-")</f>
        <v>1.1360007476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687</v>
      </c>
      <c r="D100" s="16" t="n">
        <v>10.632357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688</v>
      </c>
      <c r="D101" s="16" t="n">
        <v>25.42705727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689</v>
      </c>
      <c r="D102" s="16" t="n">
        <v>61.12621689</v>
      </c>
      <c r="E102" s="14" t="n">
        <f aca="false">IF(D102/50&gt;1,D102/50,"-")</f>
        <v>1.2225243378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690</v>
      </c>
      <c r="D103" s="16" t="n">
        <v>61.73639297</v>
      </c>
      <c r="E103" s="14" t="n">
        <f aca="false">IF(D103/50&gt;1,D103/50,"-")</f>
        <v>1.2347278594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691</v>
      </c>
      <c r="D104" s="16" t="n">
        <v>103.12146</v>
      </c>
      <c r="E104" s="14" t="n">
        <f aca="false">IF(D104/50&gt;1,D104/50,"-")</f>
        <v>2.0624292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692</v>
      </c>
      <c r="D105" s="16" t="n">
        <v>164.8426208</v>
      </c>
      <c r="E105" s="14" t="n">
        <f aca="false">IF(D105/50&gt;1,D105/50,"-")</f>
        <v>3.296852416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693</v>
      </c>
      <c r="D106" s="16" t="n">
        <v>168.2944794</v>
      </c>
      <c r="E106" s="14" t="n">
        <f aca="false">IF(D106/50&gt;1,D106/50,"-")</f>
        <v>3.36588958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694</v>
      </c>
      <c r="D107" s="16" t="n">
        <v>120.7981567</v>
      </c>
      <c r="E107" s="14" t="n">
        <f aca="false">IF(D107/50&gt;1,D107/50,"-")</f>
        <v>2.415963134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695</v>
      </c>
      <c r="D108" s="16" t="n">
        <v>114.2094193</v>
      </c>
      <c r="E108" s="14" t="n">
        <f aca="false">IF(D108/50&gt;1,D108/50,"-")</f>
        <v>2.284188386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696</v>
      </c>
      <c r="D109" s="16" t="n">
        <v>52.05670547</v>
      </c>
      <c r="E109" s="14" t="n">
        <f aca="false">IF(D109/50&gt;1,D109/50,"-")</f>
        <v>1.0411341094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697</v>
      </c>
      <c r="D110" s="16" t="n">
        <v>102.63797</v>
      </c>
      <c r="E110" s="14" t="n">
        <f aca="false">IF(D110/50&gt;1,D110/50,"-")</f>
        <v>2.0527594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698</v>
      </c>
      <c r="D111" s="16" t="n">
        <v>113.4129715</v>
      </c>
      <c r="E111" s="14" t="n">
        <f aca="false">IF(D111/50&gt;1,D111/50,"-")</f>
        <v>2.26825943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699</v>
      </c>
      <c r="D112" s="16" t="n">
        <v>128.2859497</v>
      </c>
      <c r="E112" s="14" t="n">
        <f aca="false">IF(D112/50&gt;1,D112/50,"-")</f>
        <v>2.565718994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700</v>
      </c>
      <c r="D113" s="16" t="n">
        <v>157.8070831</v>
      </c>
      <c r="E113" s="14" t="n">
        <f aca="false">IF(D113/50&gt;1,D113/50,"-")</f>
        <v>3.156141662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701</v>
      </c>
      <c r="D114" s="16" t="n">
        <v>181.0424347</v>
      </c>
      <c r="E114" s="14" t="n">
        <f aca="false">IF(D114/50&gt;1,D114/50,"-")</f>
        <v>3.620848694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702</v>
      </c>
      <c r="D115" s="16" t="n">
        <v>122.6437607</v>
      </c>
      <c r="E115" s="14" t="n">
        <f aca="false">IF(D115/50&gt;1,D115/50,"-")</f>
        <v>2.452875214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703</v>
      </c>
      <c r="D116" s="16" t="n">
        <v>31.2254810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704</v>
      </c>
      <c r="D117" s="16" t="n">
        <v>41.83706665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/>
      <c r="B118" s="11"/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октомври!E120+ноември!E119</f>
        <v>33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22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октомври!E122+ноември!E121</f>
        <v>97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89.826133506666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35*100</f>
        <v>98.805970149253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5" activeCellId="0" sqref="O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705</v>
      </c>
      <c r="D8" s="16" t="n">
        <v>23.9111870196415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706</v>
      </c>
      <c r="D9" s="16" t="n">
        <v>21.6595768394851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707</v>
      </c>
      <c r="D10" s="16" t="n">
        <v>48.4146590634691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708</v>
      </c>
      <c r="D11" s="16" t="n">
        <v>65.9258983983058</v>
      </c>
      <c r="E11" s="14" t="n">
        <f aca="false">IF(D11/50&gt;1,D11/50,"-")</f>
        <v>1.31851796796612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709</v>
      </c>
      <c r="D12" s="16" t="n">
        <v>85.6938137422767</v>
      </c>
      <c r="E12" s="14" t="n">
        <f aca="false">IF(D12/50&gt;1,D12/50,"-")</f>
        <v>1.71387627484553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710</v>
      </c>
      <c r="D13" s="16" t="n">
        <v>54.5111734437985</v>
      </c>
      <c r="E13" s="14" t="n">
        <f aca="false">IF(D13/50&gt;1,D13/50,"-")</f>
        <v>1.09022346887597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711</v>
      </c>
      <c r="D14" s="16" t="n">
        <v>40.349703625248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712</v>
      </c>
      <c r="D15" s="16" t="n">
        <v>81.1749842072007</v>
      </c>
      <c r="E15" s="14" t="n">
        <f aca="false">IF(D15/50&gt;1,D15/50,"-")</f>
        <v>1.62349968414401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713</v>
      </c>
      <c r="D16" s="16" t="n">
        <v>21.569574179650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714</v>
      </c>
      <c r="D17" s="16" t="n">
        <v>50.0538612978716</v>
      </c>
      <c r="E17" s="14" t="n">
        <f aca="false">IF(D17/50&gt;1,D17/50,"-")</f>
        <v>1.00107722595743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715</v>
      </c>
      <c r="D18" s="16" t="n">
        <v>56.2158749025003</v>
      </c>
      <c r="E18" s="14" t="n">
        <f aca="false">IF(D18/50&gt;1,D18/50,"-")</f>
        <v>1.12431749805001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716</v>
      </c>
      <c r="D19" s="16" t="n">
        <v>14.137886190945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717</v>
      </c>
      <c r="D20" s="16" t="n">
        <v>34.1808854689413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718</v>
      </c>
      <c r="D21" s="16" t="n">
        <v>68.9209782931902</v>
      </c>
      <c r="E21" s="14" t="n">
        <f aca="false">IF(D21/50&gt;1,D21/50,"-")</f>
        <v>1.3784195658638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719</v>
      </c>
      <c r="D22" s="16" t="n">
        <v>45.7298381852974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720</v>
      </c>
      <c r="D23" s="16" t="n">
        <v>60.2159931595966</v>
      </c>
      <c r="E23" s="14" t="n">
        <f aca="false">IF(D23/50&gt;1,D23/50,"-")</f>
        <v>1.20431986319193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721</v>
      </c>
      <c r="D24" s="16" t="n">
        <v>94.8389614734142</v>
      </c>
      <c r="E24" s="14" t="n">
        <f aca="false">IF(D24/50&gt;1,D24/50,"-")</f>
        <v>1.89677922946828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722</v>
      </c>
      <c r="D25" s="16" t="n">
        <v>99.9814178203105</v>
      </c>
      <c r="E25" s="14" t="n">
        <f aca="false">IF(D25/50&gt;1,D25/50,"-")</f>
        <v>1.99962835640621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723</v>
      </c>
      <c r="D26" s="16" t="n">
        <v>121.620114846407</v>
      </c>
      <c r="E26" s="14" t="n">
        <f aca="false">IF(D26/50&gt;1,D26/50,"-")</f>
        <v>2.43240229692814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724</v>
      </c>
      <c r="D27" s="16" t="n">
        <v>63.7427987362947</v>
      </c>
      <c r="E27" s="14" t="n">
        <f aca="false">IF(D27/50&gt;1,D27/50,"-")</f>
        <v>1.27485597472589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725</v>
      </c>
      <c r="D28" s="16" t="n">
        <v>72.573000501849</v>
      </c>
      <c r="E28" s="14" t="n">
        <f aca="false">IF(D28/50&gt;1,D28/50,"-")</f>
        <v>1.45146001003698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726</v>
      </c>
      <c r="D29" s="16" t="n">
        <v>109.110169491526</v>
      </c>
      <c r="E29" s="14" t="n">
        <f aca="false">IF(D29/50&gt;1,D29/50,"-")</f>
        <v>2.18220338983051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727</v>
      </c>
      <c r="D30" s="16" t="n">
        <v>94.7869059562298</v>
      </c>
      <c r="E30" s="14" t="n">
        <f aca="false">IF(D30/50&gt;1,D30/50,"-")</f>
        <v>1.8957381191246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728</v>
      </c>
      <c r="D31" s="16" t="n">
        <v>85.578638323175</v>
      </c>
      <c r="E31" s="14" t="n">
        <f aca="false">IF(D31/50&gt;1,D31/50,"-")</f>
        <v>1.7115727664635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729</v>
      </c>
      <c r="D32" s="16" t="n">
        <v>12.4194177643193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730</v>
      </c>
      <c r="D33" s="16" t="n">
        <v>56.6712491640036</v>
      </c>
      <c r="E33" s="14" t="n">
        <f aca="false">IF(D33/50&gt;1,D33/50,"-")</f>
        <v>1.13342498328007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731</v>
      </c>
      <c r="D34" s="16" t="n">
        <v>14.027981642852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732</v>
      </c>
      <c r="D35" s="16" t="n">
        <v>17.0379591609223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733</v>
      </c>
      <c r="D36" s="16" t="n">
        <v>31.0282040801159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734</v>
      </c>
      <c r="D37" s="16" t="n">
        <v>21.5605367830192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735</v>
      </c>
      <c r="D38" s="16" t="n">
        <v>70.082165297245</v>
      </c>
      <c r="E38" s="14" t="n">
        <f aca="false">IF(D38/50&gt;1,D38/50,"-")</f>
        <v>1.4016433059449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ноември!E40+декември!E39</f>
        <v>36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8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ноември!E42+декември!E41</f>
        <v>108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6.055658356745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366*100</f>
        <v>98.360655737704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705</v>
      </c>
      <c r="D48" s="16" t="n">
        <v>21.28965378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706</v>
      </c>
      <c r="D49" s="16" t="n">
        <v>27.79367638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707</v>
      </c>
      <c r="D50" s="16" t="n">
        <v>21.18885231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708</v>
      </c>
      <c r="D51" s="16" t="n">
        <v>64.53936768</v>
      </c>
      <c r="E51" s="14" t="n">
        <f aca="false">IF(D51/50&gt;1,D51/50,"-")</f>
        <v>1.2907873536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709</v>
      </c>
      <c r="D52" s="16" t="n">
        <v>93.9782486</v>
      </c>
      <c r="E52" s="14" t="n">
        <f aca="false">IF(D52/50&gt;1,D52/50,"-")</f>
        <v>1.879564972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710</v>
      </c>
      <c r="D53" s="16" t="n">
        <v>77.69974518</v>
      </c>
      <c r="E53" s="14" t="n">
        <f aca="false">IF(D53/50&gt;1,D53/50,"-")</f>
        <v>1.5539949036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711</v>
      </c>
      <c r="D54" s="16" t="n">
        <v>35.9707145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712</v>
      </c>
      <c r="D55" s="16" t="n">
        <v>86.29817963</v>
      </c>
      <c r="E55" s="14" t="n">
        <f aca="false">IF(D55/50&gt;1,D55/50,"-")</f>
        <v>1.7259635926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713</v>
      </c>
      <c r="D56" s="16" t="n">
        <v>82.00135803</v>
      </c>
      <c r="E56" s="14" t="n">
        <f aca="false">IF(D56/50&gt;1,D56/50,"-")</f>
        <v>1.6400271606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714</v>
      </c>
      <c r="D57" s="16" t="n">
        <v>19.7179012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715</v>
      </c>
      <c r="D58" s="16" t="n">
        <v>70.29788208</v>
      </c>
      <c r="E58" s="14" t="n">
        <f aca="false">IF(D58/50&gt;1,D58/50,"-")</f>
        <v>1.4059576416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716</v>
      </c>
      <c r="D59" s="16" t="n">
        <v>34.67137527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717</v>
      </c>
      <c r="D60" s="16" t="n">
        <v>22.05194283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718</v>
      </c>
      <c r="D61" s="16" t="n">
        <v>79.8239212</v>
      </c>
      <c r="E61" s="14" t="n">
        <f aca="false">IF(D61/50&gt;1,D61/50,"-")</f>
        <v>1.596478424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719</v>
      </c>
      <c r="D62" s="16" t="n">
        <v>67.70374298</v>
      </c>
      <c r="E62" s="14" t="n">
        <f aca="false">IF(D62/50&gt;1,D62/50,"-")</f>
        <v>1.3540748596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720</v>
      </c>
      <c r="D63" s="16" t="n">
        <v>50.19841003</v>
      </c>
      <c r="E63" s="14" t="n">
        <f aca="false">IF(D63/50&gt;1,D63/50,"-")</f>
        <v>1.0039682006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721</v>
      </c>
      <c r="D64" s="16" t="n">
        <v>90.94777679</v>
      </c>
      <c r="E64" s="14" t="n">
        <f aca="false">IF(D64/50&gt;1,D64/50,"-")</f>
        <v>1.818955535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722</v>
      </c>
      <c r="D65" s="16" t="n">
        <v>161.6548309</v>
      </c>
      <c r="E65" s="14" t="n">
        <f aca="false">IF(D65/50&gt;1,D65/50,"-")</f>
        <v>3.233096618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723</v>
      </c>
      <c r="D66" s="16" t="n">
        <v>147.6350403</v>
      </c>
      <c r="E66" s="14" t="n">
        <f aca="false">IF(D66/50&gt;1,D66/50,"-")</f>
        <v>2.952700806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724</v>
      </c>
      <c r="D67" s="16" t="n">
        <v>105.5597839</v>
      </c>
      <c r="E67" s="14" t="n">
        <f aca="false">IF(D67/50&gt;1,D67/50,"-")</f>
        <v>2.111195678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725</v>
      </c>
      <c r="D68" s="16" t="n">
        <v>38.2991752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726</v>
      </c>
      <c r="D69" s="16" t="n">
        <v>99.06877899</v>
      </c>
      <c r="E69" s="14" t="n">
        <f aca="false">IF(D69/50&gt;1,D69/50,"-")</f>
        <v>1.9813755798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727</v>
      </c>
      <c r="D70" s="16" t="n">
        <v>121.330986</v>
      </c>
      <c r="E70" s="14" t="n">
        <f aca="false">IF(D70/50&gt;1,D70/50,"-")</f>
        <v>2.42661972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728</v>
      </c>
      <c r="D71" s="16" t="n">
        <v>84.66355896</v>
      </c>
      <c r="E71" s="14" t="n">
        <f aca="false">IF(D71/50&gt;1,D71/50,"-")</f>
        <v>1.6932711792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729</v>
      </c>
      <c r="D72" s="16" t="n">
        <v>52.67419434</v>
      </c>
      <c r="E72" s="14" t="n">
        <f aca="false">IF(D72/50&gt;1,D72/50,"-")</f>
        <v>1.0534838868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730</v>
      </c>
      <c r="D73" s="16" t="n">
        <v>24.77781677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731</v>
      </c>
      <c r="D74" s="16" t="n">
        <v>35.9363288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732</v>
      </c>
      <c r="D75" s="16" t="n">
        <v>17.57291603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733</v>
      </c>
      <c r="D76" s="16" t="n">
        <v>14.0932436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734</v>
      </c>
      <c r="D77" s="16" t="n">
        <v>22.6165638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735</v>
      </c>
      <c r="D78" s="16" t="n">
        <v>27.42493629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ноември!E80+декември!E79</f>
        <v>357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7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ноември!E82+декември!E81</f>
        <v>82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61.2735775032258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366*100</f>
        <v>97.5409836065574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705</v>
      </c>
      <c r="D88" s="16" t="n">
        <v>25.78155708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706</v>
      </c>
      <c r="D89" s="16" t="n">
        <v>44.57952499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707</v>
      </c>
      <c r="D90" s="16" t="n">
        <v>27.07889557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708</v>
      </c>
      <c r="D91" s="16" t="n">
        <v>78.85930634</v>
      </c>
      <c r="E91" s="14" t="n">
        <f aca="false">IF(D91/50&gt;1,D91/50,"-")</f>
        <v>1.577186126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709</v>
      </c>
      <c r="D92" s="16" t="n">
        <v>120.690834</v>
      </c>
      <c r="E92" s="14" t="n">
        <f aca="false">IF(D92/50&gt;1,D92/50,"-")</f>
        <v>2.41381668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710</v>
      </c>
      <c r="D93" s="16" t="n">
        <v>94.98025513</v>
      </c>
      <c r="E93" s="14" t="n">
        <f aca="false">IF(D93/50&gt;1,D93/50,"-")</f>
        <v>1.8996051026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711</v>
      </c>
      <c r="D94" s="16" t="n">
        <v>42.63734055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712</v>
      </c>
      <c r="D95" s="16" t="n">
        <v>99.94055939</v>
      </c>
      <c r="E95" s="14" t="n">
        <f aca="false">IF(D95/50&gt;1,D95/50,"-")</f>
        <v>1.9988111878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713</v>
      </c>
      <c r="D96" s="16" t="n">
        <v>89.48010254</v>
      </c>
      <c r="E96" s="14" t="n">
        <f aca="false">IF(D96/50&gt;1,D96/50,"-")</f>
        <v>1.7896020508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714</v>
      </c>
      <c r="D97" s="16" t="n">
        <v>20.2477207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715</v>
      </c>
      <c r="D98" s="16" t="n">
        <v>65.86638641</v>
      </c>
      <c r="E98" s="14" t="n">
        <f aca="false">IF(D98/50&gt;1,D98/50,"-")</f>
        <v>1.3173277282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716</v>
      </c>
      <c r="D99" s="16" t="n">
        <v>42.30276108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717</v>
      </c>
      <c r="D100" s="16" t="n">
        <v>22.00860023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718</v>
      </c>
      <c r="D101" s="16" t="n">
        <v>110.3129807</v>
      </c>
      <c r="E101" s="14" t="n">
        <f aca="false">IF(D101/50&gt;1,D101/50,"-")</f>
        <v>2.206259614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719</v>
      </c>
      <c r="D102" s="16" t="n">
        <v>78.06032562</v>
      </c>
      <c r="E102" s="14" t="n">
        <f aca="false">IF(D102/50&gt;1,D102/50,"-")</f>
        <v>1.5612065124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720</v>
      </c>
      <c r="D103" s="16" t="n">
        <v>58.56767654</v>
      </c>
      <c r="E103" s="14" t="n">
        <f aca="false">IF(D103/50&gt;1,D103/50,"-")</f>
        <v>1.1713535308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721</v>
      </c>
      <c r="D104" s="16" t="n">
        <v>109.4738388</v>
      </c>
      <c r="E104" s="14" t="n">
        <f aca="false">IF(D104/50&gt;1,D104/50,"-")</f>
        <v>2.189476776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722</v>
      </c>
      <c r="D105" s="16" t="n">
        <v>145.8786163</v>
      </c>
      <c r="E105" s="14" t="n">
        <f aca="false">IF(D105/50&gt;1,D105/50,"-")</f>
        <v>2.917572326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723</v>
      </c>
      <c r="D106" s="16" t="n">
        <v>160.1757202</v>
      </c>
      <c r="E106" s="14" t="n">
        <f aca="false">IF(D106/50&gt;1,D106/50,"-")</f>
        <v>3.203514404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724</v>
      </c>
      <c r="D107" s="16" t="n">
        <v>129.0300293</v>
      </c>
      <c r="E107" s="14" t="n">
        <f aca="false">IF(D107/50&gt;1,D107/50,"-")</f>
        <v>2.580600586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725</v>
      </c>
      <c r="D108" s="16" t="n">
        <v>34.4108314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726</v>
      </c>
      <c r="D109" s="16" t="n">
        <v>104.6546249</v>
      </c>
      <c r="E109" s="14" t="n">
        <f aca="false">IF(D109/50&gt;1,D109/50,"-")</f>
        <v>2.093092498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727</v>
      </c>
      <c r="D110" s="16" t="n">
        <v>140.9989929</v>
      </c>
      <c r="E110" s="14" t="n">
        <f aca="false">IF(D110/50&gt;1,D110/50,"-")</f>
        <v>2.819979858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728</v>
      </c>
      <c r="D111" s="16" t="n">
        <v>89.55846405</v>
      </c>
      <c r="E111" s="14" t="n">
        <f aca="false">IF(D111/50&gt;1,D111/50,"-")</f>
        <v>1.791169281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729</v>
      </c>
      <c r="D112" s="16" t="n">
        <v>60.56287766</v>
      </c>
      <c r="E112" s="14" t="n">
        <f aca="false">IF(D112/50&gt;1,D112/50,"-")</f>
        <v>1.2112575532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730</v>
      </c>
      <c r="D113" s="16" t="n">
        <v>25.06080055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731</v>
      </c>
      <c r="D114" s="16" t="n">
        <v>40.19244766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732</v>
      </c>
      <c r="D115" s="16" t="n">
        <v>17.54331398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733</v>
      </c>
      <c r="D116" s="16" t="n">
        <v>27.5236263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734</v>
      </c>
      <c r="D117" s="16" t="n">
        <v>26.26401329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735</v>
      </c>
      <c r="D118" s="16" t="n">
        <v>41.85535049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ноември!E120+декември!E119</f>
        <v>36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7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ноември!E122+декември!E121</f>
        <v>11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70.1476895080645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366*100</f>
        <v>98.9071038251366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6" t="n">
        <v>42401</v>
      </c>
      <c r="D8" s="16" t="n">
        <v>32</v>
      </c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6" t="n">
        <v>42402</v>
      </c>
      <c r="D9" s="16" t="n">
        <v>62.3620206667536</v>
      </c>
      <c r="E9" s="27" t="n">
        <f aca="false">IF(D9/50&gt;1,D9/50,"-")</f>
        <v>1.24724041333507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6" t="n">
        <v>42403</v>
      </c>
      <c r="D10" s="16" t="n">
        <v>77.2997940898219</v>
      </c>
      <c r="E10" s="27" t="n">
        <f aca="false">IF(D10/50&gt;1,D10/50,"-")</f>
        <v>1.54599588179644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6" t="n">
        <v>42404</v>
      </c>
      <c r="D11" s="16" t="n">
        <v>27.5516070998016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6" t="n">
        <v>42405</v>
      </c>
      <c r="D12" s="16" t="n">
        <v>23.090619088245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6" t="n">
        <v>42406</v>
      </c>
      <c r="D13" s="16" t="n">
        <v>63.3544174658231</v>
      </c>
      <c r="E13" s="27" t="n">
        <f aca="false">IF(D13/50&gt;1,D13/50,"-")</f>
        <v>1.26708834931646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6" t="n">
        <v>42407</v>
      </c>
      <c r="D14" s="16" t="n">
        <v>81.8665726950684</v>
      </c>
      <c r="E14" s="27" t="n">
        <f aca="false">IF(D14/50&gt;1,D14/50,"-")</f>
        <v>1.63733145390137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6" t="n">
        <v>42408</v>
      </c>
      <c r="D15" s="16" t="n">
        <v>109.016211002708</v>
      </c>
      <c r="E15" s="27" t="n">
        <f aca="false">IF(D15/50&gt;1,D15/50,"-")</f>
        <v>2.18032422005416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6" t="n">
        <v>42409</v>
      </c>
      <c r="D16" s="16" t="n">
        <v>109.104059642811</v>
      </c>
      <c r="E16" s="27" t="n">
        <f aca="false">IF(D16/50&gt;1,D16/50,"-")</f>
        <v>2.18208119285623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6" t="n">
        <v>42410</v>
      </c>
      <c r="D17" s="16" t="n">
        <v>40.3043236221935</v>
      </c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6" t="n">
        <v>42411</v>
      </c>
      <c r="D18" s="16" t="n">
        <v>65.4895487508579</v>
      </c>
      <c r="E18" s="27" t="n">
        <f aca="false">IF(D18/50&gt;1,D18/50,"-")</f>
        <v>1.30979097501716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6" t="n">
        <v>42412</v>
      </c>
      <c r="D19" s="16" t="n">
        <v>62.1000500806854</v>
      </c>
      <c r="E19" s="27" t="n">
        <f aca="false">IF(D19/50&gt;1,D19/50,"-")</f>
        <v>1.24200100161371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6" t="n">
        <v>42413</v>
      </c>
      <c r="D20" s="16" t="n">
        <v>80.7708723810934</v>
      </c>
      <c r="E20" s="27" t="n">
        <f aca="false">IF(D20/50&gt;1,D20/50,"-")</f>
        <v>1.61541744762187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6" t="n">
        <v>42414</v>
      </c>
      <c r="D21" s="16" t="n">
        <v>63.2163655921952</v>
      </c>
      <c r="E21" s="27" t="n">
        <f aca="false">IF(D21/50&gt;1,D21/50,"-")</f>
        <v>1.2643273118439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6" t="n">
        <v>42415</v>
      </c>
      <c r="D22" s="16" t="n">
        <v>68.5152554947598</v>
      </c>
      <c r="E22" s="27" t="n">
        <f aca="false">IF(D22/50&gt;1,D22/50,"-")</f>
        <v>1.3703051098952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6" t="n">
        <v>42416</v>
      </c>
      <c r="D23" s="16" t="n">
        <v>79.835284079316</v>
      </c>
      <c r="E23" s="27" t="n">
        <f aca="false">IF(D23/50&gt;1,D23/50,"-")</f>
        <v>1.59670568158632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6" t="n">
        <v>42417</v>
      </c>
      <c r="D24" s="16" t="n">
        <v>38.8639483545433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6" t="n">
        <v>42418</v>
      </c>
      <c r="D25" s="16" t="n">
        <v>51.1483803940486</v>
      </c>
      <c r="E25" s="27" t="n">
        <f aca="false">IF(D25/50&gt;1,D25/50,"-")</f>
        <v>1.02296760788097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6" t="n">
        <v>42419</v>
      </c>
      <c r="D26" s="16" t="n">
        <v>57.506446287124</v>
      </c>
      <c r="E26" s="27" t="n">
        <f aca="false">IF(D26/50&gt;1,D26/50,"-")</f>
        <v>1.15012892574248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6" t="n">
        <v>42420</v>
      </c>
      <c r="D27" s="16" t="n">
        <v>21.4310885249551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6" t="n">
        <v>42421</v>
      </c>
      <c r="D28" s="16" t="n">
        <v>50.0862436708268</v>
      </c>
      <c r="E28" s="27" t="n">
        <f aca="false">IF(D28/50&gt;1,D28/50,"-")</f>
        <v>1.00172487341654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6" t="n">
        <v>42422</v>
      </c>
      <c r="D29" s="16" t="n">
        <v>63.8238676410585</v>
      </c>
      <c r="E29" s="27" t="n">
        <f aca="false">IF(D29/50&gt;1,D29/50,"-")</f>
        <v>1.27647735282117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6" t="n">
        <v>42423</v>
      </c>
      <c r="D30" s="16" t="n">
        <v>26.6849762470308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6" t="n">
        <v>42424</v>
      </c>
      <c r="D31" s="16" t="n">
        <v>40.4919127466987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6" t="n">
        <v>42425</v>
      </c>
      <c r="D32" s="16" t="n">
        <v>67.3296350581637</v>
      </c>
      <c r="E32" s="27" t="n">
        <f aca="false">IF(D32/50&gt;1,D32/50,"-")</f>
        <v>1.34659270116327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6" t="n">
        <v>42426</v>
      </c>
      <c r="D33" s="16" t="n">
        <v>57.1945449485108</v>
      </c>
      <c r="E33" s="27" t="n">
        <f aca="false">IF(D33/50&gt;1,D33/50,"-")</f>
        <v>1.14389089897022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6" t="n">
        <v>42427</v>
      </c>
      <c r="D34" s="16" t="n">
        <v>52.1105853975326</v>
      </c>
      <c r="E34" s="27" t="n">
        <f aca="false">IF(D34/50&gt;1,D34/50,"-")</f>
        <v>1.04221170795065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6" t="n">
        <v>42428</v>
      </c>
      <c r="D35" s="16" t="n">
        <v>79.4069070462265</v>
      </c>
      <c r="E35" s="27" t="n">
        <f aca="false">IF(D35/50&gt;1,D35/50,"-")</f>
        <v>1.58813814092453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26" t="n">
        <v>42429</v>
      </c>
      <c r="D36" s="16" t="n">
        <v>36.251507001762</v>
      </c>
      <c r="E36" s="27" t="str">
        <f aca="false">IF(D36/50&gt;1,D36/50,"-")</f>
        <v>-</v>
      </c>
      <c r="F36" s="11"/>
    </row>
    <row r="37" customFormat="false" ht="12.75" hidden="true" customHeight="false" outlineLevel="0" collapsed="false">
      <c r="A37" s="11" t="s">
        <v>10</v>
      </c>
      <c r="B37" s="11" t="s">
        <v>11</v>
      </c>
      <c r="C37" s="26"/>
      <c r="D37" s="28"/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6"/>
      <c r="D38" s="28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9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януари!E40+февруари!E39</f>
        <v>6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2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януари!E42+февруари!E41</f>
        <v>45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58.2140360369178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60*100</f>
        <v>100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401</v>
      </c>
      <c r="D48" s="16" t="n">
        <v>70.86193848</v>
      </c>
      <c r="E48" s="27" t="n">
        <f aca="false">IF(D48/50&gt;1,D48/50,"-")</f>
        <v>1.4172387696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402</v>
      </c>
      <c r="D49" s="16" t="n">
        <v>48.96536636</v>
      </c>
      <c r="E49" s="27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403</v>
      </c>
      <c r="D50" s="16" t="n">
        <v>81.45043945</v>
      </c>
      <c r="E50" s="27" t="n">
        <f aca="false">IF(D50/50&gt;1,D50/50,"-")</f>
        <v>1.629008789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404</v>
      </c>
      <c r="D51" s="16" t="n">
        <v>70.08507538</v>
      </c>
      <c r="E51" s="27" t="n">
        <f aca="false">IF(D51/50&gt;1,D51/50,"-")</f>
        <v>1.4017015076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405</v>
      </c>
      <c r="D52" s="16" t="n">
        <v>19.62558746</v>
      </c>
      <c r="E52" s="27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406</v>
      </c>
      <c r="D53" s="16" t="n">
        <v>27.05982971</v>
      </c>
      <c r="E53" s="27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407</v>
      </c>
      <c r="D54" s="16" t="n">
        <v>58.43175888</v>
      </c>
      <c r="E54" s="27" t="n">
        <f aca="false">IF(D54/50&gt;1,D54/50,"-")</f>
        <v>1.1686351776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408</v>
      </c>
      <c r="D55" s="16" t="n">
        <v>113.7077866</v>
      </c>
      <c r="E55" s="27" t="n">
        <f aca="false">IF(D55/50&gt;1,D55/50,"-")</f>
        <v>2.274155732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409</v>
      </c>
      <c r="D56" s="16" t="n">
        <v>132.352478</v>
      </c>
      <c r="E56" s="27" t="n">
        <f aca="false">IF(D56/50&gt;1,D56/50,"-")</f>
        <v>2.64704956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410</v>
      </c>
      <c r="D57" s="16" t="n">
        <v>126.1837692</v>
      </c>
      <c r="E57" s="27" t="n">
        <f aca="false">IF(D57/50&gt;1,D57/50,"-")</f>
        <v>2.523675384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411</v>
      </c>
      <c r="D58" s="16" t="n">
        <v>28.71487427</v>
      </c>
      <c r="E58" s="27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412</v>
      </c>
      <c r="D59" s="16" t="n">
        <v>31.95107269</v>
      </c>
      <c r="E59" s="27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413</v>
      </c>
      <c r="D60" s="16" t="n">
        <v>39.90842438</v>
      </c>
      <c r="E60" s="27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414</v>
      </c>
      <c r="D61" s="16" t="n">
        <v>52.1242218</v>
      </c>
      <c r="E61" s="27" t="n">
        <f aca="false">IF(D61/50&gt;1,D61/50,"-")</f>
        <v>1.042484436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415</v>
      </c>
      <c r="D62" s="16" t="n">
        <v>64.00304413</v>
      </c>
      <c r="E62" s="27" t="n">
        <f aca="false">IF(D62/50&gt;1,D62/50,"-")</f>
        <v>1.2800608826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416</v>
      </c>
      <c r="D63" s="16" t="n">
        <v>69.47496796</v>
      </c>
      <c r="E63" s="27" t="n">
        <f aca="false">IF(D63/50&gt;1,D63/50,"-")</f>
        <v>1.3894993592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417</v>
      </c>
      <c r="D64" s="16" t="n">
        <v>62.66098404</v>
      </c>
      <c r="E64" s="27" t="n">
        <f aca="false">IF(D64/50&gt;1,D64/50,"-")</f>
        <v>1.2532196808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418</v>
      </c>
      <c r="D65" s="16" t="n">
        <v>25.27358437</v>
      </c>
      <c r="E65" s="27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419</v>
      </c>
      <c r="D66" s="16" t="n">
        <v>31.87173462</v>
      </c>
      <c r="E66" s="27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420</v>
      </c>
      <c r="D67" s="16" t="n">
        <v>28.77364922</v>
      </c>
      <c r="E67" s="27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421</v>
      </c>
      <c r="D68" s="16" t="n">
        <v>17.54911613</v>
      </c>
      <c r="E68" s="27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422</v>
      </c>
      <c r="D69" s="16" t="n">
        <v>20.08168983</v>
      </c>
      <c r="E69" s="27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423</v>
      </c>
      <c r="D70" s="16" t="n">
        <v>47.50893784</v>
      </c>
      <c r="E70" s="27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424</v>
      </c>
      <c r="D71" s="16" t="n">
        <v>31.11898232</v>
      </c>
      <c r="E71" s="27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425</v>
      </c>
      <c r="D72" s="16" t="n">
        <v>21.41880798</v>
      </c>
      <c r="E72" s="27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426</v>
      </c>
      <c r="D73" s="28" t="n">
        <v>49.67437744</v>
      </c>
      <c r="E73" s="27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427</v>
      </c>
      <c r="D74" s="28" t="n">
        <v>50.11823654</v>
      </c>
      <c r="E74" s="14" t="n">
        <f aca="false">IF(D74/50&gt;1,D74/50,"-")</f>
        <v>1.0023647308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428</v>
      </c>
      <c r="D75" s="16" t="n">
        <v>39.68590927</v>
      </c>
      <c r="E75" s="27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429</v>
      </c>
      <c r="D76" s="16" t="n">
        <v>52.71178818</v>
      </c>
      <c r="E76" s="27" t="n">
        <f aca="false">IF(D76/50&gt;1,D76/50,"-")</f>
        <v>1.0542357636</v>
      </c>
      <c r="F76" s="11"/>
    </row>
    <row r="77" customFormat="false" ht="12.75" hidden="true" customHeight="false" outlineLevel="0" collapsed="false">
      <c r="A77" s="11" t="s">
        <v>18</v>
      </c>
      <c r="B77" s="11" t="s">
        <v>19</v>
      </c>
      <c r="C77" s="15"/>
      <c r="D77" s="13"/>
      <c r="E77" s="27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27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9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януари!E80+февруари!E79</f>
        <v>60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1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януари!E82+февруари!E81</f>
        <v>35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52.184428707931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60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401</v>
      </c>
      <c r="D88" s="16" t="n">
        <v>66.07118988</v>
      </c>
      <c r="E88" s="27" t="n">
        <f aca="false">IF(D88/50&gt;1,D88/50,"-")</f>
        <v>1.321423797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402</v>
      </c>
      <c r="D89" s="16" t="n">
        <v>61.74980164</v>
      </c>
      <c r="E89" s="27" t="n">
        <f aca="false">IF(D89/50&gt;1,D89/50,"-")</f>
        <v>1.2349960328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403</v>
      </c>
      <c r="D90" s="16" t="n">
        <v>96.36739349</v>
      </c>
      <c r="E90" s="27" t="n">
        <f aca="false">IF(D90/50&gt;1,D90/50,"-")</f>
        <v>1.9273478698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404</v>
      </c>
      <c r="D91" s="16" t="n">
        <v>71.43283844</v>
      </c>
      <c r="E91" s="27" t="n">
        <f aca="false">IF(D91/50&gt;1,D91/50,"-")</f>
        <v>1.4286567688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405</v>
      </c>
      <c r="D92" s="16" t="n">
        <v>23.81673241</v>
      </c>
      <c r="E92" s="27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406</v>
      </c>
      <c r="D93" s="16" t="n">
        <v>47.6582489</v>
      </c>
      <c r="E93" s="27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407</v>
      </c>
      <c r="D94" s="16" t="n">
        <v>72.65615845</v>
      </c>
      <c r="E94" s="27" t="n">
        <f aca="false">IF(D94/50&gt;1,D94/50,"-")</f>
        <v>1.453123169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408</v>
      </c>
      <c r="D95" s="16" t="n">
        <v>147.184845</v>
      </c>
      <c r="E95" s="27" t="n">
        <f aca="false">IF(D95/50&gt;1,D95/50,"-")</f>
        <v>2.9436969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409</v>
      </c>
      <c r="D96" s="16" t="n">
        <v>160.4736023</v>
      </c>
      <c r="E96" s="27" t="n">
        <f aca="false">IF(D96/50&gt;1,D96/50,"-")</f>
        <v>3.209472046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410</v>
      </c>
      <c r="D97" s="16" t="n">
        <v>169.6060944</v>
      </c>
      <c r="E97" s="27" t="n">
        <f aca="false">IF(D97/50&gt;1,D97/50,"-")</f>
        <v>3.392121888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411</v>
      </c>
      <c r="D98" s="16" t="n">
        <v>25.9675312</v>
      </c>
      <c r="E98" s="27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412</v>
      </c>
      <c r="D99" s="16" t="n">
        <v>58.77876282</v>
      </c>
      <c r="E99" s="27" t="n">
        <f aca="false">IF(D99/50&gt;1,D99/50,"-")</f>
        <v>1.175575256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413</v>
      </c>
      <c r="D100" s="16" t="n">
        <v>61.25599289</v>
      </c>
      <c r="E100" s="27" t="n">
        <f aca="false">IF(D100/50&gt;1,D100/50,"-")</f>
        <v>1.2251198578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414</v>
      </c>
      <c r="D101" s="16" t="n">
        <v>58.22420883</v>
      </c>
      <c r="E101" s="27" t="n">
        <f aca="false">IF(D101/50&gt;1,D101/50,"-")</f>
        <v>1.164484176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415</v>
      </c>
      <c r="D102" s="16" t="n">
        <v>70.05289459</v>
      </c>
      <c r="E102" s="27" t="n">
        <f aca="false">IF(D102/50&gt;1,D102/50,"-")</f>
        <v>1.4010578918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416</v>
      </c>
      <c r="D103" s="16" t="n">
        <v>93.66202545</v>
      </c>
      <c r="E103" s="27" t="n">
        <f aca="false">IF(D103/50&gt;1,D103/50,"-")</f>
        <v>1.873240509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417</v>
      </c>
      <c r="D104" s="16" t="n">
        <v>86.50307465</v>
      </c>
      <c r="E104" s="27" t="n">
        <f aca="false">IF(D104/50&gt;1,D104/50,"-")</f>
        <v>1.730061493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418</v>
      </c>
      <c r="D105" s="16" t="n">
        <v>37.70176697</v>
      </c>
      <c r="E105" s="27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419</v>
      </c>
      <c r="D106" s="16" t="n">
        <v>43.84472656</v>
      </c>
      <c r="E106" s="27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420</v>
      </c>
      <c r="D107" s="16" t="n">
        <v>41.85985947</v>
      </c>
      <c r="E107" s="27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421</v>
      </c>
      <c r="D108" s="16" t="n">
        <v>20.50130653</v>
      </c>
      <c r="E108" s="27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422</v>
      </c>
      <c r="D109" s="16" t="n">
        <v>34.24237442</v>
      </c>
      <c r="E109" s="27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423</v>
      </c>
      <c r="D110" s="16" t="n">
        <v>68.40431976</v>
      </c>
      <c r="E110" s="27" t="n">
        <f aca="false">IF(D110/50&gt;1,D110/50,"-")</f>
        <v>1.3680863952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424</v>
      </c>
      <c r="D111" s="16" t="n">
        <v>39.04973602</v>
      </c>
      <c r="E111" s="27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425</v>
      </c>
      <c r="D112" s="16" t="n">
        <v>27.34048271</v>
      </c>
      <c r="E112" s="27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426</v>
      </c>
      <c r="D113" s="16" t="n">
        <v>68.6085968</v>
      </c>
      <c r="E113" s="27" t="n">
        <f aca="false">IF(D113/50&gt;1,D113/50,"-")</f>
        <v>1.372171936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427</v>
      </c>
      <c r="D114" s="16" t="n">
        <v>66.33744812</v>
      </c>
      <c r="E114" s="27" t="n">
        <f aca="false">IF(D114/50&gt;1,D114/50,"-")</f>
        <v>1.3267489624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428</v>
      </c>
      <c r="D115" s="16" t="n">
        <v>49.28659058</v>
      </c>
      <c r="E115" s="27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429</v>
      </c>
      <c r="D116" s="16" t="n">
        <v>66.96640778</v>
      </c>
      <c r="E116" s="27" t="n">
        <f aca="false">IF(D116/50&gt;1,D116/50,"-")</f>
        <v>1.3393281556</v>
      </c>
      <c r="F116" s="11"/>
    </row>
    <row r="117" customFormat="false" ht="12.75" hidden="true" customHeight="false" outlineLevel="0" collapsed="false">
      <c r="A117" s="11" t="s">
        <v>20</v>
      </c>
      <c r="B117" s="11" t="s">
        <v>19</v>
      </c>
      <c r="C117" s="15"/>
      <c r="D117" s="13"/>
      <c r="E117" s="27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0</v>
      </c>
      <c r="B118" s="11" t="s">
        <v>19</v>
      </c>
      <c r="C118" s="15"/>
      <c r="D118" s="13"/>
      <c r="E118" s="27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9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януари!E120+февруари!E119</f>
        <v>6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8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януари!E122+февруари!E121</f>
        <v>42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66.745000381379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60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29" t="n">
        <v>42430</v>
      </c>
      <c r="D8" s="16" t="n">
        <v>72.2804414355933</v>
      </c>
      <c r="E8" s="14" t="n">
        <f aca="false">IF(D8/50&gt;1,D8/50,"-")</f>
        <v>1.44560882871187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29" t="n">
        <v>42431</v>
      </c>
      <c r="D9" s="16" t="n">
        <v>38.201851199198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29" t="n">
        <v>42432</v>
      </c>
      <c r="D10" s="16" t="n">
        <v>39.0401810559123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29" t="n">
        <v>42433</v>
      </c>
      <c r="D11" s="16" t="n">
        <v>14.637675781974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29" t="n">
        <v>42434</v>
      </c>
      <c r="D12" s="16" t="n">
        <v>41.3582651603687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29" t="n">
        <v>42435</v>
      </c>
      <c r="D13" s="16" t="n">
        <v>60.4076636311369</v>
      </c>
      <c r="E13" s="14" t="n">
        <f aca="false">IF(D13/50&gt;1,D13/50,"-")</f>
        <v>1.20815327262274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29" t="n">
        <v>42436</v>
      </c>
      <c r="D14" s="16" t="n">
        <v>32.4665689856634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29" t="n">
        <v>42437</v>
      </c>
      <c r="D15" s="16" t="n">
        <v>40.9531936997946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29" t="n">
        <v>42438</v>
      </c>
      <c r="D16" s="16" t="n">
        <v>45.5633711326815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29" t="n">
        <v>42439</v>
      </c>
      <c r="D17" s="16" t="n">
        <v>32.5189678520416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29" t="n">
        <v>42440</v>
      </c>
      <c r="D18" s="16" t="n">
        <v>30.778864171876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29" t="n">
        <v>42441</v>
      </c>
      <c r="D19" s="16" t="n">
        <v>31.237235899150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29" t="n">
        <v>42442</v>
      </c>
      <c r="D20" s="16" t="n">
        <v>25.1605002412142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29" t="n">
        <v>42443</v>
      </c>
      <c r="D21" s="16" t="n">
        <v>31.9334433953517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29" t="n">
        <v>42444</v>
      </c>
      <c r="D22" s="16" t="n">
        <v>27.501576818906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29" t="n">
        <v>42445</v>
      </c>
      <c r="D23" s="16" t="n">
        <v>82.8340351332804</v>
      </c>
      <c r="E23" s="14" t="n">
        <f aca="false">IF(D23/50&gt;1,D23/50,"-")</f>
        <v>1.65668070266561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29" t="n">
        <v>42446</v>
      </c>
      <c r="D24" s="16" t="n">
        <v>76.4444032273023</v>
      </c>
      <c r="E24" s="14" t="n">
        <f aca="false">IF(D24/50&gt;1,D24/50,"-")</f>
        <v>1.52888806454605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29" t="n">
        <v>42447</v>
      </c>
      <c r="D25" s="16"/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29" t="n">
        <v>42448</v>
      </c>
      <c r="D26" s="16" t="n">
        <v>62.278537372688</v>
      </c>
      <c r="E26" s="14" t="n">
        <f aca="false">IF(D26/50&gt;1,D26/50,"-")</f>
        <v>1.24557074745376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29" t="n">
        <v>42449</v>
      </c>
      <c r="D27" s="16" t="n">
        <v>62.5417501670006</v>
      </c>
      <c r="E27" s="14" t="n">
        <f aca="false">IF(D27/50&gt;1,D27/50,"-")</f>
        <v>1.25083500334001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29" t="n">
        <v>42450</v>
      </c>
      <c r="D28" s="16" t="n">
        <v>37.8042897432096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29" t="n">
        <v>42451</v>
      </c>
      <c r="D29" s="16" t="n">
        <v>50.5941329372443</v>
      </c>
      <c r="E29" s="14" t="n">
        <f aca="false">IF(D29/50&gt;1,D29/50,"-")</f>
        <v>1.01188265874489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29" t="n">
        <v>42452</v>
      </c>
      <c r="D30" s="16" t="n">
        <v>52.8592647604899</v>
      </c>
      <c r="E30" s="14" t="n">
        <f aca="false">IF(D30/50&gt;1,D30/50,"-")</f>
        <v>1.0571852952098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29" t="n">
        <v>42453</v>
      </c>
      <c r="D31" s="16" t="n">
        <v>35.5803853149709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29" t="n">
        <v>42454</v>
      </c>
      <c r="D32" s="16" t="n">
        <v>44.19351247030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29" t="n">
        <v>42455</v>
      </c>
      <c r="D33" s="16" t="n">
        <v>61.2705070150697</v>
      </c>
      <c r="E33" s="14" t="n">
        <f aca="false">IF(D33/50&gt;1,D33/50,"-")</f>
        <v>1.22541014030139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29" t="n">
        <v>42456</v>
      </c>
      <c r="D34" s="16" t="n">
        <v>54.0166975881264</v>
      </c>
      <c r="E34" s="14" t="n">
        <f aca="false">IF(D34/50&gt;1,D34/50,"-")</f>
        <v>1.08033395176253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29" t="n">
        <v>42457</v>
      </c>
      <c r="D35" s="16" t="n">
        <v>55.3339887588341</v>
      </c>
      <c r="E35" s="14" t="n">
        <f aca="false">IF(D35/50&gt;1,D35/50,"-")</f>
        <v>1.10667977517668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29" t="n">
        <v>42458</v>
      </c>
      <c r="D36" s="16" t="n">
        <v>38.8939391128509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29" t="n">
        <v>42459</v>
      </c>
      <c r="D37" s="16" t="n">
        <v>41.5561286013764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29" t="n">
        <v>42460</v>
      </c>
      <c r="D38" s="16" t="n">
        <v>44.7341560731183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февруари!E40+март!E39</f>
        <v>9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февруари!E42+март!E41</f>
        <v>56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45.499184291224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91*100</f>
        <v>98.901098901098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29" t="n">
        <v>42430</v>
      </c>
      <c r="D48" s="16" t="n">
        <v>81.76200867</v>
      </c>
      <c r="E48" s="14" t="n">
        <f aca="false">IF(D48/50&gt;1,D48/50,"-")</f>
        <v>1.6352401734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29" t="n">
        <v>42431</v>
      </c>
      <c r="D49" s="16" t="n">
        <v>49.21023941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29" t="n">
        <v>42432</v>
      </c>
      <c r="D50" s="16" t="n">
        <v>38.1137275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29" t="n">
        <v>42433</v>
      </c>
      <c r="D51" s="16" t="n">
        <v>19.60868263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29" t="n">
        <v>42434</v>
      </c>
      <c r="D52" s="16" t="n">
        <v>14.9292135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29" t="n">
        <v>42435</v>
      </c>
      <c r="D53" s="16" t="n">
        <v>35.98089218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29" t="n">
        <v>42436</v>
      </c>
      <c r="D54" s="16" t="n">
        <v>51.45096207</v>
      </c>
      <c r="E54" s="14" t="n">
        <f aca="false">IF(D54/50&gt;1,D54/50,"-")</f>
        <v>1.0290192414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29" t="n">
        <v>42437</v>
      </c>
      <c r="D55" s="16" t="n">
        <v>31.43525887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29" t="n">
        <v>42438</v>
      </c>
      <c r="D56" s="16" t="n">
        <v>38.7052879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29" t="n">
        <v>42439</v>
      </c>
      <c r="D57" s="16" t="n">
        <v>27.4502506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29" t="n">
        <v>42440</v>
      </c>
      <c r="D58" s="16" t="n">
        <v>16.7895889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29" t="n">
        <v>42441</v>
      </c>
      <c r="D59" s="16" t="n">
        <v>15.98926544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29" t="n">
        <v>42442</v>
      </c>
      <c r="D60" s="16" t="n">
        <v>24.2650680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29" t="n">
        <v>42443</v>
      </c>
      <c r="D61" s="16" t="n">
        <v>14.66831875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29" t="n">
        <v>42444</v>
      </c>
      <c r="D62" s="16" t="n">
        <v>19.49310875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29" t="n">
        <v>42445</v>
      </c>
      <c r="D63" s="16" t="n">
        <v>24.337493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29" t="n">
        <v>42446</v>
      </c>
      <c r="D64" s="16" t="n">
        <v>32.0471725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29" t="n">
        <v>42447</v>
      </c>
      <c r="D65" s="16" t="n">
        <v>63.0253334</v>
      </c>
      <c r="E65" s="14" t="n">
        <f aca="false">IF(D65/50&gt;1,D65/50,"-")</f>
        <v>1.260506668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29" t="n">
        <v>42448</v>
      </c>
      <c r="D66" s="16" t="n">
        <v>40.6787033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29" t="n">
        <v>42449</v>
      </c>
      <c r="D67" s="16" t="n">
        <v>28.077814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29" t="n">
        <v>42450</v>
      </c>
      <c r="D68" s="16" t="n">
        <v>33.46393204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29" t="n">
        <v>42451</v>
      </c>
      <c r="D69" s="16" t="n">
        <v>36.25380325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29" t="n">
        <v>42452</v>
      </c>
      <c r="D70" s="16" t="n">
        <v>29.3061370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29" t="n">
        <v>42453</v>
      </c>
      <c r="D71" s="16" t="n">
        <v>31.4766159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29" t="n">
        <v>42454</v>
      </c>
      <c r="D72" s="16" t="n">
        <v>17.17247772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29" t="n">
        <v>42455</v>
      </c>
      <c r="D73" s="16" t="n">
        <v>17.00888252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29" t="n">
        <v>42456</v>
      </c>
      <c r="D74" s="16" t="n">
        <v>18.85548592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29" t="n">
        <v>42457</v>
      </c>
      <c r="D75" s="16" t="n">
        <v>29.890625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29" t="n">
        <v>42458</v>
      </c>
      <c r="D76" s="16" t="n">
        <v>36.90745163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29" t="n">
        <v>42459</v>
      </c>
      <c r="D77" s="16" t="n">
        <v>25.72328949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29" t="n">
        <v>42460</v>
      </c>
      <c r="D78" s="16" t="n">
        <v>31.50546265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февруари!E80+март!E79</f>
        <v>9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3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февруари!E82+март!E81</f>
        <v>38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1.4704049635484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9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29" t="n">
        <v>42430</v>
      </c>
      <c r="D88" s="16" t="n">
        <v>74.67211914</v>
      </c>
      <c r="E88" s="14" t="n">
        <f aca="false">IF(D88/50&gt;1,D88/50,"-")</f>
        <v>1.4934423828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29" t="n">
        <v>42431</v>
      </c>
      <c r="D89" s="16" t="n">
        <v>64.16944122</v>
      </c>
      <c r="E89" s="14" t="n">
        <f aca="false">IF(D89/50&gt;1,D89/50,"-")</f>
        <v>1.2833888244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29" t="n">
        <v>42432</v>
      </c>
      <c r="D90" s="16" t="n">
        <v>47.198635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29" t="n">
        <v>42433</v>
      </c>
      <c r="D91" s="16" t="n">
        <v>23.79266167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29" t="n">
        <v>42434</v>
      </c>
      <c r="D92" s="16" t="n">
        <v>21.0626697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29" t="n">
        <v>42435</v>
      </c>
      <c r="D93" s="30" t="n">
        <v>50.36663818</v>
      </c>
      <c r="E93" s="14" t="n">
        <f aca="false">IF(D93/50&gt;1,D93/50,"-")</f>
        <v>1.0073327636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29" t="n">
        <v>42436</v>
      </c>
      <c r="D94" s="16" t="n">
        <v>62.18207932</v>
      </c>
      <c r="E94" s="14" t="n">
        <f aca="false">IF(D94/50&gt;1,D94/50,"-")</f>
        <v>1.2436415864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29" t="n">
        <v>42437</v>
      </c>
      <c r="D95" s="16" t="n">
        <v>41.2075309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29" t="n">
        <v>42438</v>
      </c>
      <c r="D96" s="16" t="n">
        <v>55.31521606</v>
      </c>
      <c r="E96" s="14" t="n">
        <f aca="false">IF(D96/50&gt;1,D96/50,"-")</f>
        <v>1.1063043212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29" t="n">
        <v>42439</v>
      </c>
      <c r="D97" s="16" t="n">
        <v>41.96148682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29" t="n">
        <v>42440</v>
      </c>
      <c r="D98" s="16" t="n">
        <v>23.52725983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29" t="n">
        <v>42441</v>
      </c>
      <c r="D99" s="16" t="n">
        <v>26.4710903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29" t="n">
        <v>42442</v>
      </c>
      <c r="D100" s="16" t="n">
        <v>22.9053154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29" t="n">
        <v>42443</v>
      </c>
      <c r="D101" s="16" t="n">
        <v>13.48776531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29" t="n">
        <v>42444</v>
      </c>
      <c r="D102" s="16" t="n">
        <v>28.261159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29" t="n">
        <v>42445</v>
      </c>
      <c r="D103" s="16" t="n">
        <v>37.75987625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29" t="n">
        <v>42446</v>
      </c>
      <c r="D104" s="16" t="n">
        <v>52.40884018</v>
      </c>
      <c r="E104" s="14" t="n">
        <f aca="false">IF(D104/50&gt;1,D104/50,"-")</f>
        <v>1.0481768036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29" t="n">
        <v>42447</v>
      </c>
      <c r="D105" s="16" t="n">
        <v>81.47856903</v>
      </c>
      <c r="E105" s="14" t="n">
        <f aca="false">IF(D105/50&gt;1,D105/50,"-")</f>
        <v>1.6295713806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29" t="n">
        <v>42448</v>
      </c>
      <c r="D106" s="16" t="n">
        <v>46.27867508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29" t="n">
        <v>42449</v>
      </c>
      <c r="D107" s="16" t="n">
        <v>29.66901588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29" t="n">
        <v>42450</v>
      </c>
      <c r="D108" s="16" t="n">
        <v>49.50109482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29" t="n">
        <v>42451</v>
      </c>
      <c r="D109" s="30" t="n">
        <v>50.20999146</v>
      </c>
      <c r="E109" s="14" t="n">
        <f aca="false">IF(D109/50&gt;1,D109/50,"-")</f>
        <v>1.0041998292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29" t="n">
        <v>42452</v>
      </c>
      <c r="D110" s="16" t="n">
        <v>38.8797111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29" t="n">
        <v>42453</v>
      </c>
      <c r="D111" s="16" t="n">
        <v>42.76838303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29" t="n">
        <v>42454</v>
      </c>
      <c r="D112" s="16" t="n">
        <v>21.84293556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29" t="n">
        <v>42455</v>
      </c>
      <c r="D113" s="16" t="n">
        <v>26.0703964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29" t="n">
        <v>42456</v>
      </c>
      <c r="D114" s="16" t="n">
        <v>26.07875252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29" t="n">
        <v>42457</v>
      </c>
      <c r="D115" s="16" t="n">
        <v>39.9564399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29" t="n">
        <v>42458</v>
      </c>
      <c r="D116" s="16" t="n">
        <v>45.5108299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29" t="n">
        <v>42459</v>
      </c>
      <c r="D117" s="16" t="n">
        <v>32.41321564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29" t="n">
        <v>42460</v>
      </c>
      <c r="D118" s="30" t="n">
        <v>50.06551743</v>
      </c>
      <c r="E118" s="14" t="n">
        <f aca="false">IF(D118/50&gt;1,D118/50,"-")</f>
        <v>1.0013103486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февруари!E120+март!E119</f>
        <v>9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9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февруари!E122+март!E121</f>
        <v>5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0.8862359145161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9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461</v>
      </c>
      <c r="D8" s="16" t="n">
        <v>52.588080158981</v>
      </c>
      <c r="E8" s="14" t="n">
        <f aca="false">IF(D8/50&gt;1,D8/50,"-")</f>
        <v>1.05176160317962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462</v>
      </c>
      <c r="D9" s="16" t="n">
        <v>32.0215333209585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463</v>
      </c>
      <c r="D10" s="16" t="n">
        <v>41.8669834611034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464</v>
      </c>
      <c r="D11" s="16" t="n">
        <v>55.0782192365505</v>
      </c>
      <c r="E11" s="14" t="n">
        <f aca="false">IF(D11/50&gt;1,D11/50,"-")</f>
        <v>1.10156438473101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465</v>
      </c>
      <c r="D12" s="16" t="n">
        <v>50.8603567649847</v>
      </c>
      <c r="E12" s="14" t="n">
        <f aca="false">IF(D12/50&gt;1,D12/50,"-")</f>
        <v>1.01720713529969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466</v>
      </c>
      <c r="D13" s="16" t="n">
        <v>46.564262392401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467</v>
      </c>
      <c r="D14" s="16" t="n">
        <v>52.5026900671594</v>
      </c>
      <c r="E14" s="14" t="n">
        <f aca="false">IF(D14/50&gt;1,D14/50,"-")</f>
        <v>1.05005380134319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468</v>
      </c>
      <c r="D15" s="16" t="n">
        <v>66.0333599272683</v>
      </c>
      <c r="E15" s="14" t="n">
        <f aca="false">IF(D15/50&gt;1,D15/50,"-")</f>
        <v>1.32066719854537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469</v>
      </c>
      <c r="D16" s="16" t="n">
        <v>32.4118738404458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470</v>
      </c>
      <c r="D17" s="28" t="n">
        <v>11.9001242881256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471</v>
      </c>
      <c r="D18" s="16" t="n">
        <v>15.8618258724003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472</v>
      </c>
      <c r="D19" s="16" t="n">
        <v>36.9769253598464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473</v>
      </c>
      <c r="D20" s="16" t="n">
        <v>49.9341507299062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474</v>
      </c>
      <c r="D21" s="16" t="n">
        <v>39.821120409715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475</v>
      </c>
      <c r="D22" s="16" t="n">
        <v>24.7471467013086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476</v>
      </c>
      <c r="D23" s="16" t="n">
        <v>36.9253326899164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477</v>
      </c>
      <c r="D24" s="16" t="n">
        <v>50.3274157345056</v>
      </c>
      <c r="E24" s="14" t="n">
        <f aca="false">IF(D24/50&gt;1,D24/50,"-")</f>
        <v>1.00654831469011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478</v>
      </c>
      <c r="D25" s="16" t="n">
        <v>54.8557647713568</v>
      </c>
      <c r="E25" s="14" t="n">
        <f aca="false">IF(D25/50&gt;1,D25/50,"-")</f>
        <v>1.09711529542714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479</v>
      </c>
      <c r="D26" s="28" t="n">
        <v>9.510289669505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480</v>
      </c>
      <c r="D27" s="16" t="n">
        <v>18.3290311797803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481</v>
      </c>
      <c r="D28" s="16" t="n">
        <v>28.109392696014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482</v>
      </c>
      <c r="D29" s="16" t="n">
        <v>36.9999257774808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483</v>
      </c>
      <c r="D30" s="16" t="n">
        <v>17.2052191020617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484</v>
      </c>
      <c r="D31" s="28" t="n">
        <v>8.44516212855228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485</v>
      </c>
      <c r="D32" s="28" t="n">
        <v>10.723238325132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486</v>
      </c>
      <c r="D33" s="16" t="n">
        <v>23.5637092880755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487</v>
      </c>
      <c r="D34" s="16" t="n">
        <v>32.0233166873968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488</v>
      </c>
      <c r="D35" s="16" t="n">
        <v>30.0542387993161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489</v>
      </c>
      <c r="D36" s="16" t="n">
        <v>34.6496034473145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490</v>
      </c>
      <c r="D37" s="16" t="n">
        <v>29.7777117495214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1760</v>
      </c>
      <c r="D38" s="28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рт!E40+април!E39</f>
        <v>12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7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рт!E42+април!E41</f>
        <v>63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34.3556001525695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21*100</f>
        <v>99.1735537190083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461</v>
      </c>
      <c r="D48" s="16" t="n">
        <v>45.0763092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462</v>
      </c>
      <c r="D49" s="16" t="n">
        <v>30.62273407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463</v>
      </c>
      <c r="D50" s="16" t="n">
        <v>30.2138824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464</v>
      </c>
      <c r="D51" s="16" t="n">
        <v>31.3160324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465</v>
      </c>
      <c r="D52" s="16" t="n">
        <v>51.7351532</v>
      </c>
      <c r="E52" s="14" t="n">
        <f aca="false">IF(D52/50&gt;1,D52/50,"-")</f>
        <v>1.034703064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466</v>
      </c>
      <c r="D53" s="16" t="n">
        <v>46.6097869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467</v>
      </c>
      <c r="D54" s="16" t="n">
        <v>40.0313720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468</v>
      </c>
      <c r="D55" s="16" t="n">
        <v>45.62433243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469</v>
      </c>
      <c r="D56" s="16" t="n">
        <v>49.31227493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470</v>
      </c>
      <c r="D57" s="16" t="n">
        <v>18.499481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471</v>
      </c>
      <c r="D58" s="16" t="n">
        <v>19.84216881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472</v>
      </c>
      <c r="D59" s="16" t="n">
        <v>24.59903145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473</v>
      </c>
      <c r="D60" s="16" t="n">
        <v>41.79645157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474</v>
      </c>
      <c r="D61" s="16" t="n">
        <v>49.0522460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475</v>
      </c>
      <c r="D62" s="16" t="n">
        <v>19.70253944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476</v>
      </c>
      <c r="D63" s="16" t="n">
        <v>27.5316467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477</v>
      </c>
      <c r="D64" s="16" t="n">
        <v>32.94633102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478</v>
      </c>
      <c r="D65" s="16" t="n">
        <v>49.56323242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479</v>
      </c>
      <c r="D66" s="16" t="n">
        <v>66.26865387</v>
      </c>
      <c r="E66" s="14" t="n">
        <f aca="false">IF(D66/50&gt;1,D66/50,"-")</f>
        <v>1.3253730774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480</v>
      </c>
      <c r="D67" s="16" t="n">
        <v>38.85783768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481</v>
      </c>
      <c r="D68" s="16" t="n">
        <v>19.01517677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482</v>
      </c>
      <c r="D69" s="16" t="n">
        <v>29.0176868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483</v>
      </c>
      <c r="D70" s="16" t="n">
        <v>28.6478786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484</v>
      </c>
      <c r="D71" s="16" t="n">
        <v>18.18244171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485</v>
      </c>
      <c r="D72" s="16" t="n">
        <v>10.05460644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486</v>
      </c>
      <c r="D73" s="16" t="n">
        <v>15.2417364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487</v>
      </c>
      <c r="D74" s="16" t="n">
        <v>26.7984771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488</v>
      </c>
      <c r="D75" s="16" t="n">
        <v>21.3825836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489</v>
      </c>
      <c r="D76" s="16" t="n">
        <v>31.23586082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490</v>
      </c>
      <c r="D77" s="16" t="n">
        <v>19.81503868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рт!E80+април!E79</f>
        <v>121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2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рт!E82+април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2.619766171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21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461</v>
      </c>
      <c r="D88" s="16" t="n">
        <v>55.14634323</v>
      </c>
      <c r="E88" s="14" t="n">
        <f aca="false">IF(D88/50&gt;1,D88/50,"-")</f>
        <v>1.1029268646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462</v>
      </c>
      <c r="D89" s="16" t="n">
        <v>53.71544266</v>
      </c>
      <c r="E89" s="14" t="n">
        <f aca="false">IF(D89/50&gt;1,D89/50,"-")</f>
        <v>1.0743088532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463</v>
      </c>
      <c r="D90" s="16" t="n">
        <v>29.43355751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464</v>
      </c>
      <c r="D91" s="16" t="n">
        <v>36.03984451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465</v>
      </c>
      <c r="D92" s="16" t="n">
        <v>57.88372421</v>
      </c>
      <c r="E92" s="14" t="n">
        <f aca="false">IF(D92/50&gt;1,D92/50,"-")</f>
        <v>1.1576744842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466</v>
      </c>
      <c r="D93" s="16" t="n">
        <v>73.68226624</v>
      </c>
      <c r="E93" s="14" t="n">
        <f aca="false">IF(D93/50&gt;1,D93/50,"-")</f>
        <v>1.4736453248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467</v>
      </c>
      <c r="D94" s="16" t="n">
        <v>56.13798904</v>
      </c>
      <c r="E94" s="14" t="n">
        <f aca="false">IF(D94/50&gt;1,D94/50,"-")</f>
        <v>1.1227597808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468</v>
      </c>
      <c r="D95" s="16" t="n">
        <v>49.79629898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469</v>
      </c>
      <c r="D96" s="16" t="n">
        <v>58.30589676</v>
      </c>
      <c r="E96" s="14" t="n">
        <f aca="false">IF(D96/50&gt;1,D96/50,"-")</f>
        <v>1.1661179352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470</v>
      </c>
      <c r="D97" s="16" t="n">
        <v>24.81304359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471</v>
      </c>
      <c r="D98" s="16" t="n">
        <v>26.08734703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472</v>
      </c>
      <c r="D99" s="16" t="n">
        <v>31.09731102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473</v>
      </c>
      <c r="D100" s="16" t="n">
        <v>55.13650131</v>
      </c>
      <c r="E100" s="14" t="n">
        <f aca="false">IF(D100/50&gt;1,D100/50,"-")</f>
        <v>1.1027300262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474</v>
      </c>
      <c r="D101" s="16" t="n">
        <v>67.27705383</v>
      </c>
      <c r="E101" s="14" t="n">
        <f aca="false">IF(D101/50&gt;1,D101/50,"-")</f>
        <v>1.3455410766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475</v>
      </c>
      <c r="D102" s="16" t="n">
        <v>27.71621704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476</v>
      </c>
      <c r="D103" s="16" t="n">
        <v>34.05728531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477</v>
      </c>
      <c r="D104" s="16" t="n">
        <v>42.44823074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478</v>
      </c>
      <c r="D105" s="16" t="n">
        <v>63.67840195</v>
      </c>
      <c r="E105" s="14" t="n">
        <f aca="false">IF(D105/50&gt;1,D105/50,"-")</f>
        <v>1.273568039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479</v>
      </c>
      <c r="D106" s="16" t="n">
        <v>80.57759094</v>
      </c>
      <c r="E106" s="14" t="n">
        <f aca="false">IF(D106/50&gt;1,D106/50,"-")</f>
        <v>1.6115518188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480</v>
      </c>
      <c r="D107" s="16" t="n">
        <v>45.01505661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481</v>
      </c>
      <c r="D108" s="16" t="n">
        <v>21.26245117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482</v>
      </c>
      <c r="D109" s="16" t="n">
        <v>35.3913078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483</v>
      </c>
      <c r="D110" s="16" t="n">
        <v>33.7277755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484</v>
      </c>
      <c r="D111" s="16" t="n">
        <v>25.62885475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485</v>
      </c>
      <c r="D112" s="16" t="n">
        <v>16.41030884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486</v>
      </c>
      <c r="D113" s="16" t="n">
        <v>17.2181053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487</v>
      </c>
      <c r="D114" s="16" t="n">
        <v>35.1297607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488</v>
      </c>
      <c r="D115" s="16" t="n">
        <v>30.793268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489</v>
      </c>
      <c r="D116" s="16" t="n">
        <v>45.69322205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490</v>
      </c>
      <c r="D117" s="16" t="n">
        <v>26.50721169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4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рт!E120+април!E119</f>
        <v>12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1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рт!E122+април!E121</f>
        <v>61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1.860255622333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21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100" zoomScalePageLayoutView="7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491</v>
      </c>
      <c r="D8" s="16" t="n">
        <v>24.6685482972478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492</v>
      </c>
      <c r="D9" s="16" t="n">
        <v>22.6589187583546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493</v>
      </c>
      <c r="D10" s="16" t="n">
        <v>10.5888909530002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494</v>
      </c>
      <c r="D11" s="16" t="n">
        <v>7.6121869256048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495</v>
      </c>
      <c r="D12" s="16" t="n">
        <v>16.70936838587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496</v>
      </c>
      <c r="D13" s="16" t="n">
        <v>22.2667557336896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497</v>
      </c>
      <c r="D14" s="16" t="n">
        <v>18.5583846781976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498</v>
      </c>
      <c r="D15" s="16" t="n">
        <v>19.1147814790758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499</v>
      </c>
      <c r="D16" s="16" t="n">
        <v>24.5043439518824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500</v>
      </c>
      <c r="D17" s="16" t="n">
        <v>27.106308714863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501</v>
      </c>
      <c r="D18" s="16" t="n">
        <v>33.7844109075384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502</v>
      </c>
      <c r="D19" s="16" t="n">
        <v>37.670025422628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503</v>
      </c>
      <c r="D20" s="16" t="n">
        <v>23.3809612172945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504</v>
      </c>
      <c r="D21" s="16" t="n">
        <v>17.6226163092676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505</v>
      </c>
      <c r="D22" s="16" t="n">
        <v>15.217593022176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506</v>
      </c>
      <c r="D23" s="16" t="n">
        <v>11.321244965757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507</v>
      </c>
      <c r="D24" s="16" t="n">
        <v>16.2600871904276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508</v>
      </c>
      <c r="D25" s="16" t="n">
        <v>19.3731559316371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509</v>
      </c>
      <c r="D26" s="16" t="n">
        <v>23.7794573715387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510</v>
      </c>
      <c r="D27" s="16" t="n">
        <v>17.749391953361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511</v>
      </c>
      <c r="D28" s="16" t="n">
        <v>14.1208342611145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512</v>
      </c>
      <c r="D29" s="16" t="n">
        <v>22.4762894634271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513</v>
      </c>
      <c r="D30" s="16" t="n">
        <v>23.7949403270413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514</v>
      </c>
      <c r="D31" s="16" t="n">
        <v>15.365332838176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515</v>
      </c>
      <c r="D32" s="16" t="n">
        <v>15.5806577263369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516</v>
      </c>
      <c r="D33" s="16" t="n">
        <v>11.3151548877759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517</v>
      </c>
      <c r="D34" s="16" t="n">
        <v>22.438155991544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518</v>
      </c>
      <c r="D35" s="16" t="n">
        <v>24.6643424078332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519</v>
      </c>
      <c r="D36" s="16" t="n">
        <v>61.2426694380521</v>
      </c>
      <c r="E36" s="14" t="n">
        <f aca="false">IF(D36/50&gt;1,D36/50,"-")</f>
        <v>1.22485338876104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520</v>
      </c>
      <c r="D37" s="16" t="n">
        <v>32.8337167025302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521</v>
      </c>
      <c r="D38" s="16" t="n">
        <v>23.3740214447371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прил!E40+май!E39</f>
        <v>151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1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прил!E42+май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1.8436628276771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52*100</f>
        <v>99.342105263157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491</v>
      </c>
      <c r="D48" s="16" t="n">
        <v>17.68306923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492</v>
      </c>
      <c r="D49" s="16" t="n">
        <v>17.9145011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493</v>
      </c>
      <c r="D50" s="16" t="n">
        <v>12.7155313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494</v>
      </c>
      <c r="D51" s="16" t="n">
        <v>10.1523313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495</v>
      </c>
      <c r="D52" s="16" t="n">
        <v>14.44023895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496</v>
      </c>
      <c r="D53" s="16" t="n">
        <v>15.77929592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497</v>
      </c>
      <c r="D54" s="16" t="n">
        <v>22.3169708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498</v>
      </c>
      <c r="D55" s="16" t="n">
        <v>14.1425361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499</v>
      </c>
      <c r="D56" s="16" t="n">
        <v>21.8890609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500</v>
      </c>
      <c r="D57" s="16" t="n">
        <v>15.8050680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501</v>
      </c>
      <c r="D58" s="16" t="n">
        <v>22.67018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502</v>
      </c>
      <c r="D59" s="16" t="n">
        <v>43.3428688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503</v>
      </c>
      <c r="D60" s="16" t="n">
        <v>37.02003479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504</v>
      </c>
      <c r="D61" s="16" t="n">
        <v>17.752595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505</v>
      </c>
      <c r="D62" s="16" t="n">
        <v>13.6684150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506</v>
      </c>
      <c r="D63" s="16" t="n">
        <v>16.1441898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507</v>
      </c>
      <c r="D64" s="16" t="n">
        <v>13.21760464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508</v>
      </c>
      <c r="D65" s="16" t="n">
        <v>18.04982185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509</v>
      </c>
      <c r="D66" s="16" t="n">
        <v>26.29673958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510</v>
      </c>
      <c r="D67" s="16" t="n">
        <v>26.19894981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511</v>
      </c>
      <c r="D68" s="16" t="n">
        <v>22.88437653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512</v>
      </c>
      <c r="D69" s="16" t="n">
        <v>17.46122932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513</v>
      </c>
      <c r="D70" s="16" t="n">
        <v>20.68739319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514</v>
      </c>
      <c r="D71" s="16" t="n">
        <v>22.41616058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515</v>
      </c>
      <c r="D72" s="16" t="n">
        <v>17.74671745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516</v>
      </c>
      <c r="D73" s="16" t="n">
        <v>15.33642101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517</v>
      </c>
      <c r="D74" s="16" t="n">
        <v>20.07012558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518</v>
      </c>
      <c r="D75" s="16" t="n">
        <v>22.74999428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519</v>
      </c>
      <c r="D76" s="16" t="n">
        <v>28.50002861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520</v>
      </c>
      <c r="D77" s="16" t="n">
        <v>37.71734238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521</v>
      </c>
      <c r="D78" s="16" t="n">
        <v>37.81639481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прил!E80+май!E79</f>
        <v>15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прил!E82+май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1.309232096129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52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491</v>
      </c>
      <c r="D88" s="16" t="n">
        <v>20.2311382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492</v>
      </c>
      <c r="D89" s="16" t="n">
        <v>21.13063622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493</v>
      </c>
      <c r="D90" s="16" t="n">
        <v>21.31165504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494</v>
      </c>
      <c r="D91" s="16" t="n">
        <v>17.87952423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495</v>
      </c>
      <c r="D92" s="16" t="n">
        <v>25.7410659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496</v>
      </c>
      <c r="D93" s="16" t="n">
        <v>22.72836494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497</v>
      </c>
      <c r="D94" s="16" t="n">
        <v>30.45949364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498</v>
      </c>
      <c r="D95" s="16" t="n">
        <v>22.26452637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499</v>
      </c>
      <c r="D96" s="16" t="n">
        <v>39.44194031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500</v>
      </c>
      <c r="D97" s="16" t="n">
        <v>25.82451057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501</v>
      </c>
      <c r="D98" s="16" t="n">
        <v>33.3453331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502</v>
      </c>
      <c r="D99" s="16" t="n">
        <v>55.71421432</v>
      </c>
      <c r="E99" s="14" t="n">
        <f aca="false">IF(D99/50&gt;1,D99/50,"-")</f>
        <v>1.1142842864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503</v>
      </c>
      <c r="D100" s="16" t="n">
        <v>45.6739158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504</v>
      </c>
      <c r="D101" s="16" t="n">
        <v>31.43990326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505</v>
      </c>
      <c r="D102" s="16" t="n">
        <v>25.1590728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506</v>
      </c>
      <c r="D103" s="16" t="n">
        <v>31.66838264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507</v>
      </c>
      <c r="D104" s="16" t="n">
        <v>20.8917388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508</v>
      </c>
      <c r="D105" s="16" t="n">
        <v>25.11234856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509</v>
      </c>
      <c r="D106" s="16" t="n">
        <v>38.0212364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510</v>
      </c>
      <c r="D107" s="16" t="n">
        <v>41.35461807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511</v>
      </c>
      <c r="D108" s="16" t="n">
        <v>29.81278229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512</v>
      </c>
      <c r="D109" s="16" t="n">
        <v>170.2398834</v>
      </c>
      <c r="E109" s="14" t="n">
        <f aca="false">IF(D109/50&gt;1,D109/50,"-")</f>
        <v>3.404797668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513</v>
      </c>
      <c r="D110" s="16" t="n">
        <v>62.8731575</v>
      </c>
      <c r="E110" s="14" t="n">
        <f aca="false">IF(D110/50&gt;1,D110/50,"-")</f>
        <v>1.25746315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514</v>
      </c>
      <c r="D111" s="16" t="n">
        <v>32.00156784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515</v>
      </c>
      <c r="D112" s="16" t="n">
        <v>27.9453373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516</v>
      </c>
      <c r="D113" s="16" t="n">
        <v>23.99398232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517</v>
      </c>
      <c r="D114" s="16" t="n">
        <v>26.3708572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518</v>
      </c>
      <c r="D115" s="16" t="n">
        <v>27.58810425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519</v>
      </c>
      <c r="D116" s="16" t="n">
        <v>30.94103241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520</v>
      </c>
      <c r="D117" s="16" t="n">
        <v>45.40284348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521</v>
      </c>
      <c r="D118" s="16" t="n">
        <v>45.10047531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прил!E120+май!E119</f>
        <v>152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3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прил!E122+май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6.053665899032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52*100</f>
        <v>100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12" colorId="64" zoomScale="75" zoomScaleNormal="100" zoomScalePageLayoutView="75" workbookViewId="0">
      <selection pane="topLeft" activeCell="F152" activeCellId="0" sqref="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40.5" hidden="false" customHeight="true" outlineLevel="0" collapsed="false">
      <c r="A1" s="3" t="s">
        <v>2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522</v>
      </c>
      <c r="D8" s="16" t="n">
        <v>18.1720410168926</v>
      </c>
      <c r="E8" s="27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523</v>
      </c>
      <c r="D9" s="16" t="n">
        <v>17.0664292206949</v>
      </c>
      <c r="E9" s="27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524</v>
      </c>
      <c r="D10" s="16" t="n">
        <v>15.027550509267</v>
      </c>
      <c r="E10" s="27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525</v>
      </c>
      <c r="D11" s="16" t="n">
        <v>19.2960647160324</v>
      </c>
      <c r="E11" s="27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526</v>
      </c>
      <c r="D12" s="16" t="n">
        <v>13.9156894760279</v>
      </c>
      <c r="E12" s="27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527</v>
      </c>
      <c r="D13" s="16" t="n">
        <v>17.6275211994137</v>
      </c>
      <c r="E13" s="27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528</v>
      </c>
      <c r="D14" s="16"/>
      <c r="E14" s="27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529</v>
      </c>
      <c r="D15" s="16"/>
      <c r="E15" s="27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530</v>
      </c>
      <c r="D16" s="16"/>
      <c r="E16" s="27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531</v>
      </c>
      <c r="D17" s="16" t="n">
        <v>23.0323622792849</v>
      </c>
      <c r="E17" s="27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532</v>
      </c>
      <c r="D18" s="16" t="n">
        <v>20.3765247581738</v>
      </c>
      <c r="E18" s="27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533</v>
      </c>
      <c r="D19" s="16" t="n">
        <v>24.7424593967518</v>
      </c>
      <c r="E19" s="27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534</v>
      </c>
      <c r="D20" s="16" t="n">
        <v>15.8628499294579</v>
      </c>
      <c r="E20" s="27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535</v>
      </c>
      <c r="D21" s="28" t="n">
        <v>12.482598607889</v>
      </c>
      <c r="E21" s="27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536</v>
      </c>
      <c r="D22" s="16" t="n">
        <v>15.3047965547967</v>
      </c>
      <c r="E22" s="27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537</v>
      </c>
      <c r="D23" s="16" t="n">
        <v>21.810959310959</v>
      </c>
      <c r="E23" s="27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538</v>
      </c>
      <c r="D24" s="16" t="n">
        <v>32.1730251554815</v>
      </c>
      <c r="E24" s="27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539</v>
      </c>
      <c r="D25" s="16" t="n">
        <v>31.7186340014846</v>
      </c>
      <c r="E25" s="27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540</v>
      </c>
      <c r="D26" s="16" t="n">
        <v>28.6528430080381</v>
      </c>
      <c r="E26" s="27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541</v>
      </c>
      <c r="D27" s="16" t="n">
        <v>34.6734974199059</v>
      </c>
      <c r="E27" s="27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542</v>
      </c>
      <c r="D28" s="16" t="n">
        <v>34.7045610648053</v>
      </c>
      <c r="E28" s="27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543</v>
      </c>
      <c r="D29" s="16" t="n">
        <v>39.199851480553</v>
      </c>
      <c r="E29" s="27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544</v>
      </c>
      <c r="D30" s="16" t="n">
        <v>28.9116593343355</v>
      </c>
      <c r="E30" s="27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545</v>
      </c>
      <c r="D31" s="16" t="n">
        <v>32.8996213527356</v>
      </c>
      <c r="E31" s="27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546</v>
      </c>
      <c r="D32" s="16" t="n">
        <v>23.0086688570846</v>
      </c>
      <c r="E32" s="27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547</v>
      </c>
      <c r="D33" s="16" t="n">
        <v>27.1253782885574</v>
      </c>
      <c r="E33" s="27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548</v>
      </c>
      <c r="D34" s="28" t="n">
        <v>13.8754826254829</v>
      </c>
      <c r="E34" s="27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549</v>
      </c>
      <c r="D35" s="28" t="n">
        <v>10.5912930474334</v>
      </c>
      <c r="E35" s="27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550</v>
      </c>
      <c r="D36" s="16" t="n">
        <v>25.0496538154549</v>
      </c>
      <c r="E36" s="27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551</v>
      </c>
      <c r="D37" s="16" t="n">
        <v>17.4311756297684</v>
      </c>
      <c r="E37" s="27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15" t="n">
        <v>42186</v>
      </c>
      <c r="D38" s="16"/>
      <c r="E38" s="27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27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май!E40+юни!E39</f>
        <v>178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май!E42+юни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2.7678960021023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182*100</f>
        <v>97.8021978021978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522</v>
      </c>
      <c r="D48" s="16" t="n">
        <v>34.9289856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523</v>
      </c>
      <c r="D49" s="16" t="n">
        <v>21.0469379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524</v>
      </c>
      <c r="D50" s="16" t="n">
        <v>22.12433052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525</v>
      </c>
      <c r="D51" s="16" t="n">
        <v>15.81705761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526</v>
      </c>
      <c r="D52" s="16" t="n">
        <v>19.0561351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527</v>
      </c>
      <c r="D53" s="16" t="n">
        <v>18.64625359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528</v>
      </c>
      <c r="D54" s="16" t="n">
        <v>19.7331543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529</v>
      </c>
      <c r="D55" s="16" t="n">
        <v>19.05543327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530</v>
      </c>
      <c r="D56" s="16" t="n">
        <v>20.31220818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531</v>
      </c>
      <c r="D57" s="16" t="n">
        <v>19.12049484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532</v>
      </c>
      <c r="D58" s="16" t="n">
        <v>22.5882129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533</v>
      </c>
      <c r="D59" s="16" t="n">
        <v>24.9174861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534</v>
      </c>
      <c r="D60" s="16" t="n">
        <v>25.32263184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535</v>
      </c>
      <c r="D61" s="16" t="n">
        <v>15.48958969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536</v>
      </c>
      <c r="D62" s="16" t="n">
        <v>15.1023721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537</v>
      </c>
      <c r="D63" s="16" t="n">
        <v>20.21430779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538</v>
      </c>
      <c r="D64" s="16" t="n">
        <v>31.18921661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539</v>
      </c>
      <c r="D65" s="16" t="n">
        <v>36.94219971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540</v>
      </c>
      <c r="D66" s="16" t="n">
        <v>31.5012760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541</v>
      </c>
      <c r="D67" s="16" t="n">
        <v>30.11640167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542</v>
      </c>
      <c r="D68" s="16" t="n">
        <v>30.94424629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543</v>
      </c>
      <c r="D69" s="16" t="n">
        <v>40.79440689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544</v>
      </c>
      <c r="D70" s="16" t="n">
        <v>40.71268082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545</v>
      </c>
      <c r="D71" s="16" t="n">
        <v>36.11130142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546</v>
      </c>
      <c r="D72" s="16" t="n">
        <v>32.0553855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547</v>
      </c>
      <c r="D73" s="16" t="n">
        <v>31.70017433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548</v>
      </c>
      <c r="D74" s="16" t="n">
        <v>29.38823891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549</v>
      </c>
      <c r="D75" s="16" t="n">
        <v>28.45180511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550</v>
      </c>
      <c r="D76" s="16" t="n">
        <v>39.0239791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551</v>
      </c>
      <c r="D77" s="16" t="n">
        <v>23.92505836</v>
      </c>
      <c r="E77" s="14" t="str">
        <f aca="false">IF(D77/50&gt;1,D77/50,"-")</f>
        <v>-</v>
      </c>
      <c r="F77" s="11"/>
    </row>
    <row r="78" customFormat="false" ht="12.75" hidden="true" customHeight="true" outlineLevel="0" collapsed="false">
      <c r="A78" s="11" t="s">
        <v>18</v>
      </c>
      <c r="B78" s="11" t="s">
        <v>19</v>
      </c>
      <c r="C78" s="15"/>
      <c r="D78" s="13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май!E80+юни!E79</f>
        <v>182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май!E82+юни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6.544398753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182*100</f>
        <v>100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522</v>
      </c>
      <c r="D88" s="16" t="n">
        <v>43.103378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523</v>
      </c>
      <c r="D89" s="16" t="n">
        <v>27.4998035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524</v>
      </c>
      <c r="D90" s="16" t="n">
        <v>35.6971931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525</v>
      </c>
      <c r="D91" s="16"/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526</v>
      </c>
      <c r="D92" s="16"/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527</v>
      </c>
      <c r="D93" s="16"/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528</v>
      </c>
      <c r="D94" s="16" t="n">
        <v>34.11923218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529</v>
      </c>
      <c r="D95" s="16" t="n">
        <v>25.9602356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530</v>
      </c>
      <c r="D96" s="16" t="n">
        <v>26.00290108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531</v>
      </c>
      <c r="D97" s="16" t="n">
        <v>24.2296524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532</v>
      </c>
      <c r="D98" s="16" t="n">
        <v>29.53915977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533</v>
      </c>
      <c r="D99" s="16" t="n">
        <v>31.61011696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534</v>
      </c>
      <c r="D100" s="16" t="n">
        <v>35.4829978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535</v>
      </c>
      <c r="D101" s="16" t="n">
        <v>30.58647156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536</v>
      </c>
      <c r="D102" s="16" t="n">
        <v>26.75513649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537</v>
      </c>
      <c r="D103" s="16" t="n">
        <v>26.64017296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538</v>
      </c>
      <c r="D104" s="16" t="n">
        <v>40.48810959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539</v>
      </c>
      <c r="D105" s="16" t="n">
        <v>43.98931885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540</v>
      </c>
      <c r="D106" s="16" t="n">
        <v>32.91456223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541</v>
      </c>
      <c r="D107" s="16" t="n">
        <v>32.4916992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542</v>
      </c>
      <c r="D108" s="16" t="n">
        <v>34.7804184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543</v>
      </c>
      <c r="D109" s="16" t="n">
        <v>42.88158035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544</v>
      </c>
      <c r="D110" s="16" t="n">
        <v>49.04305649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545</v>
      </c>
      <c r="D111" s="16" t="n">
        <v>44.85477066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546</v>
      </c>
      <c r="D112" s="16" t="n">
        <v>38.5934639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547</v>
      </c>
      <c r="D113" s="16" t="n">
        <v>34.1462516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548</v>
      </c>
      <c r="D114" s="16" t="n">
        <v>40.27436447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549</v>
      </c>
      <c r="D115" s="16" t="n">
        <v>20.6118412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550</v>
      </c>
      <c r="D116" s="16" t="n">
        <v>27.64341927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551</v>
      </c>
      <c r="D117" s="16" t="n">
        <v>25.21437263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4</v>
      </c>
      <c r="B118" s="11" t="s">
        <v>19</v>
      </c>
      <c r="C118" s="15"/>
      <c r="D118" s="13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27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май!E120+юни!E119</f>
        <v>179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май!E122+юн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3.5242104007407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182*100</f>
        <v>98.3516483516484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552</v>
      </c>
      <c r="D8" s="16" t="n">
        <v>23.1744440732076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553</v>
      </c>
      <c r="D9" s="16" t="n">
        <v>20.3812670539971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554</v>
      </c>
      <c r="D10" s="16" t="n">
        <v>19.0076661778627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555</v>
      </c>
      <c r="D11" s="16" t="n">
        <v>20.6832528778315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556</v>
      </c>
      <c r="D12" s="16" t="n">
        <v>20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557</v>
      </c>
      <c r="D13" s="16" t="n">
        <v>23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558</v>
      </c>
      <c r="D14" s="16" t="n">
        <v>1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559</v>
      </c>
      <c r="D15" s="16" t="n">
        <v>23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560</v>
      </c>
      <c r="D16" s="16" t="n">
        <v>21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561</v>
      </c>
      <c r="D17" s="16" t="n">
        <v>21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562</v>
      </c>
      <c r="D18" s="16" t="n">
        <v>29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563</v>
      </c>
      <c r="D19" s="16" t="n">
        <v>24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564</v>
      </c>
      <c r="D20" s="16" t="n">
        <v>27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565</v>
      </c>
      <c r="D21" s="16" t="n">
        <v>34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566</v>
      </c>
      <c r="D22" s="16" t="n">
        <v>29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567</v>
      </c>
      <c r="D23" s="16" t="n">
        <v>24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568</v>
      </c>
      <c r="D24" s="16" t="n">
        <v>13.7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569</v>
      </c>
      <c r="D25" s="16" t="n">
        <v>27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570</v>
      </c>
      <c r="D26" s="16" t="n">
        <v>26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571</v>
      </c>
      <c r="D27" s="16" t="n">
        <v>35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572</v>
      </c>
      <c r="D28" s="16" t="n">
        <v>41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573</v>
      </c>
      <c r="D29" s="16" t="n">
        <v>24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574</v>
      </c>
      <c r="D30" s="16" t="n">
        <v>28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575</v>
      </c>
      <c r="D31" s="16" t="n">
        <v>28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576</v>
      </c>
      <c r="D32" s="16" t="n">
        <v>24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577</v>
      </c>
      <c r="D33" s="16" t="n">
        <v>24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578</v>
      </c>
      <c r="D34" s="16" t="n">
        <v>36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579</v>
      </c>
      <c r="D35" s="16" t="n">
        <v>36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580</v>
      </c>
      <c r="D36" s="16" t="n">
        <v>32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581</v>
      </c>
      <c r="D37" s="16" t="n">
        <v>36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582</v>
      </c>
      <c r="D38" s="16" t="n">
        <v>40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ни!E40+юли!E39</f>
        <v>209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ни!E42+юли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6.7079558123516</v>
      </c>
      <c r="F43" s="11"/>
    </row>
    <row r="44" customFormat="false" ht="12.75" hidden="false" customHeight="true" outlineLevel="0" collapsed="false">
      <c r="A44" s="23" t="s">
        <v>28</v>
      </c>
      <c r="B44" s="23"/>
      <c r="C44" s="23"/>
      <c r="D44" s="24"/>
      <c r="E44" s="25" t="n">
        <f aca="false">E40/213*100</f>
        <v>98.122065727699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552</v>
      </c>
      <c r="D48" s="16" t="n">
        <v>31.51342201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553</v>
      </c>
      <c r="D49" s="16"/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554</v>
      </c>
      <c r="D50" s="16"/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555</v>
      </c>
      <c r="D51" s="16"/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556</v>
      </c>
      <c r="D52" s="16"/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557</v>
      </c>
      <c r="D53" s="16"/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558</v>
      </c>
      <c r="D54" s="16"/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559</v>
      </c>
      <c r="D55" s="16"/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560</v>
      </c>
      <c r="D56" s="16" t="n">
        <v>23.2725200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561</v>
      </c>
      <c r="D57" s="16" t="n">
        <v>20.27274513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562</v>
      </c>
      <c r="D58" s="16" t="n">
        <v>22.8307476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563</v>
      </c>
      <c r="D59" s="16"/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564</v>
      </c>
      <c r="D60" s="16"/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565</v>
      </c>
      <c r="D61" s="16" t="n">
        <v>22.74962616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566</v>
      </c>
      <c r="D62" s="16" t="n">
        <v>23.13175392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567</v>
      </c>
      <c r="D63" s="16" t="n">
        <v>16.5217533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568</v>
      </c>
      <c r="D64" s="16" t="n">
        <v>13.65799427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569</v>
      </c>
      <c r="D65" s="16" t="n">
        <v>14.48716354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570</v>
      </c>
      <c r="D66" s="16" t="n">
        <v>16.3028736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571</v>
      </c>
      <c r="D67" s="16" t="n">
        <v>14.18002415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572</v>
      </c>
      <c r="D68" s="16" t="n">
        <v>13.30533695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573</v>
      </c>
      <c r="D69" s="16" t="n">
        <v>15.27867031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574</v>
      </c>
      <c r="D70" s="16" t="n">
        <v>16.25919914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575</v>
      </c>
      <c r="D71" s="16" t="n">
        <v>20.7336406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576</v>
      </c>
      <c r="D72" s="16" t="n">
        <v>19.89915276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577</v>
      </c>
      <c r="D73" s="16" t="n">
        <v>20.52300453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578</v>
      </c>
      <c r="D74" s="16" t="n">
        <v>24.5776577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579</v>
      </c>
      <c r="D75" s="16" t="n">
        <v>27.83076859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580</v>
      </c>
      <c r="D76" s="16" t="n">
        <v>25.9002265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581</v>
      </c>
      <c r="D77" s="16" t="n">
        <v>27.29734802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582</v>
      </c>
      <c r="D78" s="16" t="n">
        <v>29.59009361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22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ни!E80+юли!E79</f>
        <v>204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ни!E82+юли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0.9143510290909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13*100</f>
        <v>95.7746478873239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552</v>
      </c>
      <c r="D88" s="16" t="n">
        <v>37.87244034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553</v>
      </c>
      <c r="D89" s="16" t="n">
        <v>38.91286469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554</v>
      </c>
      <c r="D90" s="16" t="n">
        <v>28.29606056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555</v>
      </c>
      <c r="D91" s="16" t="n">
        <v>33.96804047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556</v>
      </c>
      <c r="D92" s="16" t="n">
        <v>24.53387642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557</v>
      </c>
      <c r="D93" s="16" t="n">
        <v>27.13001251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558</v>
      </c>
      <c r="D94" s="16" t="n">
        <v>26.66208267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559</v>
      </c>
      <c r="D95" s="16" t="n">
        <v>26.2653141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560</v>
      </c>
      <c r="D96" s="16" t="n">
        <v>28.832407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561</v>
      </c>
      <c r="D97" s="16" t="n">
        <v>28.2182216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562</v>
      </c>
      <c r="D98" s="16" t="n">
        <v>31.95846558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563</v>
      </c>
      <c r="D99" s="16" t="n">
        <v>23.58260345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564</v>
      </c>
      <c r="D100" s="16" t="n">
        <v>28.001428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565</v>
      </c>
      <c r="D101" s="16" t="n">
        <v>33.68702698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566</v>
      </c>
      <c r="D102" s="16" t="n">
        <v>35.06272507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567</v>
      </c>
      <c r="D103" s="16" t="n">
        <v>28.13076782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568</v>
      </c>
      <c r="D104" s="16" t="n">
        <v>15.1397934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569</v>
      </c>
      <c r="D105" s="16" t="n">
        <v>15.13012409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570</v>
      </c>
      <c r="D106" s="16" t="n">
        <v>20.71833992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571</v>
      </c>
      <c r="D107" s="16" t="n">
        <v>24.75123596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572</v>
      </c>
      <c r="D108" s="16" t="n">
        <v>18.67502403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573</v>
      </c>
      <c r="D109" s="16" t="n">
        <v>26.75921059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574</v>
      </c>
      <c r="D110" s="16" t="n">
        <v>28.40740395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575</v>
      </c>
      <c r="D111" s="16" t="n">
        <v>36.88189316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576</v>
      </c>
      <c r="D112" s="16" t="n">
        <v>33.9863243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577</v>
      </c>
      <c r="D113" s="16" t="n">
        <v>32.65877914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578</v>
      </c>
      <c r="D114" s="16" t="n">
        <v>43.96107864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579</v>
      </c>
      <c r="D115" s="16" t="n">
        <v>46.09543991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580</v>
      </c>
      <c r="D116" s="16" t="n">
        <v>47.4928970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581</v>
      </c>
      <c r="D117" s="16" t="n">
        <v>43.769207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582</v>
      </c>
      <c r="D118" s="16" t="n">
        <v>49.9764595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ни!E120+юли!E119</f>
        <v>210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ни!E122+юл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1.1457273725806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13*100</f>
        <v>98.591549295774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95" colorId="64" zoomScale="75" zoomScaleNormal="100" zoomScalePageLayoutView="75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583</v>
      </c>
      <c r="D8" s="16" t="n">
        <v>33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584</v>
      </c>
      <c r="D9" s="16" t="n">
        <v>18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585</v>
      </c>
      <c r="D10" s="16" t="n">
        <v>20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586</v>
      </c>
      <c r="D11" s="16" t="n">
        <v>17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587</v>
      </c>
      <c r="D12" s="16" t="n">
        <v>2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588</v>
      </c>
      <c r="D13" s="16" t="n">
        <v>22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589</v>
      </c>
      <c r="D14" s="16" t="n">
        <v>39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590</v>
      </c>
      <c r="D15" s="16" t="n">
        <v>14.1051576622564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591</v>
      </c>
      <c r="D16" s="16" t="n">
        <v>23.9270067572592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592</v>
      </c>
      <c r="D17" s="16" t="n">
        <v>25.5358634128239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593</v>
      </c>
      <c r="D18" s="16" t="n">
        <v>16.8541411441515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594</v>
      </c>
      <c r="D19" s="16" t="n">
        <v>15.7732513879343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595</v>
      </c>
      <c r="D20" s="16" t="n">
        <v>11.8066384495428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596</v>
      </c>
      <c r="D21" s="16" t="n">
        <v>18.7309720056441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597</v>
      </c>
      <c r="D22" s="16" t="n">
        <v>20.6500352674763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598</v>
      </c>
      <c r="D23" s="16" t="n">
        <v>20.0523589372249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599</v>
      </c>
      <c r="D24" s="16" t="n">
        <v>24.4375556875557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600</v>
      </c>
      <c r="D25" s="16" t="n">
        <v>20.9207351030256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601</v>
      </c>
      <c r="D26" s="16" t="n">
        <v>19.1665119732693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602</v>
      </c>
      <c r="D27" s="16" t="n">
        <v>18.2834020121026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603</v>
      </c>
      <c r="D28" s="16" t="n">
        <v>23.8245503313347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604</v>
      </c>
      <c r="D29" s="16" t="n">
        <v>21.784733051162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605</v>
      </c>
      <c r="D30" s="16" t="n">
        <v>15.921201656176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606</v>
      </c>
      <c r="D31" s="16" t="n">
        <v>16.8782243996587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607</v>
      </c>
      <c r="D32" s="16" t="n">
        <v>17.7477444027775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608</v>
      </c>
      <c r="D33" s="16" t="n">
        <v>17.1261487050965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609</v>
      </c>
      <c r="D34" s="16" t="n">
        <v>21.7766638819267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610</v>
      </c>
      <c r="D35" s="16" t="n">
        <v>26.8546710233183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611</v>
      </c>
      <c r="D36" s="16" t="n">
        <v>25.5927074243916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612</v>
      </c>
      <c r="D37" s="16" t="n">
        <v>34.0474510823154</v>
      </c>
      <c r="E37" s="14" t="str">
        <f aca="false">IF(D37/50&gt;1,D37/50,"-")</f>
        <v>-</v>
      </c>
      <c r="F37" s="11"/>
    </row>
    <row r="38" customFormat="false" ht="12.75" hidden="false" customHeight="false" outlineLevel="0" collapsed="false">
      <c r="A38" s="11" t="s">
        <v>10</v>
      </c>
      <c r="B38" s="11" t="s">
        <v>11</v>
      </c>
      <c r="C38" s="15" t="n">
        <v>42613</v>
      </c>
      <c r="D38" s="16" t="n">
        <v>26.5468654278127</v>
      </c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1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юли!E40+август!E39</f>
        <v>24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юли!E42+август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1.688535199556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44*100</f>
        <v>98.3606557377049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583</v>
      </c>
      <c r="D48" s="16" t="n">
        <v>31.16957474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584</v>
      </c>
      <c r="D49" s="16" t="n">
        <v>26.83640099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585</v>
      </c>
      <c r="D50" s="16" t="n">
        <v>22.82948875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586</v>
      </c>
      <c r="D51" s="16" t="n">
        <v>21.69384575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587</v>
      </c>
      <c r="D52" s="16" t="n">
        <v>31.96992302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588</v>
      </c>
      <c r="D53" s="16" t="n">
        <v>33.41897583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589</v>
      </c>
      <c r="D54" s="16" t="n">
        <v>33.58893967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590</v>
      </c>
      <c r="D55" s="16" t="n">
        <v>37.11633682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591</v>
      </c>
      <c r="D56" s="16" t="n">
        <v>26.46796227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592</v>
      </c>
      <c r="D57" s="16" t="n">
        <v>33.04162216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593</v>
      </c>
      <c r="D58" s="16" t="n">
        <v>34.29732513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594</v>
      </c>
      <c r="D59" s="16" t="n">
        <v>20.19180679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595</v>
      </c>
      <c r="D60" s="16" t="n">
        <v>12.3602323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596</v>
      </c>
      <c r="D61" s="16" t="n">
        <v>21.28909874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597</v>
      </c>
      <c r="D62" s="16" t="n">
        <v>26.56134987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598</v>
      </c>
      <c r="D63" s="16" t="n">
        <v>28.02323723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599</v>
      </c>
      <c r="D64" s="16" t="n">
        <v>30.40044975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600</v>
      </c>
      <c r="D65" s="16" t="n">
        <v>32.18367386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601</v>
      </c>
      <c r="D66" s="16" t="n">
        <v>28.19882202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602</v>
      </c>
      <c r="D67" s="16" t="n">
        <v>21.79298973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603</v>
      </c>
      <c r="D68" s="16" t="n">
        <v>27.62042046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604</v>
      </c>
      <c r="D69" s="16" t="n">
        <v>29.86907196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605</v>
      </c>
      <c r="D70" s="16" t="n">
        <v>24.27574158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606</v>
      </c>
      <c r="D71" s="16" t="n">
        <v>22.79559517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607</v>
      </c>
      <c r="D72" s="16" t="n">
        <v>15.27796078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608</v>
      </c>
      <c r="D73" s="16" t="n">
        <v>20.89355278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609</v>
      </c>
      <c r="D74" s="16" t="n">
        <v>21.09146309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610</v>
      </c>
      <c r="D75" s="16" t="n">
        <v>28.59612274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611</v>
      </c>
      <c r="D76" s="16" t="n">
        <v>40.48672867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612</v>
      </c>
      <c r="D77" s="16" t="n">
        <v>36.36813354</v>
      </c>
      <c r="E77" s="14" t="str">
        <f aca="false">IF(D77/50&gt;1,D77/50,"-")</f>
        <v>-</v>
      </c>
      <c r="F77" s="11"/>
    </row>
    <row r="78" customFormat="false" ht="12.75" hidden="false" customHeight="false" outlineLevel="0" collapsed="false">
      <c r="A78" s="11" t="s">
        <v>18</v>
      </c>
      <c r="B78" s="11" t="s">
        <v>19</v>
      </c>
      <c r="C78" s="15" t="n">
        <v>42613</v>
      </c>
      <c r="D78" s="16" t="n">
        <v>36.46780396</v>
      </c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1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юли!E80+август!E79</f>
        <v>235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юли!E82+август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27.6507951677419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44*100</f>
        <v>96.3114754098361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583</v>
      </c>
      <c r="D88" s="16" t="n">
        <v>48.3812103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584</v>
      </c>
      <c r="D89" s="16" t="n">
        <v>33.29338074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585</v>
      </c>
      <c r="D90" s="16" t="n">
        <v>20.03732109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586</v>
      </c>
      <c r="D91" s="16" t="n">
        <v>21.97832298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587</v>
      </c>
      <c r="D92" s="16" t="n">
        <v>33.19154358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588</v>
      </c>
      <c r="D93" s="16" t="n">
        <v>38.74215317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589</v>
      </c>
      <c r="D94" s="16" t="n">
        <v>33.42837143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590</v>
      </c>
      <c r="D95" s="16" t="n">
        <v>38.07895279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591</v>
      </c>
      <c r="D96" s="16" t="n">
        <v>33.81068039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592</v>
      </c>
      <c r="D97" s="16" t="n">
        <v>36.73827744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593</v>
      </c>
      <c r="D98" s="16" t="n">
        <v>38.81723022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594</v>
      </c>
      <c r="D99" s="16" t="n">
        <v>30.61333275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595</v>
      </c>
      <c r="D100" s="16" t="n">
        <v>15.03271389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596</v>
      </c>
      <c r="D101" s="16" t="n">
        <v>22.03471375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597</v>
      </c>
      <c r="D102" s="16" t="n">
        <v>35.41193008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598</v>
      </c>
      <c r="D103" s="16" t="n">
        <v>32.6765937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599</v>
      </c>
      <c r="D104" s="16" t="n">
        <v>39.74468613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600</v>
      </c>
      <c r="D105" s="16" t="n">
        <v>41.50316238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601</v>
      </c>
      <c r="D106" s="16" t="n">
        <v>47.20571899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602</v>
      </c>
      <c r="D107" s="16" t="n">
        <v>32.36463165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603</v>
      </c>
      <c r="D108" s="16" t="n">
        <v>32.34273911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604</v>
      </c>
      <c r="D109" s="16" t="n">
        <v>35.75907516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605</v>
      </c>
      <c r="D110" s="16" t="n">
        <v>26.33211327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606</v>
      </c>
      <c r="D111" s="16" t="n">
        <v>26.02984619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607</v>
      </c>
      <c r="D112" s="16" t="n">
        <v>21.71479225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608</v>
      </c>
      <c r="D113" s="16" t="n">
        <v>29.18240166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609</v>
      </c>
      <c r="D114" s="16" t="n">
        <v>22.3257656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610</v>
      </c>
      <c r="D115" s="16" t="n">
        <v>31.3711853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611</v>
      </c>
      <c r="D116" s="16" t="n">
        <v>49.65890503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612</v>
      </c>
      <c r="D117" s="16" t="n">
        <v>47.80273438</v>
      </c>
      <c r="E117" s="14" t="str">
        <f aca="false">IF(D117/50&gt;1,D117/50,"-")</f>
        <v>-</v>
      </c>
      <c r="F117" s="11"/>
    </row>
    <row r="118" customFormat="false" ht="12.75" hidden="false" customHeight="false" outlineLevel="0" collapsed="false">
      <c r="A118" s="11" t="s">
        <v>20</v>
      </c>
      <c r="B118" s="11" t="s">
        <v>19</v>
      </c>
      <c r="C118" s="15" t="n">
        <v>42613</v>
      </c>
      <c r="D118" s="16" t="n">
        <v>47.93325424</v>
      </c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6"/>
      <c r="E119" s="18" t="n">
        <f aca="false">COUNT(D88:D118)</f>
        <v>31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юли!E120+август!E119</f>
        <v>24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юли!E122+август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33.6625077341936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44*100</f>
        <v>98.7704918032787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3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63.7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6" t="s">
        <v>8</v>
      </c>
    </row>
    <row r="7" customFormat="false" ht="25.5" hidden="false" customHeight="false" outlineLevel="0" collapsed="false">
      <c r="A7" s="10" t="s">
        <v>9</v>
      </c>
      <c r="B7" s="11"/>
      <c r="C7" s="12"/>
      <c r="D7" s="13"/>
      <c r="E7" s="14"/>
      <c r="F7" s="11"/>
    </row>
    <row r="8" customFormat="false" ht="12.75" hidden="false" customHeight="false" outlineLevel="0" collapsed="false">
      <c r="A8" s="11" t="s">
        <v>10</v>
      </c>
      <c r="B8" s="11" t="s">
        <v>11</v>
      </c>
      <c r="C8" s="15" t="n">
        <v>42614</v>
      </c>
      <c r="D8" s="16" t="n">
        <v>25.5370105638379</v>
      </c>
      <c r="E8" s="14" t="str">
        <f aca="false">IF(D8/50&gt;1,D8/50,"-")</f>
        <v>-</v>
      </c>
      <c r="F8" s="11"/>
    </row>
    <row r="9" customFormat="false" ht="12.75" hidden="false" customHeight="false" outlineLevel="0" collapsed="false">
      <c r="A9" s="11" t="s">
        <v>10</v>
      </c>
      <c r="B9" s="11" t="s">
        <v>11</v>
      </c>
      <c r="C9" s="15" t="n">
        <v>42615</v>
      </c>
      <c r="D9" s="16" t="n">
        <v>18.3559457302472</v>
      </c>
      <c r="E9" s="14" t="str">
        <f aca="false">IF(D9/50&gt;1,D9/50,"-")</f>
        <v>-</v>
      </c>
      <c r="F9" s="11"/>
    </row>
    <row r="10" customFormat="false" ht="12.75" hidden="false" customHeight="false" outlineLevel="0" collapsed="false">
      <c r="A10" s="11" t="s">
        <v>10</v>
      </c>
      <c r="B10" s="11" t="s">
        <v>11</v>
      </c>
      <c r="C10" s="15" t="n">
        <v>42616</v>
      </c>
      <c r="D10" s="16" t="n">
        <v>23.6968144352865</v>
      </c>
      <c r="E10" s="14" t="str">
        <f aca="false">IF(D10/50&gt;1,D10/50,"-")</f>
        <v>-</v>
      </c>
      <c r="F10" s="11"/>
    </row>
    <row r="11" customFormat="false" ht="12.75" hidden="false" customHeight="false" outlineLevel="0" collapsed="false">
      <c r="A11" s="11" t="s">
        <v>10</v>
      </c>
      <c r="B11" s="11" t="s">
        <v>11</v>
      </c>
      <c r="C11" s="15" t="n">
        <v>42617</v>
      </c>
      <c r="D11" s="16" t="n">
        <v>26.1457927270704</v>
      </c>
      <c r="E11" s="14" t="str">
        <f aca="false">IF(D11/50&gt;1,D11/50,"-")</f>
        <v>-</v>
      </c>
      <c r="F11" s="11"/>
    </row>
    <row r="12" customFormat="false" ht="12.75" hidden="false" customHeight="false" outlineLevel="0" collapsed="false">
      <c r="A12" s="11" t="s">
        <v>10</v>
      </c>
      <c r="B12" s="11" t="s">
        <v>11</v>
      </c>
      <c r="C12" s="15" t="n">
        <v>42618</v>
      </c>
      <c r="D12" s="16" t="n">
        <v>30.0783280124725</v>
      </c>
      <c r="E12" s="14" t="str">
        <f aca="false">IF(D12/50&gt;1,D12/50,"-")</f>
        <v>-</v>
      </c>
      <c r="F12" s="11"/>
    </row>
    <row r="13" customFormat="false" ht="12.75" hidden="false" customHeight="false" outlineLevel="0" collapsed="false">
      <c r="A13" s="11" t="s">
        <v>10</v>
      </c>
      <c r="B13" s="11" t="s">
        <v>11</v>
      </c>
      <c r="C13" s="15" t="n">
        <v>42619</v>
      </c>
      <c r="D13" s="16" t="n">
        <v>32.9792765356904</v>
      </c>
      <c r="E13" s="14" t="str">
        <f aca="false">IF(D13/50&gt;1,D13/50,"-")</f>
        <v>-</v>
      </c>
      <c r="F13" s="11"/>
    </row>
    <row r="14" customFormat="false" ht="12.75" hidden="false" customHeight="false" outlineLevel="0" collapsed="false">
      <c r="A14" s="11" t="s">
        <v>10</v>
      </c>
      <c r="B14" s="11" t="s">
        <v>11</v>
      </c>
      <c r="C14" s="15" t="n">
        <v>42620</v>
      </c>
      <c r="D14" s="16" t="n">
        <v>33.5010396554282</v>
      </c>
      <c r="E14" s="14" t="str">
        <f aca="false">IF(D14/50&gt;1,D14/50,"-")</f>
        <v>-</v>
      </c>
      <c r="F14" s="11"/>
    </row>
    <row r="15" customFormat="false" ht="12.75" hidden="false" customHeight="false" outlineLevel="0" collapsed="false">
      <c r="A15" s="11" t="s">
        <v>10</v>
      </c>
      <c r="B15" s="11" t="s">
        <v>11</v>
      </c>
      <c r="C15" s="15" t="n">
        <v>42621</v>
      </c>
      <c r="D15" s="16" t="n">
        <v>33.5499443000372</v>
      </c>
      <c r="E15" s="14" t="str">
        <f aca="false">IF(D15/50&gt;1,D15/50,"-")</f>
        <v>-</v>
      </c>
      <c r="F15" s="11"/>
    </row>
    <row r="16" customFormat="false" ht="12.75" hidden="false" customHeight="false" outlineLevel="0" collapsed="false">
      <c r="A16" s="11" t="s">
        <v>10</v>
      </c>
      <c r="B16" s="11" t="s">
        <v>11</v>
      </c>
      <c r="C16" s="15" t="n">
        <v>42622</v>
      </c>
      <c r="D16" s="16" t="n">
        <v>34.8463751972517</v>
      </c>
      <c r="E16" s="14" t="str">
        <f aca="false">IF(D16/50&gt;1,D16/50,"-")</f>
        <v>-</v>
      </c>
      <c r="F16" s="11"/>
    </row>
    <row r="17" customFormat="false" ht="12.75" hidden="false" customHeight="false" outlineLevel="0" collapsed="false">
      <c r="A17" s="11" t="s">
        <v>10</v>
      </c>
      <c r="B17" s="11" t="s">
        <v>11</v>
      </c>
      <c r="C17" s="15" t="n">
        <v>42623</v>
      </c>
      <c r="D17" s="16" t="n">
        <v>31.3132438403982</v>
      </c>
      <c r="E17" s="14" t="str">
        <f aca="false">IF(D17/50&gt;1,D17/50,"-")</f>
        <v>-</v>
      </c>
      <c r="F17" s="11"/>
    </row>
    <row r="18" customFormat="false" ht="12.75" hidden="false" customHeight="false" outlineLevel="0" collapsed="false">
      <c r="A18" s="11" t="s">
        <v>10</v>
      </c>
      <c r="B18" s="11" t="s">
        <v>11</v>
      </c>
      <c r="C18" s="15" t="n">
        <v>42624</v>
      </c>
      <c r="D18" s="16" t="n">
        <v>28.1164745838208</v>
      </c>
      <c r="E18" s="14" t="str">
        <f aca="false">IF(D18/50&gt;1,D18/50,"-")</f>
        <v>-</v>
      </c>
      <c r="F18" s="11"/>
    </row>
    <row r="19" customFormat="false" ht="12.75" hidden="false" customHeight="false" outlineLevel="0" collapsed="false">
      <c r="A19" s="11" t="s">
        <v>10</v>
      </c>
      <c r="B19" s="11" t="s">
        <v>11</v>
      </c>
      <c r="C19" s="15" t="n">
        <v>42625</v>
      </c>
      <c r="D19" s="16" t="n">
        <v>28.949322442918</v>
      </c>
      <c r="E19" s="14" t="str">
        <f aca="false">IF(D19/50&gt;1,D19/50,"-")</f>
        <v>-</v>
      </c>
      <c r="F19" s="11"/>
    </row>
    <row r="20" customFormat="false" ht="12.75" hidden="false" customHeight="false" outlineLevel="0" collapsed="false">
      <c r="A20" s="11" t="s">
        <v>10</v>
      </c>
      <c r="B20" s="11" t="s">
        <v>11</v>
      </c>
      <c r="C20" s="15" t="n">
        <v>42626</v>
      </c>
      <c r="D20" s="16" t="n">
        <v>30.0428786219436</v>
      </c>
      <c r="E20" s="14" t="str">
        <f aca="false">IF(D20/50&gt;1,D20/50,"-")</f>
        <v>-</v>
      </c>
      <c r="F20" s="11"/>
    </row>
    <row r="21" customFormat="false" ht="12.75" hidden="false" customHeight="false" outlineLevel="0" collapsed="false">
      <c r="A21" s="11" t="s">
        <v>10</v>
      </c>
      <c r="B21" s="11" t="s">
        <v>11</v>
      </c>
      <c r="C21" s="15" t="n">
        <v>42627</v>
      </c>
      <c r="D21" s="16" t="n">
        <v>38.6842886842882</v>
      </c>
      <c r="E21" s="14" t="str">
        <f aca="false">IF(D21/50&gt;1,D21/50,"-")</f>
        <v>-</v>
      </c>
      <c r="F21" s="11"/>
    </row>
    <row r="22" customFormat="false" ht="12.75" hidden="false" customHeight="false" outlineLevel="0" collapsed="false">
      <c r="A22" s="11" t="s">
        <v>10</v>
      </c>
      <c r="B22" s="11" t="s">
        <v>11</v>
      </c>
      <c r="C22" s="15" t="n">
        <v>42628</v>
      </c>
      <c r="D22" s="16" t="n">
        <v>43.4137015795244</v>
      </c>
      <c r="E22" s="14" t="str">
        <f aca="false">IF(D22/50&gt;1,D22/50,"-")</f>
        <v>-</v>
      </c>
      <c r="F22" s="11"/>
    </row>
    <row r="23" customFormat="false" ht="12.75" hidden="false" customHeight="false" outlineLevel="0" collapsed="false">
      <c r="A23" s="11" t="s">
        <v>10</v>
      </c>
      <c r="B23" s="11" t="s">
        <v>11</v>
      </c>
      <c r="C23" s="15" t="n">
        <v>42629</v>
      </c>
      <c r="D23" s="16" t="n">
        <v>35.643362224161</v>
      </c>
      <c r="E23" s="14" t="str">
        <f aca="false">IF(D23/50&gt;1,D23/50,"-")</f>
        <v>-</v>
      </c>
      <c r="F23" s="11"/>
    </row>
    <row r="24" customFormat="false" ht="12.75" hidden="false" customHeight="false" outlineLevel="0" collapsed="false">
      <c r="A24" s="11" t="s">
        <v>10</v>
      </c>
      <c r="B24" s="11" t="s">
        <v>11</v>
      </c>
      <c r="C24" s="15" t="n">
        <v>42630</v>
      </c>
      <c r="D24" s="16" t="n">
        <v>35.3715357056673</v>
      </c>
      <c r="E24" s="14" t="str">
        <f aca="false">IF(D24/50&gt;1,D24/50,"-")</f>
        <v>-</v>
      </c>
      <c r="F24" s="11"/>
    </row>
    <row r="25" customFormat="false" ht="12.75" hidden="false" customHeight="false" outlineLevel="0" collapsed="false">
      <c r="A25" s="11" t="s">
        <v>10</v>
      </c>
      <c r="B25" s="11" t="s">
        <v>11</v>
      </c>
      <c r="C25" s="15" t="n">
        <v>42631</v>
      </c>
      <c r="D25" s="16" t="n">
        <v>36.220852517451</v>
      </c>
      <c r="E25" s="14" t="str">
        <f aca="false">IF(D25/50&gt;1,D25/50,"-")</f>
        <v>-</v>
      </c>
      <c r="F25" s="11"/>
    </row>
    <row r="26" customFormat="false" ht="12.75" hidden="false" customHeight="false" outlineLevel="0" collapsed="false">
      <c r="A26" s="11" t="s">
        <v>10</v>
      </c>
      <c r="B26" s="11" t="s">
        <v>11</v>
      </c>
      <c r="C26" s="15" t="n">
        <v>42632</v>
      </c>
      <c r="D26" s="16" t="n">
        <v>14.8407335907337</v>
      </c>
      <c r="E26" s="14" t="str">
        <f aca="false">IF(D26/50&gt;1,D26/50,"-")</f>
        <v>-</v>
      </c>
      <c r="F26" s="11"/>
    </row>
    <row r="27" customFormat="false" ht="12.75" hidden="false" customHeight="false" outlineLevel="0" collapsed="false">
      <c r="A27" s="11" t="s">
        <v>10</v>
      </c>
      <c r="B27" s="11" t="s">
        <v>11</v>
      </c>
      <c r="C27" s="15" t="n">
        <v>42633</v>
      </c>
      <c r="D27" s="16" t="n">
        <v>18.2344858320647</v>
      </c>
      <c r="E27" s="14" t="str">
        <f aca="false">IF(D27/50&gt;1,D27/50,"-")</f>
        <v>-</v>
      </c>
      <c r="F27" s="11"/>
    </row>
    <row r="28" customFormat="false" ht="12.75" hidden="false" customHeight="false" outlineLevel="0" collapsed="false">
      <c r="A28" s="11" t="s">
        <v>10</v>
      </c>
      <c r="B28" s="11" t="s">
        <v>11</v>
      </c>
      <c r="C28" s="15" t="n">
        <v>42634</v>
      </c>
      <c r="D28" s="16" t="n">
        <v>20.4348794889888</v>
      </c>
      <c r="E28" s="14" t="str">
        <f aca="false">IF(D28/50&gt;1,D28/50,"-")</f>
        <v>-</v>
      </c>
      <c r="F28" s="11"/>
    </row>
    <row r="29" customFormat="false" ht="12.75" hidden="false" customHeight="false" outlineLevel="0" collapsed="false">
      <c r="A29" s="11" t="s">
        <v>10</v>
      </c>
      <c r="B29" s="11" t="s">
        <v>11</v>
      </c>
      <c r="C29" s="15" t="n">
        <v>42635</v>
      </c>
      <c r="D29" s="16" t="n">
        <v>19.1800660997439</v>
      </c>
      <c r="E29" s="14" t="str">
        <f aca="false">IF(D29/50&gt;1,D29/50,"-")</f>
        <v>-</v>
      </c>
      <c r="F29" s="11"/>
    </row>
    <row r="30" customFormat="false" ht="12.75" hidden="false" customHeight="false" outlineLevel="0" collapsed="false">
      <c r="A30" s="11" t="s">
        <v>10</v>
      </c>
      <c r="B30" s="11" t="s">
        <v>11</v>
      </c>
      <c r="C30" s="15" t="n">
        <v>42636</v>
      </c>
      <c r="D30" s="16" t="n">
        <v>19.2082737619993</v>
      </c>
      <c r="E30" s="14" t="str">
        <f aca="false">IF(D30/50&gt;1,D30/50,"-")</f>
        <v>-</v>
      </c>
      <c r="F30" s="11"/>
    </row>
    <row r="31" customFormat="false" ht="12.75" hidden="false" customHeight="false" outlineLevel="0" collapsed="false">
      <c r="A31" s="11" t="s">
        <v>10</v>
      </c>
      <c r="B31" s="11" t="s">
        <v>11</v>
      </c>
      <c r="C31" s="15" t="n">
        <v>42637</v>
      </c>
      <c r="D31" s="16" t="n">
        <v>23.7529470733476</v>
      </c>
      <c r="E31" s="14" t="str">
        <f aca="false">IF(D31/50&gt;1,D31/50,"-")</f>
        <v>-</v>
      </c>
      <c r="F31" s="11"/>
    </row>
    <row r="32" customFormat="false" ht="12.75" hidden="false" customHeight="false" outlineLevel="0" collapsed="false">
      <c r="A32" s="11" t="s">
        <v>10</v>
      </c>
      <c r="B32" s="11" t="s">
        <v>11</v>
      </c>
      <c r="C32" s="15" t="n">
        <v>42638</v>
      </c>
      <c r="D32" s="16" t="n">
        <v>21.6220732680986</v>
      </c>
      <c r="E32" s="14" t="str">
        <f aca="false">IF(D32/50&gt;1,D32/50,"-")</f>
        <v>-</v>
      </c>
      <c r="F32" s="11"/>
    </row>
    <row r="33" customFormat="false" ht="12.75" hidden="false" customHeight="false" outlineLevel="0" collapsed="false">
      <c r="A33" s="11" t="s">
        <v>10</v>
      </c>
      <c r="B33" s="11" t="s">
        <v>11</v>
      </c>
      <c r="C33" s="15" t="n">
        <v>42639</v>
      </c>
      <c r="D33" s="16" t="n">
        <v>17.6645316996193</v>
      </c>
      <c r="E33" s="14" t="str">
        <f aca="false">IF(D33/50&gt;1,D33/50,"-")</f>
        <v>-</v>
      </c>
      <c r="F33" s="11"/>
    </row>
    <row r="34" customFormat="false" ht="12.75" hidden="false" customHeight="false" outlineLevel="0" collapsed="false">
      <c r="A34" s="11" t="s">
        <v>10</v>
      </c>
      <c r="B34" s="11" t="s">
        <v>11</v>
      </c>
      <c r="C34" s="15" t="n">
        <v>42640</v>
      </c>
      <c r="D34" s="16" t="n">
        <v>26.4306138363845</v>
      </c>
      <c r="E34" s="14" t="str">
        <f aca="false">IF(D34/50&gt;1,D34/50,"-")</f>
        <v>-</v>
      </c>
      <c r="F34" s="11"/>
    </row>
    <row r="35" customFormat="false" ht="12.75" hidden="false" customHeight="false" outlineLevel="0" collapsed="false">
      <c r="A35" s="11" t="s">
        <v>10</v>
      </c>
      <c r="B35" s="11" t="s">
        <v>11</v>
      </c>
      <c r="C35" s="15" t="n">
        <v>42641</v>
      </c>
      <c r="D35" s="16" t="n">
        <v>23.602680477437</v>
      </c>
      <c r="E35" s="14" t="str">
        <f aca="false">IF(D35/50&gt;1,D35/50,"-")</f>
        <v>-</v>
      </c>
      <c r="F35" s="11"/>
    </row>
    <row r="36" customFormat="false" ht="12.75" hidden="false" customHeight="false" outlineLevel="0" collapsed="false">
      <c r="A36" s="11" t="s">
        <v>10</v>
      </c>
      <c r="B36" s="11" t="s">
        <v>11</v>
      </c>
      <c r="C36" s="15" t="n">
        <v>42642</v>
      </c>
      <c r="D36" s="16" t="n">
        <v>28.0557773362796</v>
      </c>
      <c r="E36" s="14" t="str">
        <f aca="false">IF(D36/50&gt;1,D36/50,"-")</f>
        <v>-</v>
      </c>
      <c r="F36" s="11"/>
    </row>
    <row r="37" customFormat="false" ht="12.75" hidden="false" customHeight="false" outlineLevel="0" collapsed="false">
      <c r="A37" s="11" t="s">
        <v>10</v>
      </c>
      <c r="B37" s="11" t="s">
        <v>11</v>
      </c>
      <c r="C37" s="15" t="n">
        <v>42643</v>
      </c>
      <c r="D37" s="16" t="n">
        <v>37.2041214146478</v>
      </c>
      <c r="E37" s="14" t="str">
        <f aca="false">IF(D37/50&gt;1,D37/50,"-")</f>
        <v>-</v>
      </c>
      <c r="F37" s="11"/>
    </row>
    <row r="38" customFormat="false" ht="12.75" hidden="true" customHeight="false" outlineLevel="0" collapsed="false">
      <c r="A38" s="11" t="s">
        <v>10</v>
      </c>
      <c r="B38" s="11" t="s">
        <v>11</v>
      </c>
      <c r="C38" s="29"/>
      <c r="D38" s="16"/>
      <c r="E38" s="14" t="str">
        <f aca="false">IF(D38/50&gt;1,D38/50,"-")</f>
        <v>-</v>
      </c>
      <c r="F38" s="11"/>
    </row>
    <row r="39" customFormat="false" ht="12.75" hidden="false" customHeight="true" outlineLevel="0" collapsed="false">
      <c r="A39" s="17" t="s">
        <v>12</v>
      </c>
      <c r="B39" s="17"/>
      <c r="C39" s="17"/>
      <c r="D39" s="13"/>
      <c r="E39" s="18" t="n">
        <f aca="false">COUNT(D8:D38)</f>
        <v>30</v>
      </c>
      <c r="F39" s="11"/>
    </row>
    <row r="40" customFormat="false" ht="33.75" hidden="false" customHeight="true" outlineLevel="0" collapsed="false">
      <c r="A40" s="17" t="s">
        <v>13</v>
      </c>
      <c r="B40" s="17"/>
      <c r="C40" s="17"/>
      <c r="D40" s="17"/>
      <c r="E40" s="19" t="n">
        <f aca="false">август!E40+септември!E39</f>
        <v>270</v>
      </c>
      <c r="F40" s="11"/>
    </row>
    <row r="41" customFormat="false" ht="33.75" hidden="false" customHeight="true" outlineLevel="0" collapsed="false">
      <c r="A41" s="17" t="s">
        <v>14</v>
      </c>
      <c r="B41" s="17"/>
      <c r="C41" s="17"/>
      <c r="D41" s="17"/>
      <c r="E41" s="20" t="n">
        <f aca="false">COUNT(E8:E38)</f>
        <v>0</v>
      </c>
      <c r="F41" s="11"/>
    </row>
    <row r="42" customFormat="false" ht="27.75" hidden="false" customHeight="true" outlineLevel="0" collapsed="false">
      <c r="A42" s="21" t="s">
        <v>15</v>
      </c>
      <c r="B42" s="21"/>
      <c r="C42" s="21"/>
      <c r="D42" s="21"/>
      <c r="E42" s="22" t="n">
        <f aca="false">август!E42+септември!E41</f>
        <v>64</v>
      </c>
      <c r="F42" s="11"/>
    </row>
    <row r="43" customFormat="false" ht="12.75" hidden="false" customHeight="true" outlineLevel="0" collapsed="false">
      <c r="A43" s="23" t="s">
        <v>16</v>
      </c>
      <c r="B43" s="23"/>
      <c r="C43" s="23"/>
      <c r="D43" s="24"/>
      <c r="E43" s="25" t="n">
        <f aca="false">AVERAGE(D8:D38)</f>
        <v>27.8892457078946</v>
      </c>
      <c r="F43" s="11"/>
    </row>
    <row r="44" customFormat="false" ht="12.75" hidden="false" customHeight="true" outlineLevel="0" collapsed="false">
      <c r="A44" s="23" t="s">
        <v>17</v>
      </c>
      <c r="B44" s="23"/>
      <c r="C44" s="23"/>
      <c r="D44" s="24"/>
      <c r="E44" s="25" t="n">
        <f aca="false">E40/274*100</f>
        <v>98.5401459854015</v>
      </c>
      <c r="F44" s="11"/>
    </row>
    <row r="45" customFormat="false" ht="12.75" hidden="false" customHeight="false" outlineLevel="0" collapsed="false">
      <c r="A45" s="4" t="s">
        <v>1</v>
      </c>
      <c r="B45" s="4"/>
      <c r="C45" s="4"/>
      <c r="D45" s="4"/>
      <c r="E45" s="4"/>
    </row>
    <row r="46" customFormat="false" ht="15.75" hidden="false" customHeight="false" outlineLevel="0" collapsed="false">
      <c r="A46" s="5" t="s">
        <v>2</v>
      </c>
      <c r="B46" s="5"/>
      <c r="C46" s="5"/>
      <c r="D46" s="5"/>
      <c r="E46" s="5"/>
    </row>
    <row r="47" customFormat="false" ht="63.75" hidden="false" customHeight="false" outlineLevel="0" collapsed="false">
      <c r="A47" s="6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6" t="s">
        <v>8</v>
      </c>
    </row>
    <row r="48" customFormat="false" ht="12.75" hidden="false" customHeight="false" outlineLevel="0" collapsed="false">
      <c r="A48" s="11" t="s">
        <v>18</v>
      </c>
      <c r="B48" s="11" t="s">
        <v>19</v>
      </c>
      <c r="C48" s="15" t="n">
        <v>42614</v>
      </c>
      <c r="D48" s="16" t="n">
        <v>28.39082909</v>
      </c>
      <c r="E48" s="14" t="str">
        <f aca="false">IF(D48/50&gt;1,D48/50,"-")</f>
        <v>-</v>
      </c>
      <c r="F48" s="11"/>
    </row>
    <row r="49" customFormat="false" ht="12.75" hidden="false" customHeight="false" outlineLevel="0" collapsed="false">
      <c r="A49" s="11" t="s">
        <v>18</v>
      </c>
      <c r="B49" s="11" t="s">
        <v>19</v>
      </c>
      <c r="C49" s="15" t="n">
        <v>42615</v>
      </c>
      <c r="D49" s="16" t="n">
        <v>22.97875404</v>
      </c>
      <c r="E49" s="14" t="str">
        <f aca="false">IF(D49/50&gt;1,D49/50,"-")</f>
        <v>-</v>
      </c>
      <c r="F49" s="11"/>
    </row>
    <row r="50" customFormat="false" ht="12.75" hidden="false" customHeight="false" outlineLevel="0" collapsed="false">
      <c r="A50" s="11" t="s">
        <v>18</v>
      </c>
      <c r="B50" s="11" t="s">
        <v>19</v>
      </c>
      <c r="C50" s="15" t="n">
        <v>42616</v>
      </c>
      <c r="D50" s="16" t="n">
        <v>31.92739677</v>
      </c>
      <c r="E50" s="14" t="str">
        <f aca="false">IF(D50/50&gt;1,D50/50,"-")</f>
        <v>-</v>
      </c>
      <c r="F50" s="11"/>
    </row>
    <row r="51" customFormat="false" ht="12.75" hidden="false" customHeight="false" outlineLevel="0" collapsed="false">
      <c r="A51" s="11" t="s">
        <v>18</v>
      </c>
      <c r="B51" s="11" t="s">
        <v>19</v>
      </c>
      <c r="C51" s="15" t="n">
        <v>42617</v>
      </c>
      <c r="D51" s="16" t="n">
        <v>32.68697739</v>
      </c>
      <c r="E51" s="14" t="str">
        <f aca="false">IF(D51/50&gt;1,D51/50,"-")</f>
        <v>-</v>
      </c>
      <c r="F51" s="11"/>
    </row>
    <row r="52" customFormat="false" ht="12.75" hidden="false" customHeight="false" outlineLevel="0" collapsed="false">
      <c r="A52" s="11" t="s">
        <v>18</v>
      </c>
      <c r="B52" s="11" t="s">
        <v>19</v>
      </c>
      <c r="C52" s="15" t="n">
        <v>42618</v>
      </c>
      <c r="D52" s="16" t="n">
        <v>42.42020798</v>
      </c>
      <c r="E52" s="14" t="str">
        <f aca="false">IF(D52/50&gt;1,D52/50,"-")</f>
        <v>-</v>
      </c>
      <c r="F52" s="11"/>
    </row>
    <row r="53" customFormat="false" ht="12.75" hidden="false" customHeight="false" outlineLevel="0" collapsed="false">
      <c r="A53" s="11" t="s">
        <v>18</v>
      </c>
      <c r="B53" s="11" t="s">
        <v>19</v>
      </c>
      <c r="C53" s="15" t="n">
        <v>42619</v>
      </c>
      <c r="D53" s="16" t="n">
        <v>36.02581406</v>
      </c>
      <c r="E53" s="14" t="str">
        <f aca="false">IF(D53/50&gt;1,D53/50,"-")</f>
        <v>-</v>
      </c>
      <c r="F53" s="11"/>
    </row>
    <row r="54" customFormat="false" ht="12.75" hidden="false" customHeight="false" outlineLevel="0" collapsed="false">
      <c r="A54" s="11" t="s">
        <v>18</v>
      </c>
      <c r="B54" s="11" t="s">
        <v>19</v>
      </c>
      <c r="C54" s="15" t="n">
        <v>42620</v>
      </c>
      <c r="D54" s="16" t="n">
        <v>38.03552628</v>
      </c>
      <c r="E54" s="14" t="str">
        <f aca="false">IF(D54/50&gt;1,D54/50,"-")</f>
        <v>-</v>
      </c>
      <c r="F54" s="11"/>
    </row>
    <row r="55" customFormat="false" ht="12.75" hidden="false" customHeight="false" outlineLevel="0" collapsed="false">
      <c r="A55" s="11" t="s">
        <v>18</v>
      </c>
      <c r="B55" s="11" t="s">
        <v>19</v>
      </c>
      <c r="C55" s="15" t="n">
        <v>42621</v>
      </c>
      <c r="D55" s="16" t="n">
        <v>37.22159576</v>
      </c>
      <c r="E55" s="14" t="str">
        <f aca="false">IF(D55/50&gt;1,D55/50,"-")</f>
        <v>-</v>
      </c>
      <c r="F55" s="11"/>
    </row>
    <row r="56" customFormat="false" ht="12.75" hidden="false" customHeight="false" outlineLevel="0" collapsed="false">
      <c r="A56" s="11" t="s">
        <v>18</v>
      </c>
      <c r="B56" s="11" t="s">
        <v>19</v>
      </c>
      <c r="C56" s="15" t="n">
        <v>42622</v>
      </c>
      <c r="D56" s="16" t="n">
        <v>45.92590714</v>
      </c>
      <c r="E56" s="14" t="str">
        <f aca="false">IF(D56/50&gt;1,D56/50,"-")</f>
        <v>-</v>
      </c>
      <c r="F56" s="11"/>
    </row>
    <row r="57" customFormat="false" ht="12.75" hidden="false" customHeight="false" outlineLevel="0" collapsed="false">
      <c r="A57" s="11" t="s">
        <v>18</v>
      </c>
      <c r="B57" s="11" t="s">
        <v>19</v>
      </c>
      <c r="C57" s="15" t="n">
        <v>42623</v>
      </c>
      <c r="D57" s="16" t="n">
        <v>46.3600502</v>
      </c>
      <c r="E57" s="14" t="str">
        <f aca="false">IF(D57/50&gt;1,D57/50,"-")</f>
        <v>-</v>
      </c>
      <c r="F57" s="11"/>
    </row>
    <row r="58" customFormat="false" ht="12.75" hidden="false" customHeight="false" outlineLevel="0" collapsed="false">
      <c r="A58" s="11" t="s">
        <v>18</v>
      </c>
      <c r="B58" s="11" t="s">
        <v>19</v>
      </c>
      <c r="C58" s="15" t="n">
        <v>42624</v>
      </c>
      <c r="D58" s="16" t="n">
        <v>38.47087097</v>
      </c>
      <c r="E58" s="14" t="str">
        <f aca="false">IF(D58/50&gt;1,D58/50,"-")</f>
        <v>-</v>
      </c>
      <c r="F58" s="11"/>
    </row>
    <row r="59" customFormat="false" ht="12.75" hidden="false" customHeight="false" outlineLevel="0" collapsed="false">
      <c r="A59" s="11" t="s">
        <v>18</v>
      </c>
      <c r="B59" s="11" t="s">
        <v>19</v>
      </c>
      <c r="C59" s="15" t="n">
        <v>42625</v>
      </c>
      <c r="D59" s="16" t="n">
        <v>35.26576996</v>
      </c>
      <c r="E59" s="14" t="str">
        <f aca="false">IF(D59/50&gt;1,D59/50,"-")</f>
        <v>-</v>
      </c>
      <c r="F59" s="11"/>
    </row>
    <row r="60" customFormat="false" ht="12.75" hidden="false" customHeight="false" outlineLevel="0" collapsed="false">
      <c r="A60" s="11" t="s">
        <v>18</v>
      </c>
      <c r="B60" s="11" t="s">
        <v>19</v>
      </c>
      <c r="C60" s="15" t="n">
        <v>42626</v>
      </c>
      <c r="D60" s="16" t="n">
        <v>40.10492325</v>
      </c>
      <c r="E60" s="14" t="str">
        <f aca="false">IF(D60/50&gt;1,D60/50,"-")</f>
        <v>-</v>
      </c>
      <c r="F60" s="11"/>
    </row>
    <row r="61" customFormat="false" ht="12.75" hidden="false" customHeight="false" outlineLevel="0" collapsed="false">
      <c r="A61" s="11" t="s">
        <v>18</v>
      </c>
      <c r="B61" s="11" t="s">
        <v>19</v>
      </c>
      <c r="C61" s="15" t="n">
        <v>42627</v>
      </c>
      <c r="D61" s="16" t="n">
        <v>44.46113205</v>
      </c>
      <c r="E61" s="14" t="str">
        <f aca="false">IF(D61/50&gt;1,D61/50,"-")</f>
        <v>-</v>
      </c>
      <c r="F61" s="11"/>
    </row>
    <row r="62" customFormat="false" ht="12.75" hidden="false" customHeight="false" outlineLevel="0" collapsed="false">
      <c r="A62" s="11" t="s">
        <v>18</v>
      </c>
      <c r="B62" s="11" t="s">
        <v>19</v>
      </c>
      <c r="C62" s="15" t="n">
        <v>42628</v>
      </c>
      <c r="D62" s="16" t="n">
        <v>45.7606163</v>
      </c>
      <c r="E62" s="14" t="str">
        <f aca="false">IF(D62/50&gt;1,D62/50,"-")</f>
        <v>-</v>
      </c>
      <c r="F62" s="11"/>
    </row>
    <row r="63" customFormat="false" ht="12.75" hidden="false" customHeight="false" outlineLevel="0" collapsed="false">
      <c r="A63" s="11" t="s">
        <v>18</v>
      </c>
      <c r="B63" s="11" t="s">
        <v>19</v>
      </c>
      <c r="C63" s="15" t="n">
        <v>42629</v>
      </c>
      <c r="D63" s="16" t="n">
        <v>49.28249741</v>
      </c>
      <c r="E63" s="14" t="str">
        <f aca="false">IF(D63/50&gt;1,D63/50,"-")</f>
        <v>-</v>
      </c>
      <c r="F63" s="11"/>
    </row>
    <row r="64" customFormat="false" ht="12.75" hidden="false" customHeight="false" outlineLevel="0" collapsed="false">
      <c r="A64" s="11" t="s">
        <v>18</v>
      </c>
      <c r="B64" s="11" t="s">
        <v>19</v>
      </c>
      <c r="C64" s="15" t="n">
        <v>42630</v>
      </c>
      <c r="D64" s="16" t="n">
        <v>47.97260666</v>
      </c>
      <c r="E64" s="14" t="str">
        <f aca="false">IF(D64/50&gt;1,D64/50,"-")</f>
        <v>-</v>
      </c>
      <c r="F64" s="11"/>
    </row>
    <row r="65" customFormat="false" ht="12.75" hidden="false" customHeight="false" outlineLevel="0" collapsed="false">
      <c r="A65" s="11" t="s">
        <v>18</v>
      </c>
      <c r="B65" s="11" t="s">
        <v>19</v>
      </c>
      <c r="C65" s="15" t="n">
        <v>42631</v>
      </c>
      <c r="D65" s="16" t="n">
        <v>41.77117538</v>
      </c>
      <c r="E65" s="14" t="str">
        <f aca="false">IF(D65/50&gt;1,D65/50,"-")</f>
        <v>-</v>
      </c>
      <c r="F65" s="11"/>
    </row>
    <row r="66" customFormat="false" ht="12.75" hidden="false" customHeight="false" outlineLevel="0" collapsed="false">
      <c r="A66" s="11" t="s">
        <v>18</v>
      </c>
      <c r="B66" s="11" t="s">
        <v>19</v>
      </c>
      <c r="C66" s="15" t="n">
        <v>42632</v>
      </c>
      <c r="D66" s="16" t="n">
        <v>42.66653061</v>
      </c>
      <c r="E66" s="14" t="str">
        <f aca="false">IF(D66/50&gt;1,D66/50,"-")</f>
        <v>-</v>
      </c>
      <c r="F66" s="11"/>
    </row>
    <row r="67" customFormat="false" ht="12.75" hidden="false" customHeight="false" outlineLevel="0" collapsed="false">
      <c r="A67" s="11" t="s">
        <v>18</v>
      </c>
      <c r="B67" s="11" t="s">
        <v>19</v>
      </c>
      <c r="C67" s="15" t="n">
        <v>42633</v>
      </c>
      <c r="D67" s="16" t="n">
        <v>21.15862274</v>
      </c>
      <c r="E67" s="14" t="str">
        <f aca="false">IF(D67/50&gt;1,D67/50,"-")</f>
        <v>-</v>
      </c>
      <c r="F67" s="11"/>
    </row>
    <row r="68" customFormat="false" ht="12.75" hidden="false" customHeight="false" outlineLevel="0" collapsed="false">
      <c r="A68" s="11" t="s">
        <v>18</v>
      </c>
      <c r="B68" s="11" t="s">
        <v>19</v>
      </c>
      <c r="C68" s="15" t="n">
        <v>42634</v>
      </c>
      <c r="D68" s="16" t="n">
        <v>27.64755058</v>
      </c>
      <c r="E68" s="14" t="str">
        <f aca="false">IF(D68/50&gt;1,D68/50,"-")</f>
        <v>-</v>
      </c>
      <c r="F68" s="11"/>
    </row>
    <row r="69" customFormat="false" ht="12.75" hidden="false" customHeight="false" outlineLevel="0" collapsed="false">
      <c r="A69" s="11" t="s">
        <v>18</v>
      </c>
      <c r="B69" s="11" t="s">
        <v>19</v>
      </c>
      <c r="C69" s="15" t="n">
        <v>42635</v>
      </c>
      <c r="D69" s="16" t="n">
        <v>28.1160984</v>
      </c>
      <c r="E69" s="14" t="str">
        <f aca="false">IF(D69/50&gt;1,D69/50,"-")</f>
        <v>-</v>
      </c>
      <c r="F69" s="11"/>
    </row>
    <row r="70" customFormat="false" ht="12.75" hidden="false" customHeight="false" outlineLevel="0" collapsed="false">
      <c r="A70" s="11" t="s">
        <v>18</v>
      </c>
      <c r="B70" s="11" t="s">
        <v>19</v>
      </c>
      <c r="C70" s="15" t="n">
        <v>42636</v>
      </c>
      <c r="D70" s="16" t="n">
        <v>16.77861595</v>
      </c>
      <c r="E70" s="14" t="str">
        <f aca="false">IF(D70/50&gt;1,D70/50,"-")</f>
        <v>-</v>
      </c>
      <c r="F70" s="11"/>
    </row>
    <row r="71" customFormat="false" ht="12.75" hidden="false" customHeight="false" outlineLevel="0" collapsed="false">
      <c r="A71" s="11" t="s">
        <v>18</v>
      </c>
      <c r="B71" s="11" t="s">
        <v>19</v>
      </c>
      <c r="C71" s="15" t="n">
        <v>42637</v>
      </c>
      <c r="D71" s="16" t="n">
        <v>23.64528465</v>
      </c>
      <c r="E71" s="14" t="str">
        <f aca="false">IF(D71/50&gt;1,D71/50,"-")</f>
        <v>-</v>
      </c>
      <c r="F71" s="11"/>
    </row>
    <row r="72" customFormat="false" ht="12.75" hidden="false" customHeight="false" outlineLevel="0" collapsed="false">
      <c r="A72" s="11" t="s">
        <v>18</v>
      </c>
      <c r="B72" s="11" t="s">
        <v>19</v>
      </c>
      <c r="C72" s="15" t="n">
        <v>42638</v>
      </c>
      <c r="D72" s="16" t="n">
        <v>24.28807259</v>
      </c>
      <c r="E72" s="14" t="str">
        <f aca="false">IF(D72/50&gt;1,D72/50,"-")</f>
        <v>-</v>
      </c>
      <c r="F72" s="11"/>
    </row>
    <row r="73" customFormat="false" ht="12.75" hidden="false" customHeight="false" outlineLevel="0" collapsed="false">
      <c r="A73" s="11" t="s">
        <v>18</v>
      </c>
      <c r="B73" s="11" t="s">
        <v>19</v>
      </c>
      <c r="C73" s="15" t="n">
        <v>42639</v>
      </c>
      <c r="D73" s="16" t="n">
        <v>29.04404259</v>
      </c>
      <c r="E73" s="14" t="str">
        <f aca="false">IF(D73/50&gt;1,D73/50,"-")</f>
        <v>-</v>
      </c>
      <c r="F73" s="11"/>
    </row>
    <row r="74" customFormat="false" ht="12.75" hidden="false" customHeight="false" outlineLevel="0" collapsed="false">
      <c r="A74" s="11" t="s">
        <v>18</v>
      </c>
      <c r="B74" s="11" t="s">
        <v>19</v>
      </c>
      <c r="C74" s="15" t="n">
        <v>42640</v>
      </c>
      <c r="D74" s="16" t="n">
        <v>23.3443203</v>
      </c>
      <c r="E74" s="14" t="str">
        <f aca="false">IF(D74/50&gt;1,D74/50,"-")</f>
        <v>-</v>
      </c>
      <c r="F74" s="11"/>
    </row>
    <row r="75" customFormat="false" ht="12.75" hidden="false" customHeight="false" outlineLevel="0" collapsed="false">
      <c r="A75" s="11" t="s">
        <v>18</v>
      </c>
      <c r="B75" s="11" t="s">
        <v>19</v>
      </c>
      <c r="C75" s="15" t="n">
        <v>42641</v>
      </c>
      <c r="D75" s="16" t="n">
        <v>32.26762772</v>
      </c>
      <c r="E75" s="14" t="str">
        <f aca="false">IF(D75/50&gt;1,D75/50,"-")</f>
        <v>-</v>
      </c>
      <c r="F75" s="11"/>
    </row>
    <row r="76" customFormat="false" ht="12.75" hidden="false" customHeight="false" outlineLevel="0" collapsed="false">
      <c r="A76" s="11" t="s">
        <v>18</v>
      </c>
      <c r="B76" s="11" t="s">
        <v>19</v>
      </c>
      <c r="C76" s="15" t="n">
        <v>42642</v>
      </c>
      <c r="D76" s="16" t="n">
        <v>36.2653389</v>
      </c>
      <c r="E76" s="14" t="str">
        <f aca="false">IF(D76/50&gt;1,D76/50,"-")</f>
        <v>-</v>
      </c>
      <c r="F76" s="11"/>
    </row>
    <row r="77" customFormat="false" ht="12.75" hidden="false" customHeight="false" outlineLevel="0" collapsed="false">
      <c r="A77" s="11" t="s">
        <v>18</v>
      </c>
      <c r="B77" s="11" t="s">
        <v>19</v>
      </c>
      <c r="C77" s="15" t="n">
        <v>42643</v>
      </c>
      <c r="D77" s="16" t="n">
        <v>46.65113449</v>
      </c>
      <c r="E77" s="14" t="str">
        <f aca="false">IF(D77/50&gt;1,D77/50,"-")</f>
        <v>-</v>
      </c>
      <c r="F77" s="11"/>
    </row>
    <row r="78" customFormat="false" ht="12.75" hidden="true" customHeight="false" outlineLevel="0" collapsed="false">
      <c r="A78" s="11" t="s">
        <v>18</v>
      </c>
      <c r="B78" s="11" t="s">
        <v>19</v>
      </c>
      <c r="C78" s="15"/>
      <c r="D78" s="30"/>
      <c r="E78" s="14" t="str">
        <f aca="false">IF(D78/50&gt;1,D78/50,"-")</f>
        <v>-</v>
      </c>
      <c r="F78" s="11"/>
    </row>
    <row r="79" customFormat="false" ht="12.75" hidden="false" customHeight="true" outlineLevel="0" collapsed="false">
      <c r="A79" s="17" t="s">
        <v>12</v>
      </c>
      <c r="B79" s="17"/>
      <c r="C79" s="17"/>
      <c r="D79" s="13"/>
      <c r="E79" s="18" t="n">
        <f aca="false">COUNT(D48:D78)</f>
        <v>30</v>
      </c>
      <c r="F79" s="11"/>
    </row>
    <row r="80" customFormat="false" ht="33.75" hidden="false" customHeight="true" outlineLevel="0" collapsed="false">
      <c r="A80" s="17" t="s">
        <v>13</v>
      </c>
      <c r="B80" s="17"/>
      <c r="C80" s="17"/>
      <c r="D80" s="17"/>
      <c r="E80" s="19" t="n">
        <f aca="false">август!E80+септември!E79</f>
        <v>265</v>
      </c>
      <c r="F80" s="11"/>
    </row>
    <row r="81" customFormat="false" ht="33.75" hidden="false" customHeight="true" outlineLevel="0" collapsed="false">
      <c r="A81" s="17" t="s">
        <v>14</v>
      </c>
      <c r="B81" s="17"/>
      <c r="C81" s="17"/>
      <c r="D81" s="17"/>
      <c r="E81" s="20" t="n">
        <f aca="false">COUNT(E48:E78)</f>
        <v>0</v>
      </c>
      <c r="F81" s="11"/>
    </row>
    <row r="82" customFormat="false" ht="27.75" hidden="false" customHeight="true" outlineLevel="0" collapsed="false">
      <c r="A82" s="21" t="s">
        <v>15</v>
      </c>
      <c r="B82" s="21"/>
      <c r="C82" s="21"/>
      <c r="D82" s="21"/>
      <c r="E82" s="22" t="n">
        <f aca="false">август!E82+септември!E81</f>
        <v>40</v>
      </c>
      <c r="F82" s="11"/>
    </row>
    <row r="83" customFormat="false" ht="12.75" hidden="false" customHeight="true" outlineLevel="0" collapsed="false">
      <c r="A83" s="23" t="s">
        <v>16</v>
      </c>
      <c r="B83" s="23"/>
      <c r="C83" s="23"/>
      <c r="D83" s="24"/>
      <c r="E83" s="25" t="n">
        <f aca="false">AVERAGE(D48:D78)</f>
        <v>35.2311963403333</v>
      </c>
      <c r="F83" s="11"/>
    </row>
    <row r="84" customFormat="false" ht="12.75" hidden="false" customHeight="true" outlineLevel="0" collapsed="false">
      <c r="A84" s="23" t="s">
        <v>17</v>
      </c>
      <c r="B84" s="23"/>
      <c r="C84" s="23"/>
      <c r="D84" s="24"/>
      <c r="E84" s="25" t="n">
        <f aca="false">E80/274*100</f>
        <v>96.7153284671533</v>
      </c>
      <c r="F84" s="11"/>
    </row>
    <row r="85" customFormat="false" ht="12.75" hidden="false" customHeight="false" outlineLevel="0" collapsed="false">
      <c r="A85" s="4" t="s">
        <v>1</v>
      </c>
      <c r="B85" s="4"/>
      <c r="C85" s="4"/>
      <c r="D85" s="4"/>
      <c r="E85" s="4"/>
    </row>
    <row r="86" customFormat="false" ht="15.75" hidden="false" customHeight="false" outlineLevel="0" collapsed="false">
      <c r="A86" s="5" t="s">
        <v>2</v>
      </c>
      <c r="B86" s="5"/>
      <c r="C86" s="5"/>
      <c r="D86" s="5"/>
      <c r="E86" s="5"/>
    </row>
    <row r="87" customFormat="false" ht="63.75" hidden="false" customHeight="false" outlineLevel="0" collapsed="false">
      <c r="A87" s="6" t="s">
        <v>3</v>
      </c>
      <c r="B87" s="6" t="s">
        <v>4</v>
      </c>
      <c r="C87" s="7" t="s">
        <v>5</v>
      </c>
      <c r="D87" s="8" t="s">
        <v>6</v>
      </c>
      <c r="E87" s="9" t="s">
        <v>7</v>
      </c>
      <c r="F87" s="6" t="s">
        <v>8</v>
      </c>
    </row>
    <row r="88" customFormat="false" ht="12.75" hidden="false" customHeight="false" outlineLevel="0" collapsed="false">
      <c r="A88" s="11" t="s">
        <v>20</v>
      </c>
      <c r="B88" s="11" t="s">
        <v>19</v>
      </c>
      <c r="C88" s="15" t="n">
        <v>42614</v>
      </c>
      <c r="D88" s="16" t="n">
        <v>35.3459053</v>
      </c>
      <c r="E88" s="14" t="str">
        <f aca="false">IF(D88/50&gt;1,D88/50,"-")</f>
        <v>-</v>
      </c>
      <c r="F88" s="11"/>
    </row>
    <row r="89" customFormat="false" ht="12.75" hidden="false" customHeight="false" outlineLevel="0" collapsed="false">
      <c r="A89" s="11" t="s">
        <v>20</v>
      </c>
      <c r="B89" s="11" t="s">
        <v>19</v>
      </c>
      <c r="C89" s="15" t="n">
        <v>42615</v>
      </c>
      <c r="D89" s="16" t="n">
        <v>28.82681847</v>
      </c>
      <c r="E89" s="14" t="str">
        <f aca="false">IF(D89/50&gt;1,D89/50,"-")</f>
        <v>-</v>
      </c>
      <c r="F89" s="11"/>
    </row>
    <row r="90" customFormat="false" ht="12.75" hidden="false" customHeight="false" outlineLevel="0" collapsed="false">
      <c r="A90" s="11" t="s">
        <v>20</v>
      </c>
      <c r="B90" s="11" t="s">
        <v>19</v>
      </c>
      <c r="C90" s="15" t="n">
        <v>42616</v>
      </c>
      <c r="D90" s="16" t="n">
        <v>42.80233765</v>
      </c>
      <c r="E90" s="14" t="str">
        <f aca="false">IF(D90/50&gt;1,D90/50,"-")</f>
        <v>-</v>
      </c>
      <c r="F90" s="11"/>
    </row>
    <row r="91" customFormat="false" ht="12.75" hidden="false" customHeight="false" outlineLevel="0" collapsed="false">
      <c r="A91" s="11" t="s">
        <v>20</v>
      </c>
      <c r="B91" s="11" t="s">
        <v>19</v>
      </c>
      <c r="C91" s="15" t="n">
        <v>42617</v>
      </c>
      <c r="D91" s="16" t="n">
        <v>37.00864029</v>
      </c>
      <c r="E91" s="14" t="str">
        <f aca="false">IF(D91/50&gt;1,D91/50,"-")</f>
        <v>-</v>
      </c>
      <c r="F91" s="11"/>
    </row>
    <row r="92" customFormat="false" ht="12.75" hidden="false" customHeight="false" outlineLevel="0" collapsed="false">
      <c r="A92" s="11" t="s">
        <v>20</v>
      </c>
      <c r="B92" s="11" t="s">
        <v>19</v>
      </c>
      <c r="C92" s="15" t="n">
        <v>42618</v>
      </c>
      <c r="D92" s="16" t="n">
        <v>46.88993835</v>
      </c>
      <c r="E92" s="14" t="str">
        <f aca="false">IF(D92/50&gt;1,D92/50,"-")</f>
        <v>-</v>
      </c>
      <c r="F92" s="11"/>
    </row>
    <row r="93" customFormat="false" ht="12.75" hidden="false" customHeight="false" outlineLevel="0" collapsed="false">
      <c r="A93" s="11" t="s">
        <v>20</v>
      </c>
      <c r="B93" s="11" t="s">
        <v>19</v>
      </c>
      <c r="C93" s="15" t="n">
        <v>42619</v>
      </c>
      <c r="D93" s="16" t="n">
        <v>40.61217499</v>
      </c>
      <c r="E93" s="14" t="str">
        <f aca="false">IF(D93/50&gt;1,D93/50,"-")</f>
        <v>-</v>
      </c>
      <c r="F93" s="11"/>
    </row>
    <row r="94" customFormat="false" ht="12.75" hidden="false" customHeight="false" outlineLevel="0" collapsed="false">
      <c r="A94" s="11" t="s">
        <v>20</v>
      </c>
      <c r="B94" s="11" t="s">
        <v>19</v>
      </c>
      <c r="C94" s="15" t="n">
        <v>42620</v>
      </c>
      <c r="D94" s="16" t="n">
        <v>47.13337326</v>
      </c>
      <c r="E94" s="14" t="str">
        <f aca="false">IF(D94/50&gt;1,D94/50,"-")</f>
        <v>-</v>
      </c>
      <c r="F94" s="11"/>
    </row>
    <row r="95" customFormat="false" ht="12.75" hidden="false" customHeight="false" outlineLevel="0" collapsed="false">
      <c r="A95" s="11" t="s">
        <v>20</v>
      </c>
      <c r="B95" s="11" t="s">
        <v>19</v>
      </c>
      <c r="C95" s="15" t="n">
        <v>42621</v>
      </c>
      <c r="D95" s="16" t="n">
        <v>46.12391663</v>
      </c>
      <c r="E95" s="14" t="str">
        <f aca="false">IF(D95/50&gt;1,D95/50,"-")</f>
        <v>-</v>
      </c>
      <c r="F95" s="11"/>
    </row>
    <row r="96" customFormat="false" ht="12.75" hidden="false" customHeight="false" outlineLevel="0" collapsed="false">
      <c r="A96" s="11" t="s">
        <v>20</v>
      </c>
      <c r="B96" s="11" t="s">
        <v>19</v>
      </c>
      <c r="C96" s="15" t="n">
        <v>42622</v>
      </c>
      <c r="D96" s="16" t="n">
        <v>49.8917923</v>
      </c>
      <c r="E96" s="14" t="str">
        <f aca="false">IF(D96/50&gt;1,D96/50,"-")</f>
        <v>-</v>
      </c>
      <c r="F96" s="11"/>
    </row>
    <row r="97" customFormat="false" ht="12.75" hidden="false" customHeight="false" outlineLevel="0" collapsed="false">
      <c r="A97" s="11" t="s">
        <v>20</v>
      </c>
      <c r="B97" s="11" t="s">
        <v>19</v>
      </c>
      <c r="C97" s="15" t="n">
        <v>42623</v>
      </c>
      <c r="D97" s="16" t="n">
        <v>49.43556976</v>
      </c>
      <c r="E97" s="14" t="str">
        <f aca="false">IF(D97/50&gt;1,D97/50,"-")</f>
        <v>-</v>
      </c>
      <c r="F97" s="11"/>
    </row>
    <row r="98" customFormat="false" ht="12.75" hidden="false" customHeight="false" outlineLevel="0" collapsed="false">
      <c r="A98" s="11" t="s">
        <v>20</v>
      </c>
      <c r="B98" s="11" t="s">
        <v>19</v>
      </c>
      <c r="C98" s="15" t="n">
        <v>42624</v>
      </c>
      <c r="D98" s="16" t="n">
        <v>42.34538651</v>
      </c>
      <c r="E98" s="14" t="str">
        <f aca="false">IF(D98/50&gt;1,D98/50,"-")</f>
        <v>-</v>
      </c>
      <c r="F98" s="11"/>
    </row>
    <row r="99" customFormat="false" ht="12.75" hidden="false" customHeight="false" outlineLevel="0" collapsed="false">
      <c r="A99" s="11" t="s">
        <v>20</v>
      </c>
      <c r="B99" s="11" t="s">
        <v>19</v>
      </c>
      <c r="C99" s="15" t="n">
        <v>42625</v>
      </c>
      <c r="D99" s="16" t="n">
        <v>41.77502823</v>
      </c>
      <c r="E99" s="14" t="str">
        <f aca="false">IF(D99/50&gt;1,D99/50,"-")</f>
        <v>-</v>
      </c>
      <c r="F99" s="11"/>
    </row>
    <row r="100" customFormat="false" ht="12.75" hidden="false" customHeight="false" outlineLevel="0" collapsed="false">
      <c r="A100" s="11" t="s">
        <v>20</v>
      </c>
      <c r="B100" s="11" t="s">
        <v>19</v>
      </c>
      <c r="C100" s="15" t="n">
        <v>42626</v>
      </c>
      <c r="D100" s="16" t="n">
        <v>45.83491516</v>
      </c>
      <c r="E100" s="14" t="str">
        <f aca="false">IF(D100/50&gt;1,D100/50,"-")</f>
        <v>-</v>
      </c>
      <c r="F100" s="11"/>
    </row>
    <row r="101" customFormat="false" ht="12.75" hidden="false" customHeight="false" outlineLevel="0" collapsed="false">
      <c r="A101" s="11" t="s">
        <v>20</v>
      </c>
      <c r="B101" s="11" t="s">
        <v>19</v>
      </c>
      <c r="C101" s="15" t="n">
        <v>42627</v>
      </c>
      <c r="D101" s="16" t="n">
        <v>46.14512253</v>
      </c>
      <c r="E101" s="14" t="str">
        <f aca="false">IF(D101/50&gt;1,D101/50,"-")</f>
        <v>-</v>
      </c>
      <c r="F101" s="11"/>
    </row>
    <row r="102" customFormat="false" ht="12.75" hidden="false" customHeight="false" outlineLevel="0" collapsed="false">
      <c r="A102" s="11" t="s">
        <v>20</v>
      </c>
      <c r="B102" s="11" t="s">
        <v>19</v>
      </c>
      <c r="C102" s="15" t="n">
        <v>42628</v>
      </c>
      <c r="D102" s="16" t="n">
        <v>49.69036102</v>
      </c>
      <c r="E102" s="14" t="str">
        <f aca="false">IF(D102/50&gt;1,D102/50,"-")</f>
        <v>-</v>
      </c>
      <c r="F102" s="11"/>
    </row>
    <row r="103" customFormat="false" ht="12.75" hidden="false" customHeight="false" outlineLevel="0" collapsed="false">
      <c r="A103" s="11" t="s">
        <v>20</v>
      </c>
      <c r="B103" s="11" t="s">
        <v>19</v>
      </c>
      <c r="C103" s="15" t="n">
        <v>42629</v>
      </c>
      <c r="D103" s="16" t="n">
        <v>49.15258408</v>
      </c>
      <c r="E103" s="14" t="str">
        <f aca="false">IF(D103/50&gt;1,D103/50,"-")</f>
        <v>-</v>
      </c>
      <c r="F103" s="11"/>
    </row>
    <row r="104" customFormat="false" ht="12.75" hidden="false" customHeight="false" outlineLevel="0" collapsed="false">
      <c r="A104" s="11" t="s">
        <v>20</v>
      </c>
      <c r="B104" s="11" t="s">
        <v>19</v>
      </c>
      <c r="C104" s="15" t="n">
        <v>42630</v>
      </c>
      <c r="D104" s="16" t="n">
        <v>48.94045258</v>
      </c>
      <c r="E104" s="14" t="str">
        <f aca="false">IF(D104/50&gt;1,D104/50,"-")</f>
        <v>-</v>
      </c>
      <c r="F104" s="11"/>
    </row>
    <row r="105" customFormat="false" ht="12.75" hidden="false" customHeight="false" outlineLevel="0" collapsed="false">
      <c r="A105" s="11" t="s">
        <v>20</v>
      </c>
      <c r="B105" s="11" t="s">
        <v>19</v>
      </c>
      <c r="C105" s="15" t="n">
        <v>42631</v>
      </c>
      <c r="D105" s="16" t="n">
        <v>48.9481163</v>
      </c>
      <c r="E105" s="14" t="str">
        <f aca="false">IF(D105/50&gt;1,D105/50,"-")</f>
        <v>-</v>
      </c>
      <c r="F105" s="11"/>
    </row>
    <row r="106" customFormat="false" ht="12.75" hidden="false" customHeight="false" outlineLevel="0" collapsed="false">
      <c r="A106" s="11" t="s">
        <v>20</v>
      </c>
      <c r="B106" s="11" t="s">
        <v>19</v>
      </c>
      <c r="C106" s="15" t="n">
        <v>42632</v>
      </c>
      <c r="D106" s="16" t="n">
        <v>49.39985657</v>
      </c>
      <c r="E106" s="14" t="str">
        <f aca="false">IF(D106/50&gt;1,D106/50,"-")</f>
        <v>-</v>
      </c>
      <c r="F106" s="11"/>
    </row>
    <row r="107" customFormat="false" ht="12.75" hidden="false" customHeight="false" outlineLevel="0" collapsed="false">
      <c r="A107" s="11" t="s">
        <v>20</v>
      </c>
      <c r="B107" s="11" t="s">
        <v>19</v>
      </c>
      <c r="C107" s="15" t="n">
        <v>42633</v>
      </c>
      <c r="D107" s="16" t="n">
        <v>21.0241642</v>
      </c>
      <c r="E107" s="14" t="str">
        <f aca="false">IF(D107/50&gt;1,D107/50,"-")</f>
        <v>-</v>
      </c>
      <c r="F107" s="11"/>
    </row>
    <row r="108" customFormat="false" ht="12.75" hidden="false" customHeight="false" outlineLevel="0" collapsed="false">
      <c r="A108" s="11" t="s">
        <v>20</v>
      </c>
      <c r="B108" s="11" t="s">
        <v>19</v>
      </c>
      <c r="C108" s="15" t="n">
        <v>42634</v>
      </c>
      <c r="D108" s="16" t="n">
        <v>34.84485245</v>
      </c>
      <c r="E108" s="14" t="str">
        <f aca="false">IF(D108/50&gt;1,D108/50,"-")</f>
        <v>-</v>
      </c>
      <c r="F108" s="11"/>
    </row>
    <row r="109" customFormat="false" ht="12.75" hidden="false" customHeight="false" outlineLevel="0" collapsed="false">
      <c r="A109" s="11" t="s">
        <v>20</v>
      </c>
      <c r="B109" s="11" t="s">
        <v>19</v>
      </c>
      <c r="C109" s="15" t="n">
        <v>42635</v>
      </c>
      <c r="D109" s="16" t="n">
        <v>31.74255943</v>
      </c>
      <c r="E109" s="14" t="str">
        <f aca="false">IF(D109/50&gt;1,D109/50,"-")</f>
        <v>-</v>
      </c>
      <c r="F109" s="11"/>
    </row>
    <row r="110" customFormat="false" ht="12.75" hidden="false" customHeight="false" outlineLevel="0" collapsed="false">
      <c r="A110" s="11" t="s">
        <v>20</v>
      </c>
      <c r="B110" s="11" t="s">
        <v>19</v>
      </c>
      <c r="C110" s="15" t="n">
        <v>42636</v>
      </c>
      <c r="D110" s="16" t="n">
        <v>16.65239143</v>
      </c>
      <c r="E110" s="14" t="str">
        <f aca="false">IF(D110/50&gt;1,D110/50,"-")</f>
        <v>-</v>
      </c>
      <c r="F110" s="11"/>
    </row>
    <row r="111" customFormat="false" ht="12.75" hidden="false" customHeight="false" outlineLevel="0" collapsed="false">
      <c r="A111" s="11" t="s">
        <v>20</v>
      </c>
      <c r="B111" s="11" t="s">
        <v>19</v>
      </c>
      <c r="C111" s="15" t="n">
        <v>42637</v>
      </c>
      <c r="D111" s="16" t="n">
        <v>27.61510468</v>
      </c>
      <c r="E111" s="14" t="str">
        <f aca="false">IF(D111/50&gt;1,D111/50,"-")</f>
        <v>-</v>
      </c>
      <c r="F111" s="11"/>
    </row>
    <row r="112" customFormat="false" ht="12.75" hidden="false" customHeight="false" outlineLevel="0" collapsed="false">
      <c r="A112" s="11" t="s">
        <v>20</v>
      </c>
      <c r="B112" s="11" t="s">
        <v>19</v>
      </c>
      <c r="C112" s="15" t="n">
        <v>42638</v>
      </c>
      <c r="D112" s="16" t="n">
        <v>28.20644951</v>
      </c>
      <c r="E112" s="14" t="str">
        <f aca="false">IF(D112/50&gt;1,D112/50,"-")</f>
        <v>-</v>
      </c>
      <c r="F112" s="11"/>
    </row>
    <row r="113" customFormat="false" ht="12.75" hidden="false" customHeight="false" outlineLevel="0" collapsed="false">
      <c r="A113" s="11" t="s">
        <v>20</v>
      </c>
      <c r="B113" s="11" t="s">
        <v>19</v>
      </c>
      <c r="C113" s="15" t="n">
        <v>42639</v>
      </c>
      <c r="D113" s="16" t="n">
        <v>37.13397598</v>
      </c>
      <c r="E113" s="14" t="str">
        <f aca="false">IF(D113/50&gt;1,D113/50,"-")</f>
        <v>-</v>
      </c>
      <c r="F113" s="11"/>
    </row>
    <row r="114" customFormat="false" ht="12.75" hidden="false" customHeight="false" outlineLevel="0" collapsed="false">
      <c r="A114" s="11" t="s">
        <v>20</v>
      </c>
      <c r="B114" s="11" t="s">
        <v>19</v>
      </c>
      <c r="C114" s="15" t="n">
        <v>42640</v>
      </c>
      <c r="D114" s="16" t="n">
        <v>32.42107391</v>
      </c>
      <c r="E114" s="14" t="str">
        <f aca="false">IF(D114/50&gt;1,D114/50,"-")</f>
        <v>-</v>
      </c>
      <c r="F114" s="11"/>
    </row>
    <row r="115" customFormat="false" ht="12.75" hidden="false" customHeight="false" outlineLevel="0" collapsed="false">
      <c r="A115" s="11" t="s">
        <v>20</v>
      </c>
      <c r="B115" s="11" t="s">
        <v>19</v>
      </c>
      <c r="C115" s="15" t="n">
        <v>42641</v>
      </c>
      <c r="D115" s="16" t="n">
        <v>42.01587677</v>
      </c>
      <c r="E115" s="14" t="str">
        <f aca="false">IF(D115/50&gt;1,D115/50,"-")</f>
        <v>-</v>
      </c>
      <c r="F115" s="11"/>
    </row>
    <row r="116" customFormat="false" ht="12.75" hidden="false" customHeight="false" outlineLevel="0" collapsed="false">
      <c r="A116" s="11" t="s">
        <v>20</v>
      </c>
      <c r="B116" s="11" t="s">
        <v>19</v>
      </c>
      <c r="C116" s="15" t="n">
        <v>42642</v>
      </c>
      <c r="D116" s="16" t="n">
        <v>44.62266541</v>
      </c>
      <c r="E116" s="14" t="str">
        <f aca="false">IF(D116/50&gt;1,D116/50,"-")</f>
        <v>-</v>
      </c>
      <c r="F116" s="11"/>
    </row>
    <row r="117" customFormat="false" ht="12.75" hidden="false" customHeight="false" outlineLevel="0" collapsed="false">
      <c r="A117" s="11" t="s">
        <v>20</v>
      </c>
      <c r="B117" s="11" t="s">
        <v>19</v>
      </c>
      <c r="C117" s="15" t="n">
        <v>42643</v>
      </c>
      <c r="D117" s="16" t="n">
        <v>48.98054504</v>
      </c>
      <c r="E117" s="14" t="str">
        <f aca="false">IF(D117/50&gt;1,D117/50,"-")</f>
        <v>-</v>
      </c>
      <c r="F117" s="11"/>
    </row>
    <row r="118" customFormat="false" ht="12.75" hidden="true" customHeight="false" outlineLevel="0" collapsed="false">
      <c r="A118" s="11" t="s">
        <v>24</v>
      </c>
      <c r="B118" s="11" t="s">
        <v>19</v>
      </c>
      <c r="C118" s="15"/>
      <c r="D118" s="30"/>
      <c r="E118" s="14" t="str">
        <f aca="false">IF(D118/50&gt;1,D118/50,"-")</f>
        <v>-</v>
      </c>
      <c r="F118" s="11"/>
    </row>
    <row r="119" customFormat="false" ht="12.75" hidden="false" customHeight="true" outlineLevel="0" collapsed="false">
      <c r="A119" s="17" t="s">
        <v>12</v>
      </c>
      <c r="B119" s="17"/>
      <c r="C119" s="17"/>
      <c r="D119" s="13"/>
      <c r="E119" s="18" t="n">
        <f aca="false">COUNT(D88:D118)</f>
        <v>30</v>
      </c>
      <c r="F119" s="11"/>
    </row>
    <row r="120" customFormat="false" ht="33.75" hidden="false" customHeight="true" outlineLevel="0" collapsed="false">
      <c r="A120" s="17" t="s">
        <v>13</v>
      </c>
      <c r="B120" s="17"/>
      <c r="C120" s="17"/>
      <c r="D120" s="17"/>
      <c r="E120" s="19" t="n">
        <f aca="false">август!E120+E119</f>
        <v>271</v>
      </c>
      <c r="F120" s="11"/>
    </row>
    <row r="121" customFormat="false" ht="33.75" hidden="false" customHeight="true" outlineLevel="0" collapsed="false">
      <c r="A121" s="17" t="s">
        <v>14</v>
      </c>
      <c r="B121" s="17"/>
      <c r="C121" s="17"/>
      <c r="D121" s="17"/>
      <c r="E121" s="20" t="n">
        <f aca="false">COUNT(E88:E118)</f>
        <v>0</v>
      </c>
      <c r="F121" s="11"/>
    </row>
    <row r="122" customFormat="false" ht="27.75" hidden="false" customHeight="true" outlineLevel="0" collapsed="false">
      <c r="A122" s="21" t="s">
        <v>15</v>
      </c>
      <c r="B122" s="21"/>
      <c r="C122" s="21"/>
      <c r="D122" s="21"/>
      <c r="E122" s="22" t="n">
        <f aca="false">август!E122+септември!E121</f>
        <v>64</v>
      </c>
      <c r="F122" s="11"/>
    </row>
    <row r="123" customFormat="false" ht="12.75" hidden="false" customHeight="true" outlineLevel="0" collapsed="false">
      <c r="A123" s="23" t="s">
        <v>16</v>
      </c>
      <c r="B123" s="23"/>
      <c r="C123" s="23"/>
      <c r="D123" s="24"/>
      <c r="E123" s="25" t="n">
        <f aca="false">AVERAGE(D88:D118)</f>
        <v>40.385398293</v>
      </c>
      <c r="F123" s="11"/>
    </row>
    <row r="124" customFormat="false" ht="12.75" hidden="false" customHeight="true" outlineLevel="0" collapsed="false">
      <c r="A124" s="23" t="s">
        <v>17</v>
      </c>
      <c r="B124" s="23"/>
      <c r="C124" s="23"/>
      <c r="D124" s="24"/>
      <c r="E124" s="25" t="n">
        <f aca="false">E120/274*100</f>
        <v>98.9051094890511</v>
      </c>
      <c r="F124" s="11"/>
    </row>
  </sheetData>
  <mergeCells count="25">
    <mergeCell ref="A1:E1"/>
    <mergeCell ref="A4:E4"/>
    <mergeCell ref="A5:E5"/>
    <mergeCell ref="A39:C39"/>
    <mergeCell ref="A40:D40"/>
    <mergeCell ref="A41:D41"/>
    <mergeCell ref="A42:D42"/>
    <mergeCell ref="A43:C43"/>
    <mergeCell ref="A44:C44"/>
    <mergeCell ref="A45:E45"/>
    <mergeCell ref="A46:E46"/>
    <mergeCell ref="A79:C79"/>
    <mergeCell ref="A80:D80"/>
    <mergeCell ref="A81:D81"/>
    <mergeCell ref="A82:D82"/>
    <mergeCell ref="A83:C83"/>
    <mergeCell ref="A84:C84"/>
    <mergeCell ref="A85:E85"/>
    <mergeCell ref="A86:E86"/>
    <mergeCell ref="A119:C119"/>
    <mergeCell ref="A120:D120"/>
    <mergeCell ref="A121:D121"/>
    <mergeCell ref="A122:D122"/>
    <mergeCell ref="A123:C123"/>
    <mergeCell ref="A124:C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7-01-09T13:13:46Z</cp:lastPrinted>
  <dcterms:modified xsi:type="dcterms:W3CDTF">2017-01-24T12:20:16Z</dcterms:modified>
  <cp:revision>0</cp:revision>
  <dc:subject/>
  <dc:title/>
</cp:coreProperties>
</file>