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34">
  <si>
    <t xml:space="preserve">Данни за измерени концентрации на прахови частици в пунктовете за мониторинг 
на територията на РИОСВ - Пловдив за м. януари  2015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Баня Старинна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5 г.</t>
  </si>
  <si>
    <t xml:space="preserve">Данни за измерени концентрации на прахови частици в пунктовете за мониторинг 
на територията на РИОСВ - Пловдив за м. март  2015 г.</t>
  </si>
  <si>
    <t xml:space="preserve">Данни за измерени концентрации на прахови частици в пунктовете за мониторинг 
на територията на РИОСВ - Пловдив за м. април  2015 г.</t>
  </si>
  <si>
    <t xml:space="preserve">Данни за измерени концентрации на прахови частици в пунктовете за мониторинг 
на територията на РИОСВ - Пловдив за м. май  2015 г.</t>
  </si>
  <si>
    <t xml:space="preserve">Данни за измерени концентрации на прахови частици в пунктовете за мониторинг 
на територията на РИОСВ - Пловдив за м. юни  2015 г.</t>
  </si>
  <si>
    <t xml:space="preserve">Данни за измерени концентрации на прахови частици в пунктовете за мониторинг 
на територията на РИОСВ - Пловдив за м. юли  2015 г.</t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 2015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5 г.</t>
  </si>
  <si>
    <t xml:space="preserve">АИС "ЖК Тракия"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5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5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5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005</v>
      </c>
      <c r="D8" s="16" t="n">
        <v>74</v>
      </c>
      <c r="E8" s="14" t="n">
        <f aca="false">IF(D8/50&gt;1,D8/50,"-")</f>
        <v>1.48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006</v>
      </c>
      <c r="D9" s="16" t="n">
        <v>91</v>
      </c>
      <c r="E9" s="14" t="n">
        <f aca="false">IF(D9/50&gt;1,D9/50,"-")</f>
        <v>1.82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007</v>
      </c>
      <c r="D10" s="16" t="n">
        <v>57</v>
      </c>
      <c r="E10" s="14" t="n">
        <f aca="false">IF(D10/50&gt;1,D10/50,"-")</f>
        <v>1.14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008</v>
      </c>
      <c r="D11" s="16" t="n">
        <v>13.91517310475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009</v>
      </c>
      <c r="D12" s="16" t="n">
        <v>20.112809856019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010</v>
      </c>
      <c r="D13" s="16" t="n">
        <v>33.271496150635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011</v>
      </c>
      <c r="D14" s="16" t="n">
        <v>77.5759712070054</v>
      </c>
      <c r="E14" s="14" t="n">
        <f aca="false">IF(D14/50&gt;1,D14/50,"-")</f>
        <v>1.55151942414011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012</v>
      </c>
      <c r="D15" s="16" t="n">
        <v>120.579941375088</v>
      </c>
      <c r="E15" s="14" t="n">
        <f aca="false">IF(D15/50&gt;1,D15/50,"-")</f>
        <v>2.41159882750176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013</v>
      </c>
      <c r="D16" s="16" t="n">
        <v>79.7955245481869</v>
      </c>
      <c r="E16" s="14" t="n">
        <f aca="false">IF(D16/50&gt;1,D16/50,"-")</f>
        <v>1.59591049096374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014</v>
      </c>
      <c r="D17" s="16" t="n">
        <v>38.2846119602317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015</v>
      </c>
      <c r="D18" s="16" t="n">
        <v>60.5138669882198</v>
      </c>
      <c r="E18" s="14" t="n">
        <f aca="false">IF(D18/50&gt;1,D18/50,"-")</f>
        <v>1.2102773397644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016</v>
      </c>
      <c r="D19" s="16" t="n">
        <v>27.484045710892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017</v>
      </c>
      <c r="D20" s="16" t="n">
        <v>91.7960417710011</v>
      </c>
      <c r="E20" s="14" t="n">
        <f aca="false">IF(D20/50&gt;1,D20/50,"-")</f>
        <v>1.83592083542002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018</v>
      </c>
      <c r="D21" s="16" t="n">
        <v>110.006491699897</v>
      </c>
      <c r="E21" s="14" t="n">
        <f aca="false">IF(D21/50&gt;1,D21/50,"-")</f>
        <v>2.20012983399795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019</v>
      </c>
      <c r="D22" s="16" t="n">
        <v>32.3074354407838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020</v>
      </c>
      <c r="D23" s="16" t="n">
        <v>118.049242072843</v>
      </c>
      <c r="E23" s="14" t="n">
        <f aca="false">IF(D23/50&gt;1,D23/50,"-")</f>
        <v>2.36098484145685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021</v>
      </c>
      <c r="D24" s="16" t="n">
        <v>120.614808081183</v>
      </c>
      <c r="E24" s="14" t="n">
        <f aca="false">IF(D24/50&gt;1,D24/50,"-")</f>
        <v>2.41229616162367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022</v>
      </c>
      <c r="D25" s="16" t="n">
        <v>184.662201027963</v>
      </c>
      <c r="E25" s="14" t="n">
        <f aca="false">IF(D25/50&gt;1,D25/50,"-")</f>
        <v>3.69324402055926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023</v>
      </c>
      <c r="D26" s="16" t="n">
        <v>187.599732808847</v>
      </c>
      <c r="E26" s="14" t="n">
        <f aca="false">IF(D26/50&gt;1,D26/50,"-")</f>
        <v>3.75199465617695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024</v>
      </c>
      <c r="D27" s="16" t="n">
        <v>160.22929652716</v>
      </c>
      <c r="E27" s="14" t="n">
        <f aca="false">IF(D27/50&gt;1,D27/50,"-")</f>
        <v>3.20458593054319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025</v>
      </c>
      <c r="D28" s="16" t="n">
        <v>101.38958460882</v>
      </c>
      <c r="E28" s="14" t="n">
        <f aca="false">IF(D28/50&gt;1,D28/50,"-")</f>
        <v>2.0277916921764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026</v>
      </c>
      <c r="D29" s="16" t="n">
        <v>66.0674865972878</v>
      </c>
      <c r="E29" s="14" t="n">
        <f aca="false">IF(D29/50&gt;1,D29/50,"-")</f>
        <v>1.32134973194576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027</v>
      </c>
      <c r="D30" s="16" t="n">
        <v>58.3815672306324</v>
      </c>
      <c r="E30" s="14" t="n">
        <f aca="false">IF(D30/50&gt;1,D30/50,"-")</f>
        <v>1.16763134461265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028</v>
      </c>
      <c r="D31" s="16" t="n">
        <v>75.9062743497458</v>
      </c>
      <c r="E31" s="14" t="n">
        <f aca="false">IF(D31/50&gt;1,D31/50,"-")</f>
        <v>1.51812548699492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029</v>
      </c>
      <c r="D32" s="16" t="n">
        <v>48.3849948803876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030</v>
      </c>
      <c r="D33" s="16" t="n">
        <v>57.1006576747298</v>
      </c>
      <c r="E33" s="14" t="n">
        <f aca="false">IF(D33/50&gt;1,D33/50,"-")</f>
        <v>1.1420131534946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031</v>
      </c>
      <c r="D34" s="16" t="n">
        <v>45.628542228002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032</v>
      </c>
      <c r="D35" s="16" t="n">
        <v>60.8675459780789</v>
      </c>
      <c r="E35" s="14" t="n">
        <f aca="false">IF(D35/50&gt;1,D35/50,"-")</f>
        <v>1.21735091956158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033</v>
      </c>
      <c r="D36" s="16" t="n">
        <v>54.2157482070535</v>
      </c>
      <c r="E36" s="14" t="n">
        <f aca="false">IF(D36/50&gt;1,D36/50,"-")</f>
        <v>1.08431496414107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034</v>
      </c>
      <c r="D37" s="16" t="n">
        <v>56.0910830036588</v>
      </c>
      <c r="E37" s="14" t="n">
        <f aca="false">IF(D37/50&gt;1,D37/50,"-")</f>
        <v>1.12182166007318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035</v>
      </c>
      <c r="D38" s="16" t="n">
        <v>38.553702121336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39</f>
        <v>3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2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1</f>
        <v>22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76.173737974530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005</v>
      </c>
      <c r="D48" s="16" t="n">
        <v>22.4211120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006</v>
      </c>
      <c r="D49" s="16" t="n">
        <v>37.1954994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007</v>
      </c>
      <c r="D50" s="16" t="n">
        <v>23.4238433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008</v>
      </c>
      <c r="D51" s="16" t="n">
        <v>31.8946819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009</v>
      </c>
      <c r="D52" s="16" t="n">
        <v>16.3728847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010</v>
      </c>
      <c r="D53" s="16" t="n">
        <v>22.7594680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011</v>
      </c>
      <c r="D54" s="16" t="n">
        <v>26.6140575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012</v>
      </c>
      <c r="D55" s="16" t="n">
        <v>65.88495636</v>
      </c>
      <c r="E55" s="14" t="n">
        <f aca="false">IF(D55/50&gt;1,D55/50,"-")</f>
        <v>1.3176991272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013</v>
      </c>
      <c r="D56" s="16" t="n">
        <v>109.8046646</v>
      </c>
      <c r="E56" s="14" t="n">
        <f aca="false">IF(D56/50&gt;1,D56/50,"-")</f>
        <v>2.196093292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014</v>
      </c>
      <c r="D57" s="16" t="n">
        <v>25.1151866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015</v>
      </c>
      <c r="D58" s="16" t="n">
        <v>53.62699509</v>
      </c>
      <c r="E58" s="14" t="n">
        <f aca="false">IF(D58/50&gt;1,D58/50,"-")</f>
        <v>1.0725399018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016</v>
      </c>
      <c r="D59" s="16" t="n">
        <v>26.0181903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017</v>
      </c>
      <c r="D60" s="16" t="n">
        <v>42.4087028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018</v>
      </c>
      <c r="D61" s="16" t="n">
        <v>102.7205582</v>
      </c>
      <c r="E61" s="14" t="n">
        <f aca="false">IF(D61/50&gt;1,D61/50,"-")</f>
        <v>2.054411164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019</v>
      </c>
      <c r="D62" s="16" t="n">
        <v>62.33565903</v>
      </c>
      <c r="E62" s="14" t="n">
        <f aca="false">IF(D62/50&gt;1,D62/50,"-")</f>
        <v>1.2467131806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020</v>
      </c>
      <c r="D63" s="16" t="n">
        <v>70.75531006</v>
      </c>
      <c r="E63" s="14" t="n">
        <f aca="false">IF(D63/50&gt;1,D63/50,"-")</f>
        <v>1.4151062012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021</v>
      </c>
      <c r="D64" s="16" t="n">
        <v>87.43881989</v>
      </c>
      <c r="E64" s="14" t="n">
        <f aca="false">IF(D64/50&gt;1,D64/50,"-")</f>
        <v>1.748776397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022</v>
      </c>
      <c r="D65" s="16" t="n">
        <v>125.7095413</v>
      </c>
      <c r="E65" s="14" t="n">
        <f aca="false">IF(D65/50&gt;1,D65/50,"-")</f>
        <v>2.514190826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023</v>
      </c>
      <c r="D66" s="16" t="n">
        <v>169.392395</v>
      </c>
      <c r="E66" s="14" t="n">
        <f aca="false">IF(D66/50&gt;1,D66/50,"-")</f>
        <v>3.3878479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024</v>
      </c>
      <c r="D67" s="16" t="n">
        <v>200.6099091</v>
      </c>
      <c r="E67" s="14" t="n">
        <f aca="false">IF(D67/50&gt;1,D67/50,"-")</f>
        <v>4.012198182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025</v>
      </c>
      <c r="D68" s="16" t="n">
        <v>175.6067963</v>
      </c>
      <c r="E68" s="14" t="n">
        <f aca="false">IF(D68/50&gt;1,D68/50,"-")</f>
        <v>3.512135926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026</v>
      </c>
      <c r="D69" s="16" t="n">
        <v>62.78263474</v>
      </c>
      <c r="E69" s="14" t="n">
        <f aca="false">IF(D69/50&gt;1,D69/50,"-")</f>
        <v>1.2556526948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027</v>
      </c>
      <c r="D70" s="16" t="n">
        <v>49.6544189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028</v>
      </c>
      <c r="D71" s="16" t="n">
        <v>60.71779251</v>
      </c>
      <c r="E71" s="14" t="n">
        <f aca="false">IF(D71/50&gt;1,D71/50,"-")</f>
        <v>1.2143558502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029</v>
      </c>
      <c r="D72" s="16" t="n">
        <v>45.45816422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030</v>
      </c>
      <c r="D73" s="16" t="n">
        <v>20.5404338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031</v>
      </c>
      <c r="D74" s="16" t="n">
        <v>22.7479324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032</v>
      </c>
      <c r="D75" s="16" t="n">
        <v>27.8142776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033</v>
      </c>
      <c r="D76" s="16" t="n">
        <v>28.35082245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034</v>
      </c>
      <c r="D77" s="16" t="n">
        <v>37.35012436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035</v>
      </c>
      <c r="D78" s="16" t="n">
        <v>22.07009315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79</f>
        <v>3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1</f>
        <v>13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60.503094398387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005</v>
      </c>
      <c r="D88" s="16" t="n">
        <v>38.1196174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006</v>
      </c>
      <c r="D89" s="16" t="n">
        <v>41.4570541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007</v>
      </c>
      <c r="D90" s="16" t="n">
        <v>31.894750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008</v>
      </c>
      <c r="D91" s="16" t="n">
        <v>40.77803802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009</v>
      </c>
      <c r="D92" s="16" t="n">
        <v>22.6646213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010</v>
      </c>
      <c r="D93" s="16" t="n">
        <v>27.3158016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011</v>
      </c>
      <c r="D94" s="16" t="n">
        <v>37.64591599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012</v>
      </c>
      <c r="D95" s="16" t="n">
        <v>72.23644257</v>
      </c>
      <c r="E95" s="14" t="n">
        <f aca="false">IF(D95/50&gt;1,D95/50,"-")</f>
        <v>1.4447288514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013</v>
      </c>
      <c r="D96" s="16" t="n">
        <v>111.9985428</v>
      </c>
      <c r="E96" s="14" t="n">
        <f aca="false">IF(D96/50&gt;1,D96/50,"-")</f>
        <v>2.23997085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014</v>
      </c>
      <c r="D97" s="16" t="n">
        <v>43.8596611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015</v>
      </c>
      <c r="D98" s="16" t="n">
        <v>56.20751572</v>
      </c>
      <c r="E98" s="14" t="n">
        <f aca="false">IF(D98/50&gt;1,D98/50,"-")</f>
        <v>1.1241503144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016</v>
      </c>
      <c r="D99" s="16" t="n">
        <v>44.6613159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017</v>
      </c>
      <c r="D100" s="16" t="n">
        <v>48.59173203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018</v>
      </c>
      <c r="D101" s="16" t="n">
        <v>113.133606</v>
      </c>
      <c r="E101" s="14" t="n">
        <f aca="false">IF(D101/50&gt;1,D101/50,"-")</f>
        <v>2.26267212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019</v>
      </c>
      <c r="D102" s="16" t="n">
        <v>88.00119781</v>
      </c>
      <c r="E102" s="14" t="n">
        <f aca="false">IF(D102/50&gt;1,D102/50,"-")</f>
        <v>1.7600239562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020</v>
      </c>
      <c r="D103" s="16" t="n">
        <v>82.90297699</v>
      </c>
      <c r="E103" s="14" t="n">
        <f aca="false">IF(D103/50&gt;1,D103/50,"-")</f>
        <v>1.658059539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021</v>
      </c>
      <c r="D104" s="16" t="n">
        <v>132.1540985</v>
      </c>
      <c r="E104" s="14" t="n">
        <f aca="false">IF(D104/50&gt;1,D104/50,"-")</f>
        <v>2.64308197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022</v>
      </c>
      <c r="D105" s="16" t="n">
        <v>157.068924</v>
      </c>
      <c r="E105" s="14" t="n">
        <f aca="false">IF(D105/50&gt;1,D105/50,"-")</f>
        <v>3.14137848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023</v>
      </c>
      <c r="D106" s="16" t="n">
        <v>196.8148193</v>
      </c>
      <c r="E106" s="14" t="n">
        <f aca="false">IF(D106/50&gt;1,D106/50,"-")</f>
        <v>3.936296386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024</v>
      </c>
      <c r="D107" s="16" t="n">
        <v>234.638855</v>
      </c>
      <c r="E107" s="14" t="n">
        <f aca="false">IF(D107/50&gt;1,D107/50,"-")</f>
        <v>4.6927771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025</v>
      </c>
      <c r="D108" s="16" t="n">
        <v>204.953125</v>
      </c>
      <c r="E108" s="14" t="n">
        <f aca="false">IF(D108/50&gt;1,D108/50,"-")</f>
        <v>4.0990625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026</v>
      </c>
      <c r="D109" s="16" t="n">
        <v>94.86403656</v>
      </c>
      <c r="E109" s="14" t="n">
        <f aca="false">IF(D109/50&gt;1,D109/50,"-")</f>
        <v>1.897280731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027</v>
      </c>
      <c r="D110" s="16" t="n">
        <v>66.7417984</v>
      </c>
      <c r="E110" s="14" t="n">
        <f aca="false">IF(D110/50&gt;1,D110/50,"-")</f>
        <v>1.334835968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028</v>
      </c>
      <c r="D111" s="16" t="n">
        <v>74.53078461</v>
      </c>
      <c r="E111" s="14" t="n">
        <f aca="false">IF(D111/50&gt;1,D111/50,"-")</f>
        <v>1.4906156922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029</v>
      </c>
      <c r="D112" s="16" t="n">
        <v>68.78194427</v>
      </c>
      <c r="E112" s="14" t="n">
        <f aca="false">IF(D112/50&gt;1,D112/50,"-")</f>
        <v>1.3756388854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030</v>
      </c>
      <c r="D113" s="16" t="n">
        <v>31.88170433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031</v>
      </c>
      <c r="D114" s="16" t="n">
        <v>32.4437675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032</v>
      </c>
      <c r="D115" s="16" t="n">
        <v>40.793941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033</v>
      </c>
      <c r="D116" s="16" t="n">
        <v>41.24998856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034</v>
      </c>
      <c r="D117" s="16" t="n">
        <v>50.74612808</v>
      </c>
      <c r="E117" s="14" t="n">
        <f aca="false">IF(D117/50&gt;1,D117/50,"-")</f>
        <v>1.0149225616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035</v>
      </c>
      <c r="D118" s="16" t="n">
        <v>31.40608406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19</f>
        <v>3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1</f>
        <v>16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76.146412575483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278</v>
      </c>
      <c r="D8" s="16" t="n">
        <v>21.3028397603546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279</v>
      </c>
      <c r="D9" s="16" t="n">
        <v>18.1108349716239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280</v>
      </c>
      <c r="D10" s="16" t="n">
        <v>23.7600623214745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281</v>
      </c>
      <c r="D11" s="16" t="n">
        <v>36.5788058095746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282</v>
      </c>
      <c r="D12" s="16" t="n">
        <v>31.8777940603612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283</v>
      </c>
      <c r="D13" s="16" t="n">
        <v>21.5693911237226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284</v>
      </c>
      <c r="D14" s="16" t="n">
        <v>27.747894795414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285</v>
      </c>
      <c r="D15" s="16" t="n">
        <v>21.611293524032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286</v>
      </c>
      <c r="D16" s="16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287</v>
      </c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288</v>
      </c>
      <c r="D18" s="16"/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289</v>
      </c>
      <c r="D19" s="16"/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290</v>
      </c>
      <c r="D20" s="16" t="n">
        <v>90.3462124874494</v>
      </c>
      <c r="E20" s="14" t="n">
        <f aca="false">IF(D20/50&gt;1,D20/50,"-")</f>
        <v>1.80692424974899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291</v>
      </c>
      <c r="D21" s="16" t="n">
        <v>21.572636862162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292</v>
      </c>
      <c r="D22" s="16" t="n">
        <v>44.0654335904823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293</v>
      </c>
      <c r="D23" s="16" t="n">
        <v>39.2200598524136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294</v>
      </c>
      <c r="D24" s="16" t="n">
        <v>44.585750409043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295</v>
      </c>
      <c r="D25" s="16" t="n">
        <v>51.0063746352702</v>
      </c>
      <c r="E25" s="14" t="n">
        <f aca="false">IF(D25/50&gt;1,D25/50,"-")</f>
        <v>1.0201274927054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296</v>
      </c>
      <c r="D26" s="16" t="n">
        <v>46.9842332292132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297</v>
      </c>
      <c r="D27" s="16" t="n">
        <v>3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298</v>
      </c>
      <c r="D28" s="16" t="n">
        <v>3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299</v>
      </c>
      <c r="D29" s="16" t="n">
        <v>20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300</v>
      </c>
      <c r="D30" s="16" t="n">
        <v>26.998701539603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301</v>
      </c>
      <c r="D31" s="16" t="n">
        <v>31.4001595517706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302</v>
      </c>
      <c r="D32" s="16" t="n">
        <v>52.4699946203644</v>
      </c>
      <c r="E32" s="14" t="n">
        <f aca="false">IF(D32/50&gt;1,D32/50,"-")</f>
        <v>1.04939989240729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303</v>
      </c>
      <c r="D33" s="16" t="n">
        <v>54.6011131725418</v>
      </c>
      <c r="E33" s="14" t="n">
        <f aca="false">IF(D33/50&gt;1,D33/50,"-")</f>
        <v>1.09202226345084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304</v>
      </c>
      <c r="D34" s="16" t="n">
        <v>52.0139520213736</v>
      </c>
      <c r="E34" s="14" t="n">
        <f aca="false">IF(D34/50&gt;1,D34/50,"-")</f>
        <v>1.04027904042747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305</v>
      </c>
      <c r="D35" s="16" t="n">
        <v>44.973103320349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306</v>
      </c>
      <c r="D36" s="16" t="n">
        <v>47.5973941609903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307</v>
      </c>
      <c r="D37" s="16" t="n">
        <v>42.5077927861063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308</v>
      </c>
      <c r="D38" s="16" t="n">
        <v>42.1707986935869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7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септември!E40+октомври!E39</f>
        <v>297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5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септември!E42+октомвр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7.965652862936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04*100</f>
        <v>97.697368421052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278</v>
      </c>
      <c r="D48" s="16" t="n">
        <v>20.8977909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279</v>
      </c>
      <c r="D49" s="16" t="n">
        <v>25.0046997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280</v>
      </c>
      <c r="D50" s="16" t="n">
        <v>38.43347168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281</v>
      </c>
      <c r="D51" s="16" t="n">
        <v>46.0721130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282</v>
      </c>
      <c r="D52" s="16" t="n">
        <v>47.46895981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283</v>
      </c>
      <c r="D53" s="16" t="n">
        <v>25.6874370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284</v>
      </c>
      <c r="D54" s="16" t="n">
        <v>30.4173564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285</v>
      </c>
      <c r="D55" s="16" t="n">
        <v>28.8286075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286</v>
      </c>
      <c r="D56" s="16" t="n">
        <v>22.9668216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287</v>
      </c>
      <c r="D57" s="16" t="n">
        <v>19.51208305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288</v>
      </c>
      <c r="D58" s="16" t="n">
        <v>22.5261135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289</v>
      </c>
      <c r="D59" s="16" t="n">
        <v>24.1891231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290</v>
      </c>
      <c r="D60" s="16" t="n">
        <v>16.417722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291</v>
      </c>
      <c r="D61" s="16" t="n">
        <v>28.8592662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292</v>
      </c>
      <c r="D62" s="16" t="n">
        <v>39.4409446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293</v>
      </c>
      <c r="D63" s="16" t="n">
        <v>25.0842495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294</v>
      </c>
      <c r="D64" s="16" t="n">
        <v>37.0304565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295</v>
      </c>
      <c r="D65" s="16" t="n">
        <v>42.62395859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296</v>
      </c>
      <c r="D66" s="16" t="n">
        <v>45.8026542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297</v>
      </c>
      <c r="D67" s="16" t="n">
        <v>51.41421509</v>
      </c>
      <c r="E67" s="14" t="n">
        <f aca="false">IF(D67/50&gt;1,D67/50,"-")</f>
        <v>1.0282843018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298</v>
      </c>
      <c r="D68" s="16" t="n">
        <v>22.0086803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299</v>
      </c>
      <c r="D69" s="16" t="n">
        <v>19.8061294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300</v>
      </c>
      <c r="D70" s="16" t="n">
        <v>14.36505413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301</v>
      </c>
      <c r="D71" s="16" t="n">
        <v>24.4344501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302</v>
      </c>
      <c r="D72" s="16" t="n">
        <v>37.10403824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303</v>
      </c>
      <c r="D73" s="16" t="n">
        <v>62.85433578</v>
      </c>
      <c r="E73" s="14" t="n">
        <f aca="false">IF(D73/50&gt;1,D73/50,"-")</f>
        <v>1.2570867156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304</v>
      </c>
      <c r="D74" s="16" t="n">
        <v>57.97407913</v>
      </c>
      <c r="E74" s="14" t="n">
        <f aca="false">IF(D74/50&gt;1,D74/50,"-")</f>
        <v>1.1594815826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305</v>
      </c>
      <c r="D75" s="16" t="n">
        <v>45.8068580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306</v>
      </c>
      <c r="D76" s="16" t="n">
        <v>56.94674301</v>
      </c>
      <c r="E76" s="14" t="n">
        <f aca="false">IF(D76/50&gt;1,D76/50,"-")</f>
        <v>1.1389348602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307</v>
      </c>
      <c r="D77" s="16" t="n">
        <v>53.6807518</v>
      </c>
      <c r="E77" s="14" t="n">
        <f aca="false">IF(D77/50&gt;1,D77/50,"-")</f>
        <v>1.073615036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308</v>
      </c>
      <c r="D78" s="16" t="n">
        <v>24.82385445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септември!E80+октомври!E79</f>
        <v>30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септември!E82+октомври!E81</f>
        <v>3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4.1446135429032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04*100</f>
        <v>98.6842105263158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30</v>
      </c>
      <c r="B88" s="11" t="s">
        <v>19</v>
      </c>
      <c r="C88" s="15" t="n">
        <v>42278</v>
      </c>
      <c r="D88" s="16" t="n">
        <v>31.68515778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30</v>
      </c>
      <c r="B89" s="11" t="s">
        <v>19</v>
      </c>
      <c r="C89" s="15" t="n">
        <v>42279</v>
      </c>
      <c r="D89" s="16" t="n">
        <v>38.5010185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30</v>
      </c>
      <c r="B90" s="11" t="s">
        <v>19</v>
      </c>
      <c r="C90" s="15" t="n">
        <v>42280</v>
      </c>
      <c r="D90" s="16" t="n">
        <v>49.7269134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30</v>
      </c>
      <c r="B91" s="11" t="s">
        <v>19</v>
      </c>
      <c r="C91" s="15" t="n">
        <v>42281</v>
      </c>
      <c r="D91" s="16" t="n">
        <v>61.72494888</v>
      </c>
      <c r="E91" s="14" t="n">
        <f aca="false">IF(D91/50&gt;1,D91/50,"-")</f>
        <v>1.2344989776</v>
      </c>
      <c r="F91" s="11"/>
    </row>
    <row r="92" customFormat="false" ht="12.75" hidden="false" customHeight="false" outlineLevel="0" collapsed="false">
      <c r="A92" s="11" t="s">
        <v>30</v>
      </c>
      <c r="B92" s="11" t="s">
        <v>19</v>
      </c>
      <c r="C92" s="15" t="n">
        <v>42282</v>
      </c>
      <c r="D92" s="16" t="n">
        <v>66.97696686</v>
      </c>
      <c r="E92" s="14" t="n">
        <f aca="false">IF(D92/50&gt;1,D92/50,"-")</f>
        <v>1.3395393372</v>
      </c>
      <c r="F92" s="11"/>
    </row>
    <row r="93" customFormat="false" ht="12.75" hidden="false" customHeight="false" outlineLevel="0" collapsed="false">
      <c r="A93" s="11" t="s">
        <v>30</v>
      </c>
      <c r="B93" s="11" t="s">
        <v>19</v>
      </c>
      <c r="C93" s="15" t="n">
        <v>42283</v>
      </c>
      <c r="D93" s="16" t="n">
        <v>40.6685295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30</v>
      </c>
      <c r="B94" s="11" t="s">
        <v>19</v>
      </c>
      <c r="C94" s="15" t="n">
        <v>42284</v>
      </c>
      <c r="D94" s="16" t="n">
        <v>47.9752960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30</v>
      </c>
      <c r="B95" s="11" t="s">
        <v>19</v>
      </c>
      <c r="C95" s="15" t="n">
        <v>42285</v>
      </c>
      <c r="D95" s="16" t="n">
        <v>35.0969352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30</v>
      </c>
      <c r="B96" s="11" t="s">
        <v>19</v>
      </c>
      <c r="C96" s="15" t="n">
        <v>42286</v>
      </c>
      <c r="D96" s="16" t="n">
        <v>39.3924598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30</v>
      </c>
      <c r="B97" s="11" t="s">
        <v>19</v>
      </c>
      <c r="C97" s="15" t="n">
        <v>42287</v>
      </c>
      <c r="D97" s="16" t="n">
        <v>32.7813682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30</v>
      </c>
      <c r="B98" s="11" t="s">
        <v>19</v>
      </c>
      <c r="C98" s="15" t="n">
        <v>42288</v>
      </c>
      <c r="D98" s="16" t="n">
        <v>24.754127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30</v>
      </c>
      <c r="B99" s="11" t="s">
        <v>19</v>
      </c>
      <c r="C99" s="15" t="n">
        <v>42289</v>
      </c>
      <c r="D99" s="16" t="n">
        <v>29.6758213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30</v>
      </c>
      <c r="B100" s="11" t="s">
        <v>19</v>
      </c>
      <c r="C100" s="15" t="n">
        <v>42290</v>
      </c>
      <c r="D100" s="16" t="n">
        <v>25.60944557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30</v>
      </c>
      <c r="B101" s="11" t="s">
        <v>19</v>
      </c>
      <c r="C101" s="15" t="n">
        <v>42291</v>
      </c>
      <c r="D101" s="16" t="n">
        <v>46.8496360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30</v>
      </c>
      <c r="B102" s="11" t="s">
        <v>19</v>
      </c>
      <c r="C102" s="15" t="n">
        <v>42292</v>
      </c>
      <c r="D102" s="16" t="n">
        <v>47.9099311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30</v>
      </c>
      <c r="B103" s="11" t="s">
        <v>19</v>
      </c>
      <c r="C103" s="15" t="n">
        <v>42293</v>
      </c>
      <c r="D103" s="16" t="n">
        <v>37.0027351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30</v>
      </c>
      <c r="B104" s="11" t="s">
        <v>19</v>
      </c>
      <c r="C104" s="15" t="n">
        <v>42294</v>
      </c>
      <c r="D104" s="16" t="n">
        <v>51.51005173</v>
      </c>
      <c r="E104" s="14" t="n">
        <f aca="false">IF(D104/50&gt;1,D104/50,"-")</f>
        <v>1.0302010346</v>
      </c>
      <c r="F104" s="11"/>
    </row>
    <row r="105" customFormat="false" ht="12.75" hidden="false" customHeight="false" outlineLevel="0" collapsed="false">
      <c r="A105" s="11" t="s">
        <v>30</v>
      </c>
      <c r="B105" s="11" t="s">
        <v>19</v>
      </c>
      <c r="C105" s="15" t="n">
        <v>42295</v>
      </c>
      <c r="D105" s="16" t="n">
        <v>58.04257202</v>
      </c>
      <c r="E105" s="14" t="n">
        <f aca="false">IF(D105/50&gt;1,D105/50,"-")</f>
        <v>1.1608514404</v>
      </c>
      <c r="F105" s="11"/>
    </row>
    <row r="106" customFormat="false" ht="12.75" hidden="false" customHeight="false" outlineLevel="0" collapsed="false">
      <c r="A106" s="11" t="s">
        <v>30</v>
      </c>
      <c r="B106" s="11" t="s">
        <v>19</v>
      </c>
      <c r="C106" s="15" t="n">
        <v>42296</v>
      </c>
      <c r="D106" s="16" t="n">
        <v>59.7100563</v>
      </c>
      <c r="E106" s="14" t="n">
        <f aca="false">IF(D106/50&gt;1,D106/50,"-")</f>
        <v>1.194201126</v>
      </c>
      <c r="F106" s="11"/>
    </row>
    <row r="107" customFormat="false" ht="12.75" hidden="false" customHeight="false" outlineLevel="0" collapsed="false">
      <c r="A107" s="11" t="s">
        <v>30</v>
      </c>
      <c r="B107" s="11" t="s">
        <v>19</v>
      </c>
      <c r="C107" s="15" t="n">
        <v>42297</v>
      </c>
      <c r="D107" s="16" t="n">
        <v>61.76309586</v>
      </c>
      <c r="E107" s="14" t="n">
        <f aca="false">IF(D107/50&gt;1,D107/50,"-")</f>
        <v>1.2352619172</v>
      </c>
      <c r="F107" s="11"/>
    </row>
    <row r="108" customFormat="false" ht="12.75" hidden="false" customHeight="false" outlineLevel="0" collapsed="false">
      <c r="A108" s="11" t="s">
        <v>30</v>
      </c>
      <c r="B108" s="11" t="s">
        <v>19</v>
      </c>
      <c r="C108" s="15" t="n">
        <v>42298</v>
      </c>
      <c r="D108" s="16" t="n">
        <v>24.542566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30</v>
      </c>
      <c r="B109" s="11" t="s">
        <v>19</v>
      </c>
      <c r="C109" s="15" t="n">
        <v>42299</v>
      </c>
      <c r="D109" s="16" t="n">
        <v>25.69477654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30</v>
      </c>
      <c r="B110" s="11" t="s">
        <v>19</v>
      </c>
      <c r="C110" s="15" t="n">
        <v>42300</v>
      </c>
      <c r="D110" s="16" t="n">
        <v>18.11160851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30</v>
      </c>
      <c r="B111" s="11" t="s">
        <v>19</v>
      </c>
      <c r="C111" s="15" t="n">
        <v>42301</v>
      </c>
      <c r="D111" s="16" t="n">
        <v>34.8743057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30</v>
      </c>
      <c r="B112" s="11" t="s">
        <v>19</v>
      </c>
      <c r="C112" s="15" t="n">
        <v>42302</v>
      </c>
      <c r="D112" s="16" t="n">
        <v>50.36882019</v>
      </c>
      <c r="E112" s="14" t="n">
        <f aca="false">IF(D112/50&gt;1,D112/50,"-")</f>
        <v>1.0073764038</v>
      </c>
      <c r="F112" s="11"/>
    </row>
    <row r="113" customFormat="false" ht="12.75" hidden="false" customHeight="false" outlineLevel="0" collapsed="false">
      <c r="A113" s="11" t="s">
        <v>30</v>
      </c>
      <c r="B113" s="11" t="s">
        <v>19</v>
      </c>
      <c r="C113" s="15" t="n">
        <v>42303</v>
      </c>
      <c r="D113" s="16" t="n">
        <v>86.92949677</v>
      </c>
      <c r="E113" s="14" t="n">
        <f aca="false">IF(D113/50&gt;1,D113/50,"-")</f>
        <v>1.7385899354</v>
      </c>
      <c r="F113" s="11"/>
    </row>
    <row r="114" customFormat="false" ht="12.75" hidden="false" customHeight="false" outlineLevel="0" collapsed="false">
      <c r="A114" s="11" t="s">
        <v>30</v>
      </c>
      <c r="B114" s="11" t="s">
        <v>19</v>
      </c>
      <c r="C114" s="15" t="n">
        <v>42304</v>
      </c>
      <c r="D114" s="16" t="n">
        <v>86.55413818</v>
      </c>
      <c r="E114" s="14" t="n">
        <f aca="false">IF(D114/50&gt;1,D114/50,"-")</f>
        <v>1.7310827636</v>
      </c>
      <c r="F114" s="11"/>
    </row>
    <row r="115" customFormat="false" ht="12.75" hidden="false" customHeight="false" outlineLevel="0" collapsed="false">
      <c r="A115" s="11" t="s">
        <v>30</v>
      </c>
      <c r="B115" s="11" t="s">
        <v>19</v>
      </c>
      <c r="C115" s="15" t="n">
        <v>42305</v>
      </c>
      <c r="D115" s="16" t="n">
        <v>57.79098892</v>
      </c>
      <c r="E115" s="14" t="n">
        <f aca="false">IF(D115/50&gt;1,D115/50,"-")</f>
        <v>1.1558197784</v>
      </c>
      <c r="F115" s="11"/>
    </row>
    <row r="116" customFormat="false" ht="12.75" hidden="false" customHeight="false" outlineLevel="0" collapsed="false">
      <c r="A116" s="11" t="s">
        <v>30</v>
      </c>
      <c r="B116" s="11" t="s">
        <v>19</v>
      </c>
      <c r="C116" s="15" t="n">
        <v>42306</v>
      </c>
      <c r="D116" s="16" t="n">
        <v>77.4180069</v>
      </c>
      <c r="E116" s="14" t="n">
        <f aca="false">IF(D116/50&gt;1,D116/50,"-")</f>
        <v>1.548360138</v>
      </c>
      <c r="F116" s="11"/>
    </row>
    <row r="117" customFormat="false" ht="12.75" hidden="false" customHeight="false" outlineLevel="0" collapsed="false">
      <c r="A117" s="11" t="s">
        <v>30</v>
      </c>
      <c r="B117" s="11" t="s">
        <v>19</v>
      </c>
      <c r="C117" s="15" t="n">
        <v>42307</v>
      </c>
      <c r="D117" s="16" t="n">
        <v>65.52375031</v>
      </c>
      <c r="E117" s="14" t="n">
        <f aca="false">IF(D117/50&gt;1,D117/50,"-")</f>
        <v>1.3104750062</v>
      </c>
      <c r="F117" s="11"/>
    </row>
    <row r="118" customFormat="false" ht="12.75" hidden="false" customHeight="false" outlineLevel="0" collapsed="false">
      <c r="A118" s="11" t="s">
        <v>30</v>
      </c>
      <c r="B118" s="11" t="s">
        <v>19</v>
      </c>
      <c r="C118" s="15" t="n">
        <v>42308</v>
      </c>
      <c r="D118" s="16" t="n">
        <v>29.11076355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септември!E120+октомври!E119</f>
        <v>5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2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септември!E122+октомври!E121</f>
        <v>2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6.589557709677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04*100</f>
        <v>16.447368421052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309</v>
      </c>
      <c r="D8" s="16" t="n">
        <v>44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310</v>
      </c>
      <c r="D9" s="16" t="n">
        <v>60</v>
      </c>
      <c r="E9" s="14" t="n">
        <f aca="false">IF(D9/50&gt;1,D9/50,"-")</f>
        <v>1.2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311</v>
      </c>
      <c r="D10" s="16" t="n">
        <v>69</v>
      </c>
      <c r="E10" s="14" t="n">
        <f aca="false">IF(D10/50&gt;1,D10/50,"-")</f>
        <v>1.38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312</v>
      </c>
      <c r="D11" s="16" t="n">
        <v>71</v>
      </c>
      <c r="E11" s="14" t="n">
        <f aca="false">IF(D11/50&gt;1,D11/50,"-")</f>
        <v>1.42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313</v>
      </c>
      <c r="D12" s="16" t="n">
        <v>60</v>
      </c>
      <c r="E12" s="14" t="n">
        <f aca="false">IF(D12/50&gt;1,D12/50,"-")</f>
        <v>1.2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314</v>
      </c>
      <c r="D13" s="16" t="n">
        <v>89</v>
      </c>
      <c r="E13" s="14" t="n">
        <f aca="false">IF(D13/50&gt;1,D13/50,"-")</f>
        <v>1.78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315</v>
      </c>
      <c r="D14" s="16" t="n">
        <v>105</v>
      </c>
      <c r="E14" s="14" t="n">
        <f aca="false">IF(D14/50&gt;1,D14/50,"-")</f>
        <v>2.1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316</v>
      </c>
      <c r="D15" s="16" t="n">
        <v>2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317</v>
      </c>
      <c r="D16" s="16" t="n">
        <v>1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318</v>
      </c>
      <c r="D17" s="16" t="n">
        <v>11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319</v>
      </c>
      <c r="D18" s="16" t="n">
        <v>21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320</v>
      </c>
      <c r="D19" s="16" t="n">
        <v>3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321</v>
      </c>
      <c r="D20" s="16" t="n">
        <v>4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322</v>
      </c>
      <c r="D21" s="16" t="n">
        <v>47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323</v>
      </c>
      <c r="D22" s="16" t="n">
        <v>3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324</v>
      </c>
      <c r="D23" s="16" t="n">
        <v>26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325</v>
      </c>
      <c r="D24" s="16" t="n">
        <v>58</v>
      </c>
      <c r="E24" s="14" t="n">
        <f aca="false">IF(D24/50&gt;1,D24/50,"-")</f>
        <v>1.16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326</v>
      </c>
      <c r="D25" s="16" t="n">
        <v>41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327</v>
      </c>
      <c r="D26" s="16" t="n">
        <v>4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328</v>
      </c>
      <c r="D27" s="16" t="n">
        <v>83</v>
      </c>
      <c r="E27" s="14" t="n">
        <f aca="false">IF(D27/50&gt;1,D27/50,"-")</f>
        <v>1.66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329</v>
      </c>
      <c r="D28" s="16" t="n">
        <v>68</v>
      </c>
      <c r="E28" s="14" t="n">
        <f aca="false">IF(D28/50&gt;1,D28/50,"-")</f>
        <v>1.36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330</v>
      </c>
      <c r="D29" s="16" t="n">
        <v>22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331</v>
      </c>
      <c r="D30" s="16" t="n">
        <v>24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332</v>
      </c>
      <c r="D31" s="16" t="n">
        <v>38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333</v>
      </c>
      <c r="D32" s="16" t="n">
        <v>3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334</v>
      </c>
      <c r="D33" s="16" t="n">
        <v>2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335</v>
      </c>
      <c r="D34" s="16" t="n">
        <v>29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336</v>
      </c>
      <c r="D35" s="16" t="n">
        <v>2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337</v>
      </c>
      <c r="D36" s="16" t="n">
        <v>14.3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338</v>
      </c>
      <c r="D37" s="16" t="n">
        <v>24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октомври!E40+ноември!E39</f>
        <v>327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9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октомври!E42+ноември!E41</f>
        <v>7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2.943333333333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34*100</f>
        <v>97.904191616766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309</v>
      </c>
      <c r="D48" s="16" t="n">
        <v>39.0025863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310</v>
      </c>
      <c r="D49" s="16" t="n">
        <v>67.58731842</v>
      </c>
      <c r="E49" s="14" t="n">
        <f aca="false">IF(D49/50&gt;1,D49/50,"-")</f>
        <v>1.3517463684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311</v>
      </c>
      <c r="D50" s="16" t="n">
        <v>75.89545441</v>
      </c>
      <c r="E50" s="14" t="n">
        <f aca="false">IF(D50/50&gt;1,D50/50,"-")</f>
        <v>1.5179090882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312</v>
      </c>
      <c r="D51" s="16" t="n">
        <v>71.27245331</v>
      </c>
      <c r="E51" s="14" t="n">
        <f aca="false">IF(D51/50&gt;1,D51/50,"-")</f>
        <v>1.4254490662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313</v>
      </c>
      <c r="D52" s="16" t="n">
        <v>95.64608765</v>
      </c>
      <c r="E52" s="14" t="n">
        <f aca="false">IF(D52/50&gt;1,D52/50,"-")</f>
        <v>1.912921753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314</v>
      </c>
      <c r="D53" s="16" t="n">
        <v>86.44943237</v>
      </c>
      <c r="E53" s="14" t="n">
        <f aca="false">IF(D53/50&gt;1,D53/50,"-")</f>
        <v>1.7289886474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315</v>
      </c>
      <c r="D54" s="16" t="n">
        <v>81.25018311</v>
      </c>
      <c r="E54" s="14" t="n">
        <f aca="false">IF(D54/50&gt;1,D54/50,"-")</f>
        <v>1.6250036622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316</v>
      </c>
      <c r="D55" s="16" t="n">
        <v>62.26317978</v>
      </c>
      <c r="E55" s="14" t="n">
        <f aca="false">IF(D55/50&gt;1,D55/50,"-")</f>
        <v>1.2452635956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317</v>
      </c>
      <c r="D56" s="16" t="n">
        <v>29.75434685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318</v>
      </c>
      <c r="D57" s="16" t="n">
        <v>21.038230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319</v>
      </c>
      <c r="D58" s="16" t="n">
        <v>20.4968891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320</v>
      </c>
      <c r="D59" s="16" t="n">
        <v>44.13441086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321</v>
      </c>
      <c r="D60" s="16" t="n">
        <v>36.1227760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322</v>
      </c>
      <c r="D61" s="16" t="n">
        <v>55.8045311</v>
      </c>
      <c r="E61" s="14" t="n">
        <f aca="false">IF(D61/50&gt;1,D61/50,"-")</f>
        <v>1.116090622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323</v>
      </c>
      <c r="D62" s="16" t="n">
        <v>32.3197517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324</v>
      </c>
      <c r="D63" s="16" t="n">
        <v>43.45402527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325</v>
      </c>
      <c r="D64" s="16" t="n">
        <v>49.96324158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326</v>
      </c>
      <c r="D65" s="16" t="n">
        <v>90.36142731</v>
      </c>
      <c r="E65" s="14" t="n">
        <f aca="false">IF(D65/50&gt;1,D65/50,"-")</f>
        <v>1.8072285462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327</v>
      </c>
      <c r="D66" s="16" t="n">
        <v>44.84563065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328</v>
      </c>
      <c r="D67" s="16" t="n">
        <v>88.20439911</v>
      </c>
      <c r="E67" s="14" t="n">
        <f aca="false">IF(D67/50&gt;1,D67/50,"-")</f>
        <v>1.7640879822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329</v>
      </c>
      <c r="D68" s="16" t="n">
        <v>97.84355927</v>
      </c>
      <c r="E68" s="14" t="n">
        <f aca="false">IF(D68/50&gt;1,D68/50,"-")</f>
        <v>1.9568711854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330</v>
      </c>
      <c r="D69" s="16" t="n">
        <v>32.63128662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331</v>
      </c>
      <c r="D70" s="16" t="n">
        <v>17.8728313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332</v>
      </c>
      <c r="D71" s="16" t="n">
        <v>29.1697788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333</v>
      </c>
      <c r="D72" s="16" t="n">
        <v>37.6862564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334</v>
      </c>
      <c r="D73" s="16" t="n">
        <v>17.4160556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335</v>
      </c>
      <c r="D74" s="16" t="n">
        <v>14.6198873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336</v>
      </c>
      <c r="D75" s="16" t="n">
        <v>16.5108623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337</v>
      </c>
      <c r="D76" s="16" t="n">
        <v>11.25094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338</v>
      </c>
      <c r="D77" s="16" t="n">
        <v>16.99771881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октомври!E80+ноември!E79</f>
        <v>33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1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октомври!E82+ноември!E81</f>
        <v>48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47.595517985666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34*100</f>
        <v>98.8023952095808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30</v>
      </c>
      <c r="B88" s="11" t="s">
        <v>19</v>
      </c>
      <c r="C88" s="15" t="n">
        <v>42309</v>
      </c>
      <c r="D88" s="16" t="n">
        <v>57.61488724</v>
      </c>
      <c r="E88" s="14" t="n">
        <f aca="false">IF(D88/50&gt;1,D88/50,"-")</f>
        <v>1.1522977448</v>
      </c>
      <c r="F88" s="11"/>
    </row>
    <row r="89" customFormat="false" ht="12.75" hidden="false" customHeight="false" outlineLevel="0" collapsed="false">
      <c r="A89" s="11" t="s">
        <v>30</v>
      </c>
      <c r="B89" s="11" t="s">
        <v>19</v>
      </c>
      <c r="C89" s="15" t="n">
        <v>42310</v>
      </c>
      <c r="D89" s="16" t="n">
        <v>86.89897919</v>
      </c>
      <c r="E89" s="14" t="n">
        <f aca="false">IF(D89/50&gt;1,D89/50,"-")</f>
        <v>1.7379795838</v>
      </c>
      <c r="F89" s="11"/>
    </row>
    <row r="90" customFormat="false" ht="12.75" hidden="false" customHeight="false" outlineLevel="0" collapsed="false">
      <c r="A90" s="11" t="s">
        <v>30</v>
      </c>
      <c r="B90" s="11" t="s">
        <v>19</v>
      </c>
      <c r="C90" s="15" t="n">
        <v>42311</v>
      </c>
      <c r="D90" s="16" t="n">
        <v>102.8811646</v>
      </c>
      <c r="E90" s="14" t="n">
        <f aca="false">IF(D90/50&gt;1,D90/50,"-")</f>
        <v>2.057623292</v>
      </c>
      <c r="F90" s="11"/>
    </row>
    <row r="91" customFormat="false" ht="12.75" hidden="false" customHeight="false" outlineLevel="0" collapsed="false">
      <c r="A91" s="11" t="s">
        <v>30</v>
      </c>
      <c r="B91" s="11" t="s">
        <v>19</v>
      </c>
      <c r="C91" s="15" t="n">
        <v>42312</v>
      </c>
      <c r="D91" s="16" t="n">
        <v>94.98456573</v>
      </c>
      <c r="E91" s="14" t="n">
        <f aca="false">IF(D91/50&gt;1,D91/50,"-")</f>
        <v>1.8996913146</v>
      </c>
      <c r="F91" s="11"/>
    </row>
    <row r="92" customFormat="false" ht="12.75" hidden="false" customHeight="false" outlineLevel="0" collapsed="false">
      <c r="A92" s="11" t="s">
        <v>30</v>
      </c>
      <c r="B92" s="11" t="s">
        <v>19</v>
      </c>
      <c r="C92" s="15" t="n">
        <v>42313</v>
      </c>
      <c r="D92" s="16" t="n">
        <v>82.82767487</v>
      </c>
      <c r="E92" s="14" t="n">
        <f aca="false">IF(D92/50&gt;1,D92/50,"-")</f>
        <v>1.6565534974</v>
      </c>
      <c r="F92" s="11"/>
    </row>
    <row r="93" customFormat="false" ht="12.75" hidden="false" customHeight="false" outlineLevel="0" collapsed="false">
      <c r="A93" s="11" t="s">
        <v>30</v>
      </c>
      <c r="B93" s="11" t="s">
        <v>19</v>
      </c>
      <c r="C93" s="15" t="n">
        <v>42314</v>
      </c>
      <c r="D93" s="16" t="n">
        <v>99.41080475</v>
      </c>
      <c r="E93" s="14" t="n">
        <f aca="false">IF(D93/50&gt;1,D93/50,"-")</f>
        <v>1.988216095</v>
      </c>
      <c r="F93" s="11"/>
    </row>
    <row r="94" customFormat="false" ht="12.75" hidden="false" customHeight="false" outlineLevel="0" collapsed="false">
      <c r="A94" s="11" t="s">
        <v>30</v>
      </c>
      <c r="B94" s="11" t="s">
        <v>19</v>
      </c>
      <c r="C94" s="15" t="n">
        <v>42315</v>
      </c>
      <c r="D94" s="16" t="n">
        <v>118.8926773</v>
      </c>
      <c r="E94" s="14" t="n">
        <f aca="false">IF(D94/50&gt;1,D94/50,"-")</f>
        <v>2.377853546</v>
      </c>
      <c r="F94" s="11"/>
    </row>
    <row r="95" customFormat="false" ht="12.75" hidden="false" customHeight="false" outlineLevel="0" collapsed="false">
      <c r="A95" s="11" t="s">
        <v>30</v>
      </c>
      <c r="B95" s="11" t="s">
        <v>19</v>
      </c>
      <c r="C95" s="15" t="n">
        <v>42316</v>
      </c>
      <c r="D95" s="16" t="n">
        <v>64.46445465</v>
      </c>
      <c r="E95" s="14" t="n">
        <f aca="false">IF(D95/50&gt;1,D95/50,"-")</f>
        <v>1.289289093</v>
      </c>
      <c r="F95" s="11"/>
    </row>
    <row r="96" customFormat="false" ht="12.75" hidden="false" customHeight="false" outlineLevel="0" collapsed="false">
      <c r="A96" s="11" t="s">
        <v>30</v>
      </c>
      <c r="B96" s="11" t="s">
        <v>19</v>
      </c>
      <c r="C96" s="15" t="n">
        <v>42317</v>
      </c>
      <c r="D96" s="16" t="n">
        <v>18.81852531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30</v>
      </c>
      <c r="B97" s="11" t="s">
        <v>19</v>
      </c>
      <c r="C97" s="15" t="n">
        <v>42318</v>
      </c>
      <c r="D97" s="16" t="n">
        <v>20.43093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30</v>
      </c>
      <c r="B98" s="11" t="s">
        <v>19</v>
      </c>
      <c r="C98" s="15" t="n">
        <v>42319</v>
      </c>
      <c r="D98" s="16" t="n">
        <v>19.50253296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30</v>
      </c>
      <c r="B99" s="11" t="s">
        <v>19</v>
      </c>
      <c r="C99" s="15" t="n">
        <v>42320</v>
      </c>
      <c r="D99" s="16" t="n">
        <v>61.06256104</v>
      </c>
      <c r="E99" s="14" t="n">
        <f aca="false">IF(D99/50&gt;1,D99/50,"-")</f>
        <v>1.2212512208</v>
      </c>
      <c r="F99" s="11"/>
    </row>
    <row r="100" customFormat="false" ht="12.75" hidden="false" customHeight="false" outlineLevel="0" collapsed="false">
      <c r="A100" s="11" t="s">
        <v>30</v>
      </c>
      <c r="B100" s="11" t="s">
        <v>19</v>
      </c>
      <c r="C100" s="15" t="n">
        <v>42321</v>
      </c>
      <c r="D100" s="16" t="n">
        <v>48.4030342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30</v>
      </c>
      <c r="B101" s="11" t="s">
        <v>19</v>
      </c>
      <c r="C101" s="15" t="n">
        <v>42322</v>
      </c>
      <c r="D101" s="16" t="n">
        <v>65.75086212</v>
      </c>
      <c r="E101" s="14" t="n">
        <f aca="false">IF(D101/50&gt;1,D101/50,"-")</f>
        <v>1.3150172424</v>
      </c>
      <c r="F101" s="11"/>
    </row>
    <row r="102" customFormat="false" ht="12.75" hidden="false" customHeight="false" outlineLevel="0" collapsed="false">
      <c r="A102" s="11" t="s">
        <v>30</v>
      </c>
      <c r="B102" s="11" t="s">
        <v>19</v>
      </c>
      <c r="C102" s="15" t="n">
        <v>42323</v>
      </c>
      <c r="D102" s="16" t="n">
        <v>49.2505455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30</v>
      </c>
      <c r="B103" s="11" t="s">
        <v>19</v>
      </c>
      <c r="C103" s="15" t="n">
        <v>42324</v>
      </c>
      <c r="D103" s="16" t="n">
        <v>42.1003608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30</v>
      </c>
      <c r="B104" s="11" t="s">
        <v>19</v>
      </c>
      <c r="C104" s="15" t="n">
        <v>42325</v>
      </c>
      <c r="D104" s="16" t="n">
        <v>59.31155396</v>
      </c>
      <c r="E104" s="14" t="n">
        <f aca="false">IF(D104/50&gt;1,D104/50,"-")</f>
        <v>1.1862310792</v>
      </c>
      <c r="F104" s="11"/>
    </row>
    <row r="105" customFormat="false" ht="12.75" hidden="false" customHeight="false" outlineLevel="0" collapsed="false">
      <c r="A105" s="11" t="s">
        <v>30</v>
      </c>
      <c r="B105" s="11" t="s">
        <v>19</v>
      </c>
      <c r="C105" s="15" t="n">
        <v>42326</v>
      </c>
      <c r="D105" s="16" t="n">
        <v>123.3719559</v>
      </c>
      <c r="E105" s="14" t="n">
        <f aca="false">IF(D105/50&gt;1,D105/50,"-")</f>
        <v>2.467439118</v>
      </c>
      <c r="F105" s="11"/>
    </row>
    <row r="106" customFormat="false" ht="12.75" hidden="false" customHeight="false" outlineLevel="0" collapsed="false">
      <c r="A106" s="11" t="s">
        <v>30</v>
      </c>
      <c r="B106" s="11" t="s">
        <v>19</v>
      </c>
      <c r="C106" s="15" t="n">
        <v>42327</v>
      </c>
      <c r="D106" s="16" t="n">
        <v>48.52518845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30</v>
      </c>
      <c r="B107" s="11" t="s">
        <v>19</v>
      </c>
      <c r="C107" s="15" t="n">
        <v>42328</v>
      </c>
      <c r="D107" s="16" t="n">
        <v>118.5230026</v>
      </c>
      <c r="E107" s="14" t="n">
        <f aca="false">IF(D107/50&gt;1,D107/50,"-")</f>
        <v>2.370460052</v>
      </c>
      <c r="F107" s="11"/>
    </row>
    <row r="108" customFormat="false" ht="12.75" hidden="false" customHeight="false" outlineLevel="0" collapsed="false">
      <c r="A108" s="11" t="s">
        <v>30</v>
      </c>
      <c r="B108" s="11" t="s">
        <v>19</v>
      </c>
      <c r="C108" s="15" t="n">
        <v>42329</v>
      </c>
      <c r="D108" s="16" t="n">
        <v>113.5780563</v>
      </c>
      <c r="E108" s="14" t="n">
        <f aca="false">IF(D108/50&gt;1,D108/50,"-")</f>
        <v>2.271561126</v>
      </c>
      <c r="F108" s="11"/>
    </row>
    <row r="109" customFormat="false" ht="12.75" hidden="false" customHeight="false" outlineLevel="0" collapsed="false">
      <c r="A109" s="11" t="s">
        <v>30</v>
      </c>
      <c r="B109" s="11" t="s">
        <v>19</v>
      </c>
      <c r="C109" s="15" t="n">
        <v>42330</v>
      </c>
      <c r="D109" s="16" t="n">
        <v>21.21004295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30</v>
      </c>
      <c r="B110" s="11" t="s">
        <v>19</v>
      </c>
      <c r="C110" s="15" t="n">
        <v>42331</v>
      </c>
      <c r="D110" s="16" t="n">
        <v>20.1831970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30</v>
      </c>
      <c r="B111" s="11" t="s">
        <v>19</v>
      </c>
      <c r="C111" s="15" t="n">
        <v>42332</v>
      </c>
      <c r="D111" s="16" t="n">
        <v>40.8718032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30</v>
      </c>
      <c r="B112" s="11" t="s">
        <v>19</v>
      </c>
      <c r="C112" s="15" t="n">
        <v>42333</v>
      </c>
      <c r="D112" s="16" t="n">
        <v>50.85232162</v>
      </c>
      <c r="E112" s="14" t="n">
        <f aca="false">IF(D112/50&gt;1,D112/50,"-")</f>
        <v>1.0170464324</v>
      </c>
      <c r="F112" s="11"/>
    </row>
    <row r="113" customFormat="false" ht="12.75" hidden="false" customHeight="false" outlineLevel="0" collapsed="false">
      <c r="A113" s="11" t="s">
        <v>30</v>
      </c>
      <c r="B113" s="11" t="s">
        <v>19</v>
      </c>
      <c r="C113" s="15" t="n">
        <v>42334</v>
      </c>
      <c r="D113" s="16" t="n">
        <v>18.07154655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30</v>
      </c>
      <c r="B114" s="11" t="s">
        <v>19</v>
      </c>
      <c r="C114" s="15" t="n">
        <v>42335</v>
      </c>
      <c r="D114" s="16" t="n">
        <v>18.2925491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30</v>
      </c>
      <c r="B115" s="11" t="s">
        <v>19</v>
      </c>
      <c r="C115" s="15" t="n">
        <v>42336</v>
      </c>
      <c r="D115" s="16" t="n">
        <v>26.9842987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30</v>
      </c>
      <c r="B116" s="11" t="s">
        <v>19</v>
      </c>
      <c r="C116" s="15" t="n">
        <v>42337</v>
      </c>
      <c r="D116" s="16" t="n">
        <v>5.352238178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30</v>
      </c>
      <c r="B117" s="11" t="s">
        <v>19</v>
      </c>
      <c r="C117" s="15" t="n">
        <v>42338</v>
      </c>
      <c r="D117" s="16" t="n">
        <v>17.95533371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/>
      <c r="B118" s="11"/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октомври!E120+ноември!E119</f>
        <v>8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5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октомври!E122+ноември!E121</f>
        <v>37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57.2125883899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34*100</f>
        <v>23.9520958083832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339</v>
      </c>
      <c r="D8" s="16" t="n">
        <v>11.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340</v>
      </c>
      <c r="D9" s="16" t="n">
        <v>16.3262277137714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341</v>
      </c>
      <c r="D10" s="16" t="n">
        <v>67.9524286615456</v>
      </c>
      <c r="E10" s="14" t="n">
        <f aca="false">IF(D10/50&gt;1,D10/50,"-")</f>
        <v>1.35904857323091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342</v>
      </c>
      <c r="D11" s="16" t="n">
        <v>53.3991390826776</v>
      </c>
      <c r="E11" s="14" t="n">
        <f aca="false">IF(D11/50&gt;1,D11/50,"-")</f>
        <v>1.06798278165355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343</v>
      </c>
      <c r="D12" s="16" t="n">
        <v>90.117249823754</v>
      </c>
      <c r="E12" s="14" t="n">
        <f aca="false">IF(D12/50&gt;1,D12/50,"-")</f>
        <v>1.80234499647508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344</v>
      </c>
      <c r="D13" s="16" t="n">
        <v>83.84661051538</v>
      </c>
      <c r="E13" s="14" t="n">
        <f aca="false">IF(D13/50&gt;1,D13/50,"-")</f>
        <v>1.676932210307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345</v>
      </c>
      <c r="D14" s="16" t="n">
        <v>104.160869645871</v>
      </c>
      <c r="E14" s="14" t="n">
        <f aca="false">IF(D14/50&gt;1,D14/50,"-")</f>
        <v>2.08321739291742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346</v>
      </c>
      <c r="D15" s="16" t="n">
        <v>83.9732175977445</v>
      </c>
      <c r="E15" s="14" t="n">
        <f aca="false">IF(D15/50&gt;1,D15/50,"-")</f>
        <v>1.67946435195489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347</v>
      </c>
      <c r="D16" s="16" t="n">
        <v>77.6586469791688</v>
      </c>
      <c r="E16" s="14" t="n">
        <f aca="false">IF(D16/50&gt;1,D16/50,"-")</f>
        <v>1.55317293958338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348</v>
      </c>
      <c r="D17" s="16" t="n">
        <v>40.5590903188708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349</v>
      </c>
      <c r="D18" s="16" t="n">
        <v>54.7259066876915</v>
      </c>
      <c r="E18" s="14" t="n">
        <f aca="false">IF(D18/50&gt;1,D18/50,"-")</f>
        <v>1.09451813375383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350</v>
      </c>
      <c r="D19" s="16" t="n">
        <v>79.2026861573853</v>
      </c>
      <c r="E19" s="14" t="n">
        <f aca="false">IF(D19/50&gt;1,D19/50,"-")</f>
        <v>1.58405372314771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351</v>
      </c>
      <c r="D20" s="16" t="n">
        <v>97.1864161581684</v>
      </c>
      <c r="E20" s="14" t="n">
        <f aca="false">IF(D20/50&gt;1,D20/50,"-")</f>
        <v>1.94372832316337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352</v>
      </c>
      <c r="D21" s="16" t="n">
        <v>96.4349309986647</v>
      </c>
      <c r="E21" s="14" t="n">
        <f aca="false">IF(D21/50&gt;1,D21/50,"-")</f>
        <v>1.92869861997329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353</v>
      </c>
      <c r="D22" s="16" t="n">
        <v>94.6710440895516</v>
      </c>
      <c r="E22" s="14" t="n">
        <f aca="false">IF(D22/50&gt;1,D22/50,"-")</f>
        <v>1.89342088179103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354</v>
      </c>
      <c r="D23" s="16" t="n">
        <v>63.1689265641521</v>
      </c>
      <c r="E23" s="14" t="n">
        <f aca="false">IF(D23/50&gt;1,D23/50,"-")</f>
        <v>1.26337853128304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355</v>
      </c>
      <c r="D24" s="16" t="n">
        <v>65.9234664539705</v>
      </c>
      <c r="E24" s="14" t="n">
        <f aca="false">IF(D24/50&gt;1,D24/50,"-")</f>
        <v>1.31846932907941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356</v>
      </c>
      <c r="D25" s="16" t="n">
        <v>96.5076597796654</v>
      </c>
      <c r="E25" s="14" t="n">
        <f aca="false">IF(D25/50&gt;1,D25/50,"-")</f>
        <v>1.93015319559331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357</v>
      </c>
      <c r="D26" s="16" t="n">
        <v>122.292284866469</v>
      </c>
      <c r="E26" s="14" t="n">
        <f aca="false">IF(D26/50&gt;1,D26/50,"-")</f>
        <v>2.44584569732937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358</v>
      </c>
      <c r="D27" s="16" t="n">
        <v>106.241305759065</v>
      </c>
      <c r="E27" s="14" t="n">
        <f aca="false">IF(D27/50&gt;1,D27/50,"-")</f>
        <v>2.12482611518131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359</v>
      </c>
      <c r="D28" s="16" t="n">
        <v>100.40428767479</v>
      </c>
      <c r="E28" s="14" t="n">
        <f aca="false">IF(D28/50&gt;1,D28/50,"-")</f>
        <v>2.00808575349579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360</v>
      </c>
      <c r="D29" s="16" t="n">
        <v>42.828260345371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361</v>
      </c>
      <c r="D30" s="16" t="n">
        <v>77.0750255031069</v>
      </c>
      <c r="E30" s="14" t="n">
        <f aca="false">IF(D30/50&gt;1,D30/50,"-")</f>
        <v>1.54150051006214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362</v>
      </c>
      <c r="D31" s="16" t="n">
        <v>80.6981100580526</v>
      </c>
      <c r="E31" s="14" t="n">
        <f aca="false">IF(D31/50&gt;1,D31/50,"-")</f>
        <v>1.61396220116105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363</v>
      </c>
      <c r="D32" s="16" t="n">
        <v>63.4215553535994</v>
      </c>
      <c r="E32" s="14" t="n">
        <f aca="false">IF(D32/50&gt;1,D32/50,"-")</f>
        <v>1.26843110707199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364</v>
      </c>
      <c r="D33" s="16" t="n">
        <v>80.4572107177319</v>
      </c>
      <c r="E33" s="14" t="n">
        <f aca="false">IF(D33/50&gt;1,D33/50,"-")</f>
        <v>1.60914421435464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365</v>
      </c>
      <c r="D34" s="16" t="n">
        <v>93.269248612838</v>
      </c>
      <c r="E34" s="14" t="n">
        <f aca="false">IF(D34/50&gt;1,D34/50,"-")</f>
        <v>1.86538497225676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366</v>
      </c>
      <c r="D35" s="16" t="n">
        <v>79.7160619838541</v>
      </c>
      <c r="E35" s="14" t="n">
        <f aca="false">IF(D35/50&gt;1,D35/50,"-")</f>
        <v>1.59432123967708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367</v>
      </c>
      <c r="D36" s="16" t="n">
        <v>31.20013359557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368</v>
      </c>
      <c r="D37" s="16" t="n">
        <v>27.293305625649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369</v>
      </c>
      <c r="D38" s="16" t="n">
        <v>57.652341720478</v>
      </c>
      <c r="E38" s="14" t="n">
        <f aca="false">IF(D38/50&gt;1,D38/50,"-")</f>
        <v>1.15304683440956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ноември!E40+декември!E39</f>
        <v>35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5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ноември!E42+декември!E41</f>
        <v>9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72.247214485310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65*100</f>
        <v>98.082191780821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339</v>
      </c>
      <c r="D48" s="16" t="n">
        <v>20.7094631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340</v>
      </c>
      <c r="D49" s="16" t="n">
        <v>13.6471033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341</v>
      </c>
      <c r="D50" s="16" t="n">
        <v>24.5439548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342</v>
      </c>
      <c r="D51" s="16" t="n">
        <v>44.9091148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343</v>
      </c>
      <c r="D52" s="16" t="n">
        <v>67.99048615</v>
      </c>
      <c r="E52" s="14" t="n">
        <f aca="false">IF(D52/50&gt;1,D52/50,"-")</f>
        <v>1.359809723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344</v>
      </c>
      <c r="D53" s="16" t="n">
        <v>86.8476944</v>
      </c>
      <c r="E53" s="14" t="n">
        <f aca="false">IF(D53/50&gt;1,D53/50,"-")</f>
        <v>1.736953888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345</v>
      </c>
      <c r="D54" s="16" t="n">
        <v>149.957901</v>
      </c>
      <c r="E54" s="14" t="n">
        <f aca="false">IF(D54/50&gt;1,D54/50,"-")</f>
        <v>2.99915802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346</v>
      </c>
      <c r="D55" s="16" t="n">
        <v>105.7802734</v>
      </c>
      <c r="E55" s="14" t="n">
        <f aca="false">IF(D55/50&gt;1,D55/50,"-")</f>
        <v>2.115605468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347</v>
      </c>
      <c r="D56" s="16" t="n">
        <v>97.94473267</v>
      </c>
      <c r="E56" s="14" t="n">
        <f aca="false">IF(D56/50&gt;1,D56/50,"-")</f>
        <v>1.9588946534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348</v>
      </c>
      <c r="D57" s="16" t="n">
        <v>48.580150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349</v>
      </c>
      <c r="D58" s="16" t="n">
        <v>45.8018798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350</v>
      </c>
      <c r="D59" s="16" t="n">
        <v>54.30061722</v>
      </c>
      <c r="E59" s="14" t="n">
        <f aca="false">IF(D59/50&gt;1,D59/50,"-")</f>
        <v>1.0860123444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351</v>
      </c>
      <c r="D60" s="16" t="n">
        <v>97.53162384</v>
      </c>
      <c r="E60" s="14" t="n">
        <f aca="false">IF(D60/50&gt;1,D60/50,"-")</f>
        <v>1.9506324768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352</v>
      </c>
      <c r="D61" s="16" t="n">
        <v>58.97385788</v>
      </c>
      <c r="E61" s="14" t="n">
        <f aca="false">IF(D61/50&gt;1,D61/50,"-")</f>
        <v>1.1794771576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353</v>
      </c>
      <c r="D62" s="16" t="n">
        <v>78.28231812</v>
      </c>
      <c r="E62" s="14" t="n">
        <f aca="false">IF(D62/50&gt;1,D62/50,"-")</f>
        <v>1.5656463624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354</v>
      </c>
      <c r="D63" s="16" t="n">
        <v>85.12876129</v>
      </c>
      <c r="E63" s="14" t="n">
        <f aca="false">IF(D63/50&gt;1,D63/50,"-")</f>
        <v>1.7025752258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355</v>
      </c>
      <c r="D64" s="16" t="n">
        <v>47.3641548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356</v>
      </c>
      <c r="D65" s="16" t="n">
        <v>72.61637878</v>
      </c>
      <c r="E65" s="14" t="n">
        <f aca="false">IF(D65/50&gt;1,D65/50,"-")</f>
        <v>1.4523275756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357</v>
      </c>
      <c r="D66" s="16" t="n">
        <v>149.5744781</v>
      </c>
      <c r="E66" s="14" t="n">
        <f aca="false">IF(D66/50&gt;1,D66/50,"-")</f>
        <v>2.991489562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358</v>
      </c>
      <c r="D67" s="16" t="n">
        <v>157.9574738</v>
      </c>
      <c r="E67" s="14" t="n">
        <f aca="false">IF(D67/50&gt;1,D67/50,"-")</f>
        <v>3.159149476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359</v>
      </c>
      <c r="D68" s="16" t="n">
        <v>155.1966095</v>
      </c>
      <c r="E68" s="14" t="n">
        <f aca="false">IF(D68/50&gt;1,D68/50,"-")</f>
        <v>3.10393219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360</v>
      </c>
      <c r="D69" s="16" t="n">
        <v>74.55387878</v>
      </c>
      <c r="E69" s="14" t="n">
        <f aca="false">IF(D69/50&gt;1,D69/50,"-")</f>
        <v>1.4910775756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361</v>
      </c>
      <c r="D70" s="16" t="n">
        <v>94.93660736</v>
      </c>
      <c r="E70" s="14" t="n">
        <f aca="false">IF(D70/50&gt;1,D70/50,"-")</f>
        <v>1.8987321472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362</v>
      </c>
      <c r="D71" s="16" t="n">
        <v>103.9257431</v>
      </c>
      <c r="E71" s="14" t="n">
        <f aca="false">IF(D71/50&gt;1,D71/50,"-")</f>
        <v>2.078514862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363</v>
      </c>
      <c r="D72" s="16" t="n">
        <v>69.30142975</v>
      </c>
      <c r="E72" s="14" t="n">
        <f aca="false">IF(D72/50&gt;1,D72/50,"-")</f>
        <v>1.386028595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364</v>
      </c>
      <c r="D73" s="16" t="n">
        <v>50.92012405</v>
      </c>
      <c r="E73" s="14" t="n">
        <f aca="false">IF(D73/50&gt;1,D73/50,"-")</f>
        <v>1.018402481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365</v>
      </c>
      <c r="D74" s="16" t="n">
        <v>106.12397</v>
      </c>
      <c r="E74" s="14" t="n">
        <f aca="false">IF(D74/50&gt;1,D74/50,"-")</f>
        <v>2.1224794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366</v>
      </c>
      <c r="D75" s="16" t="n">
        <v>102.0243225</v>
      </c>
      <c r="E75" s="14" t="n">
        <f aca="false">IF(D75/50&gt;1,D75/50,"-")</f>
        <v>2.04048645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367</v>
      </c>
      <c r="D76" s="16" t="n">
        <v>31.2390956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368</v>
      </c>
      <c r="D77" s="16" t="n">
        <v>16.4615440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369</v>
      </c>
      <c r="D78" s="16" t="n">
        <v>20.30853844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ноември!E80+декември!E79</f>
        <v>36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1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ноември!E82+декември!E81</f>
        <v>69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75.272073589677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65*100</f>
        <v>98.9041095890411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30</v>
      </c>
      <c r="B88" s="11" t="s">
        <v>19</v>
      </c>
      <c r="C88" s="15" t="n">
        <v>42339</v>
      </c>
      <c r="D88" s="16" t="n">
        <v>24.7165298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30</v>
      </c>
      <c r="B89" s="11" t="s">
        <v>19</v>
      </c>
      <c r="C89" s="15" t="n">
        <v>42340</v>
      </c>
      <c r="D89" s="16" t="n">
        <v>13.34900665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30</v>
      </c>
      <c r="B90" s="11" t="s">
        <v>19</v>
      </c>
      <c r="C90" s="15" t="n">
        <v>42341</v>
      </c>
      <c r="D90" s="16" t="n">
        <v>33.3651733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30</v>
      </c>
      <c r="B91" s="11" t="s">
        <v>19</v>
      </c>
      <c r="C91" s="15" t="n">
        <v>42342</v>
      </c>
      <c r="D91" s="16" t="n">
        <v>60.80311203</v>
      </c>
      <c r="E91" s="14" t="n">
        <f aca="false">IF(D91/50&gt;1,D91/50,"-")</f>
        <v>1.2160622406</v>
      </c>
      <c r="F91" s="11"/>
    </row>
    <row r="92" customFormat="false" ht="12.75" hidden="false" customHeight="false" outlineLevel="0" collapsed="false">
      <c r="A92" s="11" t="s">
        <v>30</v>
      </c>
      <c r="B92" s="11" t="s">
        <v>19</v>
      </c>
      <c r="C92" s="15" t="n">
        <v>42343</v>
      </c>
      <c r="D92" s="16" t="n">
        <v>94.11721802</v>
      </c>
      <c r="E92" s="14" t="n">
        <f aca="false">IF(D92/50&gt;1,D92/50,"-")</f>
        <v>1.8823443604</v>
      </c>
      <c r="F92" s="11"/>
    </row>
    <row r="93" customFormat="false" ht="12.75" hidden="false" customHeight="false" outlineLevel="0" collapsed="false">
      <c r="A93" s="11" t="s">
        <v>30</v>
      </c>
      <c r="B93" s="11" t="s">
        <v>19</v>
      </c>
      <c r="C93" s="15" t="n">
        <v>42344</v>
      </c>
      <c r="D93" s="16" t="n">
        <v>110.71698</v>
      </c>
      <c r="E93" s="14" t="n">
        <f aca="false">IF(D93/50&gt;1,D93/50,"-")</f>
        <v>2.2143396</v>
      </c>
      <c r="F93" s="11"/>
    </row>
    <row r="94" customFormat="false" ht="12.75" hidden="false" customHeight="false" outlineLevel="0" collapsed="false">
      <c r="A94" s="11" t="s">
        <v>30</v>
      </c>
      <c r="B94" s="11" t="s">
        <v>19</v>
      </c>
      <c r="C94" s="15" t="n">
        <v>42345</v>
      </c>
      <c r="D94" s="16" t="n">
        <v>170.6323395</v>
      </c>
      <c r="E94" s="14" t="n">
        <f aca="false">IF(D94/50&gt;1,D94/50,"-")</f>
        <v>3.41264679</v>
      </c>
      <c r="F94" s="11"/>
    </row>
    <row r="95" customFormat="false" ht="12.75" hidden="false" customHeight="false" outlineLevel="0" collapsed="false">
      <c r="A95" s="11" t="s">
        <v>30</v>
      </c>
      <c r="B95" s="11" t="s">
        <v>19</v>
      </c>
      <c r="C95" s="15" t="n">
        <v>42346</v>
      </c>
      <c r="D95" s="16" t="n">
        <v>124.7488708</v>
      </c>
      <c r="E95" s="14" t="n">
        <f aca="false">IF(D95/50&gt;1,D95/50,"-")</f>
        <v>2.494977416</v>
      </c>
      <c r="F95" s="11"/>
    </row>
    <row r="96" customFormat="false" ht="12.75" hidden="false" customHeight="false" outlineLevel="0" collapsed="false">
      <c r="A96" s="11" t="s">
        <v>30</v>
      </c>
      <c r="B96" s="11" t="s">
        <v>19</v>
      </c>
      <c r="C96" s="15" t="n">
        <v>42347</v>
      </c>
      <c r="D96" s="16" t="n">
        <v>125.9756088</v>
      </c>
      <c r="E96" s="14" t="n">
        <f aca="false">IF(D96/50&gt;1,D96/50,"-")</f>
        <v>2.519512176</v>
      </c>
      <c r="F96" s="11"/>
    </row>
    <row r="97" customFormat="false" ht="12.75" hidden="false" customHeight="false" outlineLevel="0" collapsed="false">
      <c r="A97" s="11" t="s">
        <v>30</v>
      </c>
      <c r="B97" s="11" t="s">
        <v>19</v>
      </c>
      <c r="C97" s="15" t="n">
        <v>42348</v>
      </c>
      <c r="D97" s="16" t="n">
        <v>56.78846359</v>
      </c>
      <c r="E97" s="14" t="n">
        <f aca="false">IF(D97/50&gt;1,D97/50,"-")</f>
        <v>1.1357692718</v>
      </c>
      <c r="F97" s="11"/>
    </row>
    <row r="98" customFormat="false" ht="12.75" hidden="false" customHeight="false" outlineLevel="0" collapsed="false">
      <c r="A98" s="11" t="s">
        <v>30</v>
      </c>
      <c r="B98" s="11" t="s">
        <v>19</v>
      </c>
      <c r="C98" s="15" t="n">
        <v>42349</v>
      </c>
      <c r="D98" s="16" t="n">
        <v>54.45573044</v>
      </c>
      <c r="E98" s="14" t="n">
        <f aca="false">IF(D98/50&gt;1,D98/50,"-")</f>
        <v>1.0891146088</v>
      </c>
      <c r="F98" s="11"/>
    </row>
    <row r="99" customFormat="false" ht="12.75" hidden="false" customHeight="false" outlineLevel="0" collapsed="false">
      <c r="A99" s="11" t="s">
        <v>30</v>
      </c>
      <c r="B99" s="11" t="s">
        <v>19</v>
      </c>
      <c r="C99" s="15" t="n">
        <v>42350</v>
      </c>
      <c r="D99" s="16" t="n">
        <v>64.38131714</v>
      </c>
      <c r="E99" s="14" t="n">
        <f aca="false">IF(D99/50&gt;1,D99/50,"-")</f>
        <v>1.2876263428</v>
      </c>
      <c r="F99" s="11"/>
    </row>
    <row r="100" customFormat="false" ht="12.75" hidden="false" customHeight="false" outlineLevel="0" collapsed="false">
      <c r="A100" s="11" t="s">
        <v>30</v>
      </c>
      <c r="B100" s="11" t="s">
        <v>19</v>
      </c>
      <c r="C100" s="15" t="n">
        <v>42351</v>
      </c>
      <c r="D100" s="16" t="n">
        <v>123.0864029</v>
      </c>
      <c r="E100" s="14" t="n">
        <f aca="false">IF(D100/50&gt;1,D100/50,"-")</f>
        <v>2.461728058</v>
      </c>
      <c r="F100" s="11"/>
    </row>
    <row r="101" customFormat="false" ht="12.75" hidden="false" customHeight="false" outlineLevel="0" collapsed="false">
      <c r="A101" s="11" t="s">
        <v>30</v>
      </c>
      <c r="B101" s="11" t="s">
        <v>19</v>
      </c>
      <c r="C101" s="15" t="n">
        <v>42352</v>
      </c>
      <c r="D101" s="16" t="n">
        <v>68.01607513</v>
      </c>
      <c r="E101" s="14" t="n">
        <f aca="false">IF(D101/50&gt;1,D101/50,"-")</f>
        <v>1.3603215026</v>
      </c>
      <c r="F101" s="11"/>
    </row>
    <row r="102" customFormat="false" ht="12.75" hidden="false" customHeight="false" outlineLevel="0" collapsed="false">
      <c r="A102" s="11" t="s">
        <v>30</v>
      </c>
      <c r="B102" s="11" t="s">
        <v>19</v>
      </c>
      <c r="C102" s="15" t="n">
        <v>42353</v>
      </c>
      <c r="D102" s="16" t="n">
        <v>89.25081635</v>
      </c>
      <c r="E102" s="14" t="n">
        <f aca="false">IF(D102/50&gt;1,D102/50,"-")</f>
        <v>1.785016327</v>
      </c>
      <c r="F102" s="11"/>
    </row>
    <row r="103" customFormat="false" ht="12.75" hidden="false" customHeight="false" outlineLevel="0" collapsed="false">
      <c r="A103" s="11" t="s">
        <v>30</v>
      </c>
      <c r="B103" s="11" t="s">
        <v>19</v>
      </c>
      <c r="C103" s="15" t="n">
        <v>42354</v>
      </c>
      <c r="D103" s="16" t="n">
        <v>109.1429977</v>
      </c>
      <c r="E103" s="14" t="n">
        <f aca="false">IF(D103/50&gt;1,D103/50,"-")</f>
        <v>2.182859954</v>
      </c>
      <c r="F103" s="11"/>
    </row>
    <row r="104" customFormat="false" ht="12.75" hidden="false" customHeight="false" outlineLevel="0" collapsed="false">
      <c r="A104" s="11" t="s">
        <v>30</v>
      </c>
      <c r="B104" s="11" t="s">
        <v>19</v>
      </c>
      <c r="C104" s="15" t="n">
        <v>42355</v>
      </c>
      <c r="D104" s="16" t="n">
        <v>49.24983597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30</v>
      </c>
      <c r="B105" s="11" t="s">
        <v>19</v>
      </c>
      <c r="C105" s="15" t="n">
        <v>42356</v>
      </c>
      <c r="D105" s="16" t="n">
        <v>103.4585571</v>
      </c>
      <c r="E105" s="14" t="n">
        <f aca="false">IF(D105/50&gt;1,D105/50,"-")</f>
        <v>2.069171142</v>
      </c>
      <c r="F105" s="11"/>
    </row>
    <row r="106" customFormat="false" ht="12.75" hidden="false" customHeight="false" outlineLevel="0" collapsed="false">
      <c r="A106" s="11" t="s">
        <v>30</v>
      </c>
      <c r="B106" s="11" t="s">
        <v>19</v>
      </c>
      <c r="C106" s="15" t="n">
        <v>42357</v>
      </c>
      <c r="D106" s="16" t="n">
        <v>190.4412079</v>
      </c>
      <c r="E106" s="14" t="n">
        <f aca="false">IF(D106/50&gt;1,D106/50,"-")</f>
        <v>3.808824158</v>
      </c>
      <c r="F106" s="11"/>
    </row>
    <row r="107" customFormat="false" ht="12.75" hidden="false" customHeight="false" outlineLevel="0" collapsed="false">
      <c r="A107" s="11" t="s">
        <v>30</v>
      </c>
      <c r="B107" s="11" t="s">
        <v>19</v>
      </c>
      <c r="C107" s="15" t="n">
        <v>42358</v>
      </c>
      <c r="D107" s="16" t="n">
        <v>166.6779633</v>
      </c>
      <c r="E107" s="14" t="n">
        <f aca="false">IF(D107/50&gt;1,D107/50,"-")</f>
        <v>3.333559266</v>
      </c>
      <c r="F107" s="11"/>
    </row>
    <row r="108" customFormat="false" ht="12.75" hidden="false" customHeight="false" outlineLevel="0" collapsed="false">
      <c r="A108" s="11" t="s">
        <v>30</v>
      </c>
      <c r="B108" s="11" t="s">
        <v>19</v>
      </c>
      <c r="C108" s="15" t="n">
        <v>42359</v>
      </c>
      <c r="D108" s="16" t="n">
        <v>164.4502869</v>
      </c>
      <c r="E108" s="14" t="n">
        <f aca="false">IF(D108/50&gt;1,D108/50,"-")</f>
        <v>3.289005738</v>
      </c>
      <c r="F108" s="11"/>
    </row>
    <row r="109" customFormat="false" ht="12.75" hidden="false" customHeight="false" outlineLevel="0" collapsed="false">
      <c r="A109" s="11" t="s">
        <v>30</v>
      </c>
      <c r="B109" s="11" t="s">
        <v>19</v>
      </c>
      <c r="C109" s="15" t="n">
        <v>42360</v>
      </c>
      <c r="D109" s="16" t="n">
        <v>68.04920959</v>
      </c>
      <c r="E109" s="14" t="n">
        <f aca="false">IF(D109/50&gt;1,D109/50,"-")</f>
        <v>1.3609841918</v>
      </c>
      <c r="F109" s="11"/>
    </row>
    <row r="110" customFormat="false" ht="12.75" hidden="false" customHeight="false" outlineLevel="0" collapsed="false">
      <c r="A110" s="11" t="s">
        <v>30</v>
      </c>
      <c r="B110" s="11" t="s">
        <v>19</v>
      </c>
      <c r="C110" s="15" t="n">
        <v>42361</v>
      </c>
      <c r="D110" s="16" t="n">
        <v>116.2532349</v>
      </c>
      <c r="E110" s="14" t="n">
        <f aca="false">IF(D110/50&gt;1,D110/50,"-")</f>
        <v>2.325064698</v>
      </c>
      <c r="F110" s="11"/>
    </row>
    <row r="111" customFormat="false" ht="12.75" hidden="false" customHeight="false" outlineLevel="0" collapsed="false">
      <c r="A111" s="11" t="s">
        <v>30</v>
      </c>
      <c r="B111" s="11" t="s">
        <v>19</v>
      </c>
      <c r="C111" s="15" t="n">
        <v>42362</v>
      </c>
      <c r="D111" s="16" t="n">
        <v>114.8045273</v>
      </c>
      <c r="E111" s="14" t="n">
        <f aca="false">IF(D111/50&gt;1,D111/50,"-")</f>
        <v>2.296090546</v>
      </c>
      <c r="F111" s="11"/>
    </row>
    <row r="112" customFormat="false" ht="12.75" hidden="false" customHeight="false" outlineLevel="0" collapsed="false">
      <c r="A112" s="11" t="s">
        <v>30</v>
      </c>
      <c r="B112" s="11" t="s">
        <v>19</v>
      </c>
      <c r="C112" s="15" t="n">
        <v>42363</v>
      </c>
      <c r="D112" s="16" t="n">
        <v>78.18828583</v>
      </c>
      <c r="E112" s="14" t="n">
        <f aca="false">IF(D112/50&gt;1,D112/50,"-")</f>
        <v>1.5637657166</v>
      </c>
      <c r="F112" s="11"/>
    </row>
    <row r="113" customFormat="false" ht="12.75" hidden="false" customHeight="false" outlineLevel="0" collapsed="false">
      <c r="A113" s="11" t="s">
        <v>30</v>
      </c>
      <c r="B113" s="11" t="s">
        <v>19</v>
      </c>
      <c r="C113" s="15" t="n">
        <v>42364</v>
      </c>
      <c r="D113" s="16" t="n">
        <v>60.16778183</v>
      </c>
      <c r="E113" s="14" t="n">
        <f aca="false">IF(D113/50&gt;1,D113/50,"-")</f>
        <v>1.2033556366</v>
      </c>
      <c r="F113" s="11"/>
    </row>
    <row r="114" customFormat="false" ht="12.75" hidden="false" customHeight="false" outlineLevel="0" collapsed="false">
      <c r="A114" s="11" t="s">
        <v>30</v>
      </c>
      <c r="B114" s="11" t="s">
        <v>19</v>
      </c>
      <c r="C114" s="15" t="n">
        <v>42365</v>
      </c>
      <c r="D114" s="16" t="n">
        <v>112.7626877</v>
      </c>
      <c r="E114" s="14" t="n">
        <f aca="false">IF(D114/50&gt;1,D114/50,"-")</f>
        <v>2.255253754</v>
      </c>
      <c r="F114" s="11"/>
    </row>
    <row r="115" customFormat="false" ht="12.75" hidden="false" customHeight="false" outlineLevel="0" collapsed="false">
      <c r="A115" s="11" t="s">
        <v>30</v>
      </c>
      <c r="B115" s="11" t="s">
        <v>19</v>
      </c>
      <c r="C115" s="15" t="n">
        <v>42366</v>
      </c>
      <c r="D115" s="16" t="n">
        <v>118.9452209</v>
      </c>
      <c r="E115" s="14" t="n">
        <f aca="false">IF(D115/50&gt;1,D115/50,"-")</f>
        <v>2.378904418</v>
      </c>
      <c r="F115" s="11"/>
    </row>
    <row r="116" customFormat="false" ht="12.75" hidden="false" customHeight="false" outlineLevel="0" collapsed="false">
      <c r="A116" s="11" t="s">
        <v>30</v>
      </c>
      <c r="B116" s="11" t="s">
        <v>19</v>
      </c>
      <c r="C116" s="15" t="n">
        <v>42367</v>
      </c>
      <c r="D116" s="16" t="n">
        <v>33.15417099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30</v>
      </c>
      <c r="B117" s="11" t="s">
        <v>19</v>
      </c>
      <c r="C117" s="15" t="n">
        <v>42368</v>
      </c>
      <c r="D117" s="16" t="n">
        <v>20.07149506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30</v>
      </c>
      <c r="B118" s="11" t="s">
        <v>19</v>
      </c>
      <c r="C118" s="15" t="n">
        <v>42369</v>
      </c>
      <c r="D118" s="16" t="n">
        <v>31.41425514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ноември!E120+декември!E119</f>
        <v>11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4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ноември!E122+декември!E121</f>
        <v>6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88.7624310532258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65*100</f>
        <v>30.410958904109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6" t="n">
        <v>42036</v>
      </c>
      <c r="D8" s="16" t="n">
        <v>55.3976745049965</v>
      </c>
      <c r="E8" s="27" t="n">
        <f aca="false">IF(D8/50&gt;1,D8/50,"-")</f>
        <v>1.10795349009993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6" t="n">
        <v>42037</v>
      </c>
      <c r="D9" s="16" t="n">
        <v>42</v>
      </c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6" t="n">
        <v>42038</v>
      </c>
      <c r="D10" s="16" t="n">
        <v>61</v>
      </c>
      <c r="E10" s="27" t="n">
        <f aca="false">IF(D10/50&gt;1,D10/50,"-")</f>
        <v>1.22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6" t="n">
        <v>42039</v>
      </c>
      <c r="D11" s="16"/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6" t="n">
        <v>42040</v>
      </c>
      <c r="D12" s="16" t="n">
        <v>115</v>
      </c>
      <c r="E12" s="27" t="n">
        <f aca="false">IF(D12/50&gt;1,D12/50,"-")</f>
        <v>2.3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6" t="n">
        <v>42041</v>
      </c>
      <c r="D13" s="16" t="n">
        <v>113</v>
      </c>
      <c r="E13" s="27" t="n">
        <f aca="false">IF(D13/50&gt;1,D13/50,"-")</f>
        <v>2.2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6" t="n">
        <v>42042</v>
      </c>
      <c r="D14" s="16" t="n">
        <v>31</v>
      </c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6" t="n">
        <v>42043</v>
      </c>
      <c r="D15" s="16" t="n">
        <v>49</v>
      </c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6" t="n">
        <v>42044</v>
      </c>
      <c r="D16" s="16" t="n">
        <v>20.7691736855774</v>
      </c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6" t="n">
        <v>42045</v>
      </c>
      <c r="D17" s="16" t="n">
        <v>34.774296532779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6" t="n">
        <v>42046</v>
      </c>
      <c r="D18" s="16" t="n">
        <v>91.0928921204926</v>
      </c>
      <c r="E18" s="27" t="n">
        <f aca="false">IF(D18/50&gt;1,D18/50,"-")</f>
        <v>1.82185784240985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6" t="n">
        <v>42047</v>
      </c>
      <c r="D19" s="16" t="n">
        <v>72.0605419843086</v>
      </c>
      <c r="E19" s="27" t="n">
        <f aca="false">IF(D19/50&gt;1,D19/50,"-")</f>
        <v>1.44121083968617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6" t="n">
        <v>42048</v>
      </c>
      <c r="D20" s="16" t="n">
        <v>85.4728601639894</v>
      </c>
      <c r="E20" s="27" t="n">
        <f aca="false">IF(D20/50&gt;1,D20/50,"-")</f>
        <v>1.70945720327979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6" t="n">
        <v>42049</v>
      </c>
      <c r="D21" s="16" t="n">
        <v>82.2447767840577</v>
      </c>
      <c r="E21" s="27" t="n">
        <f aca="false">IF(D21/50&gt;1,D21/50,"-")</f>
        <v>1.64489553568115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6" t="n">
        <v>42050</v>
      </c>
      <c r="D22" s="16" t="n">
        <v>77.0044150929399</v>
      </c>
      <c r="E22" s="27" t="n">
        <f aca="false">IF(D22/50&gt;1,D22/50,"-")</f>
        <v>1.5400883018588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6" t="n">
        <v>42051</v>
      </c>
      <c r="D23" s="16" t="n">
        <v>39.3399131757629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6" t="n">
        <v>42052</v>
      </c>
      <c r="D24" s="16" t="n">
        <v>35.4638218923935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6" t="n">
        <v>42053</v>
      </c>
      <c r="D25" s="16" t="n">
        <v>45.9519614207553</v>
      </c>
      <c r="E25" s="27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6" t="n">
        <v>42054</v>
      </c>
      <c r="D26" s="16" t="n">
        <v>50.6474713368708</v>
      </c>
      <c r="E26" s="27" t="n">
        <f aca="false">IF(D26/50&gt;1,D26/50,"-")</f>
        <v>1.01294942673742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6" t="n">
        <v>42055</v>
      </c>
      <c r="D27" s="16" t="n">
        <v>97.9759188141223</v>
      </c>
      <c r="E27" s="27" t="n">
        <f aca="false">IF(D27/50&gt;1,D27/50,"-")</f>
        <v>1.95951837628245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6" t="n">
        <v>42056</v>
      </c>
      <c r="D28" s="16" t="n">
        <v>127.51864633196</v>
      </c>
      <c r="E28" s="27" t="n">
        <f aca="false">IF(D28/50&gt;1,D28/50,"-")</f>
        <v>2.5503729266392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6" t="n">
        <v>42057</v>
      </c>
      <c r="D29" s="16" t="n">
        <v>169.121739453082</v>
      </c>
      <c r="E29" s="27" t="n">
        <f aca="false">IF(D29/50&gt;1,D29/50,"-")</f>
        <v>3.38243478906164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6" t="n">
        <v>42058</v>
      </c>
      <c r="D30" s="16"/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6" t="n">
        <v>42059</v>
      </c>
      <c r="D31" s="16" t="n">
        <v>70.4930805476194</v>
      </c>
      <c r="E31" s="27" t="n">
        <f aca="false">IF(D31/50&gt;1,D31/50,"-")</f>
        <v>1.40986161095239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6" t="n">
        <v>42060</v>
      </c>
      <c r="D32" s="16" t="n">
        <v>71.9029421585722</v>
      </c>
      <c r="E32" s="27" t="n">
        <f aca="false">IF(D32/50&gt;1,D32/50,"-")</f>
        <v>1.43805884317144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6" t="n">
        <v>42061</v>
      </c>
      <c r="D33" s="16" t="n">
        <v>68.8158480486718</v>
      </c>
      <c r="E33" s="27" t="n">
        <f aca="false">IF(D33/50&gt;1,D33/50,"-")</f>
        <v>1.37631696097344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6" t="n">
        <v>42062</v>
      </c>
      <c r="D34" s="16" t="n">
        <v>65.7423722526205</v>
      </c>
      <c r="E34" s="27" t="n">
        <f aca="false">IF(D34/50&gt;1,D34/50,"-")</f>
        <v>1.31484744505241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6" t="n">
        <v>42063</v>
      </c>
      <c r="D35" s="16" t="n">
        <v>42.2046601365385</v>
      </c>
      <c r="E35" s="27" t="str">
        <f aca="false">IF(D35/50&gt;1,D35/50,"-")</f>
        <v>-</v>
      </c>
      <c r="F35" s="11"/>
    </row>
    <row r="36" customFormat="false" ht="12.75" hidden="true" customHeight="false" outlineLevel="0" collapsed="false">
      <c r="A36" s="11" t="s">
        <v>10</v>
      </c>
      <c r="B36" s="11" t="s">
        <v>11</v>
      </c>
      <c r="C36" s="26" t="n">
        <v>42064</v>
      </c>
      <c r="D36" s="28"/>
      <c r="E36" s="27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26" t="n">
        <v>42065</v>
      </c>
      <c r="D37" s="28"/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6" t="n">
        <v>42066</v>
      </c>
      <c r="D38" s="28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6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40+февруари!E39</f>
        <v>57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7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2+февруари!E41</f>
        <v>39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69.8075002476196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59*100</f>
        <v>96.610169491525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036</v>
      </c>
      <c r="D48" s="16" t="n">
        <v>28.5659008</v>
      </c>
      <c r="E48" s="27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037</v>
      </c>
      <c r="D49" s="16" t="n">
        <v>29.41487694</v>
      </c>
      <c r="E49" s="27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038</v>
      </c>
      <c r="D50" s="16" t="n">
        <v>37.68437576</v>
      </c>
      <c r="E50" s="27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039</v>
      </c>
      <c r="D51" s="16" t="n">
        <v>65.58005524</v>
      </c>
      <c r="E51" s="27" t="n">
        <f aca="false">IF(D51/50&gt;1,D51/50,"-")</f>
        <v>1.3116011048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040</v>
      </c>
      <c r="D52" s="16" t="n">
        <v>110.2254715</v>
      </c>
      <c r="E52" s="27" t="n">
        <f aca="false">IF(D52/50&gt;1,D52/50,"-")</f>
        <v>2.20450943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041</v>
      </c>
      <c r="D53" s="16" t="n">
        <v>76.56347656</v>
      </c>
      <c r="E53" s="27" t="n">
        <f aca="false">IF(D53/50&gt;1,D53/50,"-")</f>
        <v>1.531269531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042</v>
      </c>
      <c r="D54" s="16" t="n">
        <v>11.76319885</v>
      </c>
      <c r="E54" s="27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043</v>
      </c>
      <c r="D55" s="16" t="n">
        <v>22.35136414</v>
      </c>
      <c r="E55" s="27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044</v>
      </c>
      <c r="D56" s="16" t="n">
        <v>19.5742321</v>
      </c>
      <c r="E56" s="27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045</v>
      </c>
      <c r="D57" s="16" t="n">
        <v>21.67816162</v>
      </c>
      <c r="E57" s="27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046</v>
      </c>
      <c r="D58" s="16" t="n">
        <v>26.74982643</v>
      </c>
      <c r="E58" s="27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047</v>
      </c>
      <c r="D59" s="16" t="n">
        <v>28.34670448</v>
      </c>
      <c r="E59" s="27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048</v>
      </c>
      <c r="D60" s="16" t="n">
        <v>45.75645828</v>
      </c>
      <c r="E60" s="27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049</v>
      </c>
      <c r="D61" s="16" t="n">
        <v>56.30541992</v>
      </c>
      <c r="E61" s="27" t="n">
        <f aca="false">IF(D61/50&gt;1,D61/50,"-")</f>
        <v>1.1261083984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050</v>
      </c>
      <c r="D62" s="16" t="n">
        <v>69.71731567</v>
      </c>
      <c r="E62" s="27" t="n">
        <f aca="false">IF(D62/50&gt;1,D62/50,"-")</f>
        <v>1.3943463134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051</v>
      </c>
      <c r="D63" s="16" t="n">
        <v>58.31663513</v>
      </c>
      <c r="E63" s="27" t="n">
        <f aca="false">IF(D63/50&gt;1,D63/50,"-")</f>
        <v>1.1663327026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052</v>
      </c>
      <c r="D64" s="16" t="n">
        <v>17.54210472</v>
      </c>
      <c r="E64" s="27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053</v>
      </c>
      <c r="D65" s="16" t="n">
        <v>30.29966736</v>
      </c>
      <c r="E65" s="27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054</v>
      </c>
      <c r="D66" s="16" t="n">
        <v>28.54606056</v>
      </c>
      <c r="E66" s="27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055</v>
      </c>
      <c r="D67" s="16" t="n">
        <v>43.17407608</v>
      </c>
      <c r="E67" s="27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056</v>
      </c>
      <c r="D68" s="16" t="n">
        <v>93.17822266</v>
      </c>
      <c r="E68" s="27" t="n">
        <f aca="false">IF(D68/50&gt;1,D68/50,"-")</f>
        <v>1.8635644532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057</v>
      </c>
      <c r="D69" s="16" t="n">
        <v>115.7260132</v>
      </c>
      <c r="E69" s="27" t="n">
        <f aca="false">IF(D69/50&gt;1,D69/50,"-")</f>
        <v>2.314520264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058</v>
      </c>
      <c r="D70" s="16" t="n">
        <v>148.6976929</v>
      </c>
      <c r="E70" s="27" t="n">
        <f aca="false">IF(D70/50&gt;1,D70/50,"-")</f>
        <v>2.973953858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059</v>
      </c>
      <c r="D71" s="16" t="n">
        <v>56.81341171</v>
      </c>
      <c r="E71" s="27" t="n">
        <f aca="false">IF(D71/50&gt;1,D71/50,"-")</f>
        <v>1.1362682342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060</v>
      </c>
      <c r="D72" s="16" t="n">
        <v>54.70651627</v>
      </c>
      <c r="E72" s="27" t="n">
        <f aca="false">IF(D72/50&gt;1,D72/50,"-")</f>
        <v>1.0941303254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061</v>
      </c>
      <c r="D73" s="16" t="n">
        <v>73.39228058</v>
      </c>
      <c r="E73" s="27" t="n">
        <f aca="false">IF(D73/50&gt;1,D73/50,"-")</f>
        <v>1.4678456116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062</v>
      </c>
      <c r="D74" s="16" t="n">
        <v>57.27900314</v>
      </c>
      <c r="E74" s="27" t="n">
        <f aca="false">IF(D74/50&gt;1,D74/50,"-")</f>
        <v>1.1455800628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063</v>
      </c>
      <c r="D75" s="16" t="n">
        <v>37.80846024</v>
      </c>
      <c r="E75" s="27" t="str">
        <f aca="false">IF(D75/50&gt;1,D75/50,"-")</f>
        <v>-</v>
      </c>
      <c r="F75" s="11"/>
    </row>
    <row r="76" customFormat="false" ht="12.75" hidden="true" customHeight="false" outlineLevel="0" collapsed="false">
      <c r="A76" s="11" t="s">
        <v>18</v>
      </c>
      <c r="B76" s="11" t="s">
        <v>19</v>
      </c>
      <c r="C76" s="15"/>
      <c r="D76" s="16"/>
      <c r="E76" s="27" t="str">
        <f aca="false">IF(D76/50&gt;1,D76/50,"-")</f>
        <v>-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7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7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8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80+февруари!E79</f>
        <v>59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2+февруари!E81</f>
        <v>26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2.348463672857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59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036</v>
      </c>
      <c r="D88" s="16" t="n">
        <v>30.17304039</v>
      </c>
      <c r="E88" s="27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037</v>
      </c>
      <c r="D89" s="16" t="n">
        <v>44.07591248</v>
      </c>
      <c r="E89" s="27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038</v>
      </c>
      <c r="D90" s="16" t="n">
        <v>36.94257736</v>
      </c>
      <c r="E90" s="27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039</v>
      </c>
      <c r="D91" s="16" t="n">
        <v>79.20705414</v>
      </c>
      <c r="E91" s="27" t="n">
        <f aca="false">IF(D91/50&gt;1,D91/50,"-")</f>
        <v>1.584141082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040</v>
      </c>
      <c r="D92" s="16" t="n">
        <v>128.1466827</v>
      </c>
      <c r="E92" s="27" t="n">
        <f aca="false">IF(D92/50&gt;1,D92/50,"-")</f>
        <v>2.56293365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041</v>
      </c>
      <c r="D93" s="16" t="n">
        <v>97.31937408</v>
      </c>
      <c r="E93" s="27" t="n">
        <f aca="false">IF(D93/50&gt;1,D93/50,"-")</f>
        <v>1.9463874816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042</v>
      </c>
      <c r="D94" s="16" t="n">
        <v>22.13134575</v>
      </c>
      <c r="E94" s="27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043</v>
      </c>
      <c r="D95" s="16" t="n">
        <v>30.15611076</v>
      </c>
      <c r="E95" s="27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044</v>
      </c>
      <c r="D96" s="16" t="n">
        <v>27.58562279</v>
      </c>
      <c r="E96" s="27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045</v>
      </c>
      <c r="D97" s="16" t="n">
        <v>29.78383064</v>
      </c>
      <c r="E97" s="27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046</v>
      </c>
      <c r="D98" s="16" t="n">
        <v>35.3147316</v>
      </c>
      <c r="E98" s="27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047</v>
      </c>
      <c r="D99" s="16" t="n">
        <v>39.296772</v>
      </c>
      <c r="E99" s="27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048</v>
      </c>
      <c r="D100" s="16" t="n">
        <v>65.14346313</v>
      </c>
      <c r="E100" s="27" t="n">
        <f aca="false">IF(D100/50&gt;1,D100/50,"-")</f>
        <v>1.3028692626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049</v>
      </c>
      <c r="D101" s="16" t="n">
        <v>64.99717712</v>
      </c>
      <c r="E101" s="27" t="n">
        <f aca="false">IF(D101/50&gt;1,D101/50,"-")</f>
        <v>1.2999435424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050</v>
      </c>
      <c r="D102" s="16" t="n">
        <v>81.42215729</v>
      </c>
      <c r="E102" s="27" t="n">
        <f aca="false">IF(D102/50&gt;1,D102/50,"-")</f>
        <v>1.6284431458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051</v>
      </c>
      <c r="D103" s="16" t="n">
        <v>82.93312073</v>
      </c>
      <c r="E103" s="27" t="n">
        <f aca="false">IF(D103/50&gt;1,D103/50,"-")</f>
        <v>1.6586624146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052</v>
      </c>
      <c r="D104" s="16" t="n">
        <v>30.84090424</v>
      </c>
      <c r="E104" s="27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053</v>
      </c>
      <c r="D105" s="16" t="n">
        <v>32.84003448</v>
      </c>
      <c r="E105" s="27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054</v>
      </c>
      <c r="D106" s="16"/>
      <c r="E106" s="27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055</v>
      </c>
      <c r="D107" s="16" t="n">
        <v>66.27489471</v>
      </c>
      <c r="E107" s="27" t="n">
        <f aca="false">IF(D107/50&gt;1,D107/50,"-")</f>
        <v>1.3254978942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056</v>
      </c>
      <c r="D108" s="16" t="n">
        <v>101.3095398</v>
      </c>
      <c r="E108" s="27" t="n">
        <f aca="false">IF(D108/50&gt;1,D108/50,"-")</f>
        <v>2.026190796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057</v>
      </c>
      <c r="D109" s="16" t="n">
        <v>133.1250153</v>
      </c>
      <c r="E109" s="27" t="n">
        <f aca="false">IF(D109/50&gt;1,D109/50,"-")</f>
        <v>2.662500306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058</v>
      </c>
      <c r="D110" s="16" t="n">
        <v>173.694397</v>
      </c>
      <c r="E110" s="27" t="n">
        <f aca="false">IF(D110/50&gt;1,D110/50,"-")</f>
        <v>3.47388794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059</v>
      </c>
      <c r="D111" s="16" t="n">
        <v>84.92961884</v>
      </c>
      <c r="E111" s="27" t="n">
        <f aca="false">IF(D111/50&gt;1,D111/50,"-")</f>
        <v>1.6985923768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060</v>
      </c>
      <c r="D112" s="16" t="n">
        <v>65.8184433</v>
      </c>
      <c r="E112" s="27" t="n">
        <f aca="false">IF(D112/50&gt;1,D112/50,"-")</f>
        <v>1.316368866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061</v>
      </c>
      <c r="D113" s="16" t="n">
        <v>70.87989807</v>
      </c>
      <c r="E113" s="27" t="n">
        <f aca="false">IF(D113/50&gt;1,D113/50,"-")</f>
        <v>1.417597961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062</v>
      </c>
      <c r="D114" s="16" t="n">
        <v>74.15914917</v>
      </c>
      <c r="E114" s="27" t="n">
        <f aca="false">IF(D114/50&gt;1,D114/50,"-")</f>
        <v>1.4831829834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063</v>
      </c>
      <c r="D115" s="16" t="n">
        <v>57.33945847</v>
      </c>
      <c r="E115" s="27" t="n">
        <f aca="false">IF(D115/50&gt;1,D115/50,"-")</f>
        <v>1.1467891694</v>
      </c>
      <c r="F115" s="11"/>
    </row>
    <row r="116" customFormat="false" ht="12.75" hidden="true" customHeight="false" outlineLevel="0" collapsed="false">
      <c r="A116" s="11" t="s">
        <v>20</v>
      </c>
      <c r="B116" s="11" t="s">
        <v>19</v>
      </c>
      <c r="C116" s="15"/>
      <c r="D116" s="16"/>
      <c r="E116" s="27" t="str">
        <f aca="false">IF(D116/50&gt;1,D116/50,"-")</f>
        <v>-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/>
      <c r="D117" s="13"/>
      <c r="E117" s="27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27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7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20+февруари!E119</f>
        <v>5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6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2+февруари!E121</f>
        <v>3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6.142234308888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59*100</f>
        <v>98.305084745762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9" t="n">
        <v>42064</v>
      </c>
      <c r="D8" s="16" t="n">
        <v>76.3914656771794</v>
      </c>
      <c r="E8" s="14" t="n">
        <f aca="false">IF(D8/50&gt;1,D8/50,"-")</f>
        <v>1.52782931354359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9" t="n">
        <v>42065</v>
      </c>
      <c r="D9" s="16" t="n">
        <v>47.1213413955559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9" t="n">
        <v>42066</v>
      </c>
      <c r="D10" s="16" t="n">
        <v>13.93062511593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9" t="n">
        <v>42067</v>
      </c>
      <c r="D11" s="16" t="n">
        <v>58.4240895007326</v>
      </c>
      <c r="E11" s="14" t="n">
        <f aca="false">IF(D11/50&gt;1,D11/50,"-")</f>
        <v>1.16848179001465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9" t="n">
        <v>42068</v>
      </c>
      <c r="D12" s="16" t="n">
        <v>51.4423522864298</v>
      </c>
      <c r="E12" s="14" t="n">
        <f aca="false">IF(D12/50&gt;1,D12/50,"-")</f>
        <v>1.0288470457286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9" t="n">
        <v>42069</v>
      </c>
      <c r="D13" s="16" t="n">
        <v>96.4996937696028</v>
      </c>
      <c r="E13" s="14" t="n">
        <f aca="false">IF(D13/50&gt;1,D13/50,"-")</f>
        <v>1.9299938753920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9" t="n">
        <v>42070</v>
      </c>
      <c r="D14" s="16" t="n">
        <v>106.46430161793</v>
      </c>
      <c r="E14" s="14" t="n">
        <f aca="false">IF(D14/50&gt;1,D14/50,"-")</f>
        <v>2.1292860323586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9" t="n">
        <v>42071</v>
      </c>
      <c r="D15" s="16" t="n">
        <v>77.9525514273525</v>
      </c>
      <c r="E15" s="14" t="n">
        <f aca="false">IF(D15/50&gt;1,D15/50,"-")</f>
        <v>1.55905102854705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9" t="n">
        <v>42072</v>
      </c>
      <c r="D16" s="16" t="n">
        <v>28.234333840388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9" t="n">
        <v>42073</v>
      </c>
      <c r="D17" s="16" t="n">
        <v>81.7411144913558</v>
      </c>
      <c r="E17" s="14" t="n">
        <f aca="false">IF(D17/50&gt;1,D17/50,"-")</f>
        <v>1.63482228982712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9" t="n">
        <v>42074</v>
      </c>
      <c r="D18" s="16" t="n">
        <v>73.022349995363</v>
      </c>
      <c r="E18" s="14" t="n">
        <f aca="false">IF(D18/50&gt;1,D18/50,"-")</f>
        <v>1.46044699990726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9" t="n">
        <v>42075</v>
      </c>
      <c r="D19" s="16" t="n">
        <v>97.5184215899174</v>
      </c>
      <c r="E19" s="14" t="n">
        <f aca="false">IF(D19/50&gt;1,D19/50,"-")</f>
        <v>1.95036843179835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9" t="n">
        <v>42076</v>
      </c>
      <c r="D20" s="16" t="n">
        <v>26.0263045615595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9" t="n">
        <v>42077</v>
      </c>
      <c r="D21" s="16" t="n">
        <v>76.3891466537987</v>
      </c>
      <c r="E21" s="14" t="n">
        <f aca="false">IF(D21/50&gt;1,D21/50,"-")</f>
        <v>1.52778293307597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9" t="n">
        <v>42078</v>
      </c>
      <c r="D22" s="16" t="n">
        <v>67.8588654324193</v>
      </c>
      <c r="E22" s="14" t="n">
        <f aca="false">IF(D22/50&gt;1,D22/50,"-")</f>
        <v>1.35717730864839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9" t="n">
        <v>42079</v>
      </c>
      <c r="D23" s="16" t="n">
        <v>46.564488894661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9" t="n">
        <v>42080</v>
      </c>
      <c r="D24" s="16" t="n">
        <v>44.1730194943702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9" t="n">
        <v>42081</v>
      </c>
      <c r="D25" s="16" t="n">
        <v>34.868408850640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9" t="n">
        <v>42082</v>
      </c>
      <c r="D26" s="16" t="n">
        <v>38.275431898083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9" t="n">
        <v>42083</v>
      </c>
      <c r="D27" s="16" t="n">
        <v>15.5649963823902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9" t="n">
        <v>42084</v>
      </c>
      <c r="D28" s="16" t="n">
        <v>59.1956368493303</v>
      </c>
      <c r="E28" s="14" t="n">
        <f aca="false">IF(D28/50&gt;1,D28/50,"-")</f>
        <v>1.18391273698661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9" t="n">
        <v>42085</v>
      </c>
      <c r="D29" s="16" t="n">
        <v>59.0483257582788</v>
      </c>
      <c r="E29" s="14" t="n">
        <f aca="false">IF(D29/50&gt;1,D29/50,"-")</f>
        <v>1.18096651516558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9" t="n">
        <v>42086</v>
      </c>
      <c r="D30" s="16" t="n">
        <v>53.7168617702173</v>
      </c>
      <c r="E30" s="14" t="n">
        <f aca="false">IF(D30/50&gt;1,D30/50,"-")</f>
        <v>1.07433723540435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9" t="n">
        <v>42087</v>
      </c>
      <c r="D31" s="16" t="n">
        <v>72.9033335188378</v>
      </c>
      <c r="E31" s="14" t="n">
        <f aca="false">IF(D31/50&gt;1,D31/50,"-")</f>
        <v>1.45806667037676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9" t="n">
        <v>42088</v>
      </c>
      <c r="D32" s="16" t="n">
        <v>100.339473537759</v>
      </c>
      <c r="E32" s="14" t="n">
        <f aca="false">IF(D32/50&gt;1,D32/50,"-")</f>
        <v>2.00678947075519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9" t="n">
        <v>42089</v>
      </c>
      <c r="D33" s="16" t="n">
        <v>82.2912801484232</v>
      </c>
      <c r="E33" s="14" t="n">
        <f aca="false">IF(D33/50&gt;1,D33/50,"-")</f>
        <v>1.64582560296846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9" t="n">
        <v>42090</v>
      </c>
      <c r="D34" s="16" t="n">
        <v>55.0113176741251</v>
      </c>
      <c r="E34" s="14" t="n">
        <f aca="false">IF(D34/50&gt;1,D34/50,"-")</f>
        <v>1.1002263534825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9" t="n">
        <v>42091</v>
      </c>
      <c r="D35" s="16" t="n">
        <v>12.8459597833343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9" t="n">
        <v>42092</v>
      </c>
      <c r="D36" s="16" t="n">
        <v>31.3769500454472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9" t="n">
        <v>42093</v>
      </c>
      <c r="D37" s="16" t="n">
        <v>18.9878114390667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9" t="n">
        <v>42094</v>
      </c>
      <c r="D38" s="16" t="n">
        <v>26.009201543485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февруари!E40+март!E39</f>
        <v>8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8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февруари!E42+март!E41</f>
        <v>5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5.812563062708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90*100</f>
        <v>97.777777777777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064</v>
      </c>
      <c r="D48" s="16" t="n">
        <v>45.15330505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065</v>
      </c>
      <c r="D49" s="16" t="n">
        <v>46.3282890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066</v>
      </c>
      <c r="D50" s="16" t="n">
        <v>19.5128574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067</v>
      </c>
      <c r="D51" s="16" t="n">
        <v>18.26660347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068</v>
      </c>
      <c r="D52" s="16" t="n">
        <v>30.7144012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069</v>
      </c>
      <c r="D53" s="16" t="n">
        <v>21.0182457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070</v>
      </c>
      <c r="D54" s="16" t="n">
        <v>38.7526130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071</v>
      </c>
      <c r="D55" s="16" t="n">
        <v>42.01411057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072</v>
      </c>
      <c r="D56" s="16" t="n">
        <v>38.75403214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073</v>
      </c>
      <c r="D57" s="16" t="n">
        <v>48.54981995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074</v>
      </c>
      <c r="D58" s="16" t="n">
        <v>90.93698883</v>
      </c>
      <c r="E58" s="14" t="n">
        <f aca="false">IF(D58/50&gt;1,D58/50,"-")</f>
        <v>1.8187397766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075</v>
      </c>
      <c r="D59" s="16" t="n">
        <v>36.8537216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076</v>
      </c>
      <c r="D60" s="16" t="n">
        <v>37.7406578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077</v>
      </c>
      <c r="D61" s="16" t="n">
        <v>29.6175823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078</v>
      </c>
      <c r="D62" s="16" t="n">
        <v>32.81592178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079</v>
      </c>
      <c r="D63" s="16" t="n">
        <v>48.1496391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080</v>
      </c>
      <c r="D64" s="16" t="n">
        <v>35.2939949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081</v>
      </c>
      <c r="D65" s="16" t="n">
        <v>26.1273021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082</v>
      </c>
      <c r="D66" s="16" t="n">
        <v>32.1715698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083</v>
      </c>
      <c r="D67" s="16" t="n">
        <v>20.8149509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084</v>
      </c>
      <c r="D68" s="16" t="n">
        <v>31.8594913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085</v>
      </c>
      <c r="D69" s="16" t="n">
        <v>42.028472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086</v>
      </c>
      <c r="D70" s="16" t="n">
        <v>41.6686515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087</v>
      </c>
      <c r="D71" s="16" t="n">
        <v>31.8436908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088</v>
      </c>
      <c r="D72" s="16" t="n">
        <v>74.75016785</v>
      </c>
      <c r="E72" s="14" t="n">
        <f aca="false">IF(D72/50&gt;1,D72/50,"-")</f>
        <v>1.495003357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089</v>
      </c>
      <c r="D73" s="16" t="n">
        <v>91.24575043</v>
      </c>
      <c r="E73" s="14" t="n">
        <f aca="false">IF(D73/50&gt;1,D73/50,"-")</f>
        <v>1.8249150086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090</v>
      </c>
      <c r="D74" s="16" t="n">
        <v>56.3056221</v>
      </c>
      <c r="E74" s="14" t="n">
        <f aca="false">IF(D74/50&gt;1,D74/50,"-")</f>
        <v>1.126112442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091</v>
      </c>
      <c r="D75" s="16" t="n">
        <v>29.7634429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092</v>
      </c>
      <c r="D76" s="16" t="n">
        <v>14.4728689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093</v>
      </c>
      <c r="D77" s="16" t="n">
        <v>26.28111839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094</v>
      </c>
      <c r="D78" s="16" t="n">
        <v>13.9501581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февруари!E80+март!E79</f>
        <v>9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4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февруари!E82+март!E81</f>
        <v>3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8.508259435161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9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064</v>
      </c>
      <c r="D88" s="16" t="n">
        <v>51.86894608</v>
      </c>
      <c r="E88" s="14" t="n">
        <f aca="false">IF(D88/50&gt;1,D88/50,"-")</f>
        <v>1.037378921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065</v>
      </c>
      <c r="D89" s="16" t="n">
        <v>57.79364395</v>
      </c>
      <c r="E89" s="14" t="n">
        <f aca="false">IF(D89/50&gt;1,D89/50,"-")</f>
        <v>1.155872879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066</v>
      </c>
      <c r="D90" s="16" t="n">
        <v>32.43924713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067</v>
      </c>
      <c r="D91" s="16" t="n">
        <v>20.5647411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068</v>
      </c>
      <c r="D92" s="16" t="n">
        <v>34.11106873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069</v>
      </c>
      <c r="D93" s="16" t="n">
        <v>32.8603973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070</v>
      </c>
      <c r="D94" s="16" t="n">
        <v>39.9920692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071</v>
      </c>
      <c r="D95" s="16" t="n">
        <v>48.5603675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072</v>
      </c>
      <c r="D96" s="16" t="n">
        <v>49.70222092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073</v>
      </c>
      <c r="D97" s="16" t="n">
        <v>58.54550171</v>
      </c>
      <c r="E97" s="14" t="n">
        <f aca="false">IF(D97/50&gt;1,D97/50,"-")</f>
        <v>1.1709100342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074</v>
      </c>
      <c r="D98" s="16" t="n">
        <v>106.6754761</v>
      </c>
      <c r="E98" s="14" t="n">
        <f aca="false">IF(D98/50&gt;1,D98/50,"-")</f>
        <v>2.133509522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075</v>
      </c>
      <c r="D99" s="16" t="n">
        <v>56.11714172</v>
      </c>
      <c r="E99" s="14" t="n">
        <f aca="false">IF(D99/50&gt;1,D99/50,"-")</f>
        <v>1.122342834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076</v>
      </c>
      <c r="D100" s="16" t="n">
        <v>46.5788879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077</v>
      </c>
      <c r="D101" s="16" t="n">
        <v>42.14759445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078</v>
      </c>
      <c r="D102" s="16" t="n">
        <v>43.48746872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079</v>
      </c>
      <c r="D103" s="16" t="n">
        <v>55.03483582</v>
      </c>
      <c r="E103" s="14" t="n">
        <f aca="false">IF(D103/50&gt;1,D103/50,"-")</f>
        <v>1.1006967164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080</v>
      </c>
      <c r="D104" s="16" t="n">
        <v>53.45970535</v>
      </c>
      <c r="E104" s="14" t="n">
        <f aca="false">IF(D104/50&gt;1,D104/50,"-")</f>
        <v>1.069194107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081</v>
      </c>
      <c r="D105" s="16" t="n">
        <v>35.1291389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082</v>
      </c>
      <c r="D106" s="16" t="n">
        <v>41.74826431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083</v>
      </c>
      <c r="D107" s="16" t="n">
        <v>29.59849739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084</v>
      </c>
      <c r="D108" s="16" t="n">
        <v>29.0445613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085</v>
      </c>
      <c r="D109" s="16" t="n">
        <v>47.3824729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086</v>
      </c>
      <c r="D110" s="16" t="n">
        <v>49.1161499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087</v>
      </c>
      <c r="D111" s="16" t="n">
        <v>38.9889640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088</v>
      </c>
      <c r="D112" s="16" t="n">
        <v>79.842659</v>
      </c>
      <c r="E112" s="14" t="n">
        <f aca="false">IF(D112/50&gt;1,D112/50,"-")</f>
        <v>1.59685318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089</v>
      </c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090</v>
      </c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091</v>
      </c>
      <c r="D115" s="16" t="n">
        <v>33.8786277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092</v>
      </c>
      <c r="D116" s="16" t="n">
        <v>19.30343819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093</v>
      </c>
      <c r="D117" s="16" t="n">
        <v>30.95287323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094</v>
      </c>
      <c r="D118" s="16" t="n">
        <v>19.47868919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февруари!E120+март!E119</f>
        <v>87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8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февруари!E122+март!E121</f>
        <v>4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4.289781045172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90*100</f>
        <v>96.666666666666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095</v>
      </c>
      <c r="D8" s="16" t="n">
        <v>8.4956408829533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096</v>
      </c>
      <c r="D9" s="16" t="n">
        <v>22.5105735697857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097</v>
      </c>
      <c r="D10" s="16" t="n">
        <v>12.5876590850066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098</v>
      </c>
      <c r="D11" s="16" t="n">
        <v>31.651793168704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099</v>
      </c>
      <c r="D12" s="16" t="n">
        <v>36.970394004600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100</v>
      </c>
      <c r="D13" s="16" t="n">
        <v>10.4806247565338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101</v>
      </c>
      <c r="D14" s="16" t="n">
        <v>31.2285518188058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102</v>
      </c>
      <c r="D15" s="16" t="n">
        <v>27.595866649351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103</v>
      </c>
      <c r="D16" s="16" t="n">
        <v>33.9912077312611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104</v>
      </c>
      <c r="D17" s="16" t="n">
        <v>38.18832650184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105</v>
      </c>
      <c r="D18" s="16" t="n">
        <v>37.2658133926912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106</v>
      </c>
      <c r="D19" s="16" t="n">
        <v>42.260314633422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107</v>
      </c>
      <c r="D20" s="16" t="n">
        <v>30.0495260707462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108</v>
      </c>
      <c r="D21" s="16" t="n">
        <v>15.209971805905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109</v>
      </c>
      <c r="D22" s="16" t="n">
        <v>33.021055560708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110</v>
      </c>
      <c r="D23" s="16" t="n">
        <v>34.4961887275358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111</v>
      </c>
      <c r="D24" s="16" t="n">
        <v>33.2053351141781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112</v>
      </c>
      <c r="D25" s="16" t="n">
        <v>23.000871807237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113</v>
      </c>
      <c r="D26" s="16" t="n">
        <v>26.337753871835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114</v>
      </c>
      <c r="D27" s="16" t="n">
        <v>19.884624659160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115</v>
      </c>
      <c r="D28" s="16" t="n">
        <v>24.004303708238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116</v>
      </c>
      <c r="D29" s="16" t="n">
        <v>28.24816841324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117</v>
      </c>
      <c r="D30" s="16" t="n">
        <v>36.5197714964018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118</v>
      </c>
      <c r="D31" s="16" t="n">
        <v>25.6719407913041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119</v>
      </c>
      <c r="D32" s="16" t="n">
        <v>20.0211432174781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120</v>
      </c>
      <c r="D33" s="16" t="n">
        <v>33.786541029826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121</v>
      </c>
      <c r="D34" s="16" t="n">
        <v>32.4800593581896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122</v>
      </c>
      <c r="D35" s="16" t="n">
        <v>25.8379240628421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123</v>
      </c>
      <c r="D36" s="16" t="n">
        <v>18.272548510369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124</v>
      </c>
      <c r="D37" s="16" t="n">
        <v>26.6638225255974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1760</v>
      </c>
      <c r="D38" s="28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рт!E40+април!E39</f>
        <v>11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рт!E42+април!E41</f>
        <v>5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7.331277230858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20*100</f>
        <v>98.333333333333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095</v>
      </c>
      <c r="D48" s="16" t="n">
        <v>19.8307933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096</v>
      </c>
      <c r="D49" s="16" t="n">
        <v>12.86799622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097</v>
      </c>
      <c r="D50" s="16" t="n">
        <v>20.2847633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098</v>
      </c>
      <c r="D51" s="16" t="n">
        <v>17.1999092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099</v>
      </c>
      <c r="D52" s="16" t="n">
        <v>17.73675919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100</v>
      </c>
      <c r="D53" s="16" t="n">
        <v>13.9087343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101</v>
      </c>
      <c r="D54" s="16" t="n">
        <v>12.1077041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102</v>
      </c>
      <c r="D55" s="16" t="n">
        <v>20.30829048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103</v>
      </c>
      <c r="D56" s="16" t="n">
        <v>25.3501262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104</v>
      </c>
      <c r="D57" s="16" t="n">
        <v>24.5763683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105</v>
      </c>
      <c r="D58" s="16" t="n">
        <v>25.6058216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106</v>
      </c>
      <c r="D59" s="16" t="n">
        <v>26.3427410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107</v>
      </c>
      <c r="D60" s="16" t="n">
        <v>27.7990875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108</v>
      </c>
      <c r="D61" s="16" t="n">
        <v>23.34475517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109</v>
      </c>
      <c r="D62" s="16" t="n">
        <v>23.4004154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110</v>
      </c>
      <c r="D63" s="16" t="n">
        <v>38.8763542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111</v>
      </c>
      <c r="D64" s="16" t="n">
        <v>37.7748756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112</v>
      </c>
      <c r="D65" s="16" t="n">
        <v>27.3133087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113</v>
      </c>
      <c r="D66" s="16" t="n">
        <v>14.78886414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114</v>
      </c>
      <c r="D67" s="16" t="n">
        <v>23.0234355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115</v>
      </c>
      <c r="D68" s="16" t="n">
        <v>15.0010757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116</v>
      </c>
      <c r="D69" s="16" t="n">
        <v>20.5767192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117</v>
      </c>
      <c r="D70" s="16" t="n">
        <v>24.2282009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118</v>
      </c>
      <c r="D71" s="16" t="n">
        <v>34.824646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119</v>
      </c>
      <c r="D72" s="16" t="n">
        <v>28.127777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120</v>
      </c>
      <c r="D73" s="16" t="n">
        <v>30.8804473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121</v>
      </c>
      <c r="D74" s="16" t="n">
        <v>33.53497696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122</v>
      </c>
      <c r="D75" s="16" t="n">
        <v>32.2882576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123</v>
      </c>
      <c r="D76" s="16" t="n">
        <v>20.5008239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124</v>
      </c>
      <c r="D77" s="16" t="n">
        <v>21.85627556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рт!E80+април!E79</f>
        <v>12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рт!E82+април!E81</f>
        <v>3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3.808676815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2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095</v>
      </c>
      <c r="D88" s="16" t="n">
        <v>22.2431564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096</v>
      </c>
      <c r="D89" s="16" t="n">
        <v>23.95220947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097</v>
      </c>
      <c r="D90" s="16" t="n">
        <v>20.63172913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098</v>
      </c>
      <c r="D91" s="16" t="n">
        <v>24.15915489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099</v>
      </c>
      <c r="D92" s="16" t="n">
        <v>20.38549042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100</v>
      </c>
      <c r="D93" s="16" t="n">
        <v>19.6695270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101</v>
      </c>
      <c r="D94" s="16" t="n">
        <v>19.7133045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102</v>
      </c>
      <c r="D95" s="16" t="n">
        <v>28.3759021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103</v>
      </c>
      <c r="D96" s="16" t="n">
        <v>43.9274635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104</v>
      </c>
      <c r="D97" s="16" t="n">
        <v>24.6114673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105</v>
      </c>
      <c r="D98" s="16" t="n">
        <v>31.9120883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106</v>
      </c>
      <c r="D99" s="16" t="n">
        <v>25.80711937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107</v>
      </c>
      <c r="D100" s="16" t="n">
        <v>33.2290306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108</v>
      </c>
      <c r="D101" s="16" t="n">
        <v>23.06900787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109</v>
      </c>
      <c r="D102" s="16" t="n">
        <v>30.889066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110</v>
      </c>
      <c r="D103" s="16" t="n">
        <v>42.2063751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111</v>
      </c>
      <c r="D104" s="16" t="n">
        <v>41.1616630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112</v>
      </c>
      <c r="D105" s="16" t="n">
        <v>30.93560791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113</v>
      </c>
      <c r="D106" s="16" t="n">
        <v>23.02547455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114</v>
      </c>
      <c r="D107" s="16" t="n">
        <v>25.0839939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115</v>
      </c>
      <c r="D108" s="16" t="n">
        <v>18.769102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116</v>
      </c>
      <c r="D109" s="16" t="n">
        <v>25.5478534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117</v>
      </c>
      <c r="D110" s="16" t="n">
        <v>31.17102814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118</v>
      </c>
      <c r="D111" s="16" t="n">
        <v>42.1372184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119</v>
      </c>
      <c r="D112" s="16" t="n">
        <v>33.2147216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120</v>
      </c>
      <c r="D113" s="16" t="n">
        <v>32.8325653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121</v>
      </c>
      <c r="D114" s="16" t="n">
        <v>38.636264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122</v>
      </c>
      <c r="D115" s="16" t="n">
        <v>32.1509895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123</v>
      </c>
      <c r="D116" s="16" t="n">
        <v>26.27388954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124</v>
      </c>
      <c r="D117" s="16" t="n">
        <v>26.70963097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рт!E120+април!E119</f>
        <v>117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рт!E122+април!E121</f>
        <v>4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8.747736549666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20*100</f>
        <v>97.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125</v>
      </c>
      <c r="D8" s="16" t="n">
        <v>31.6899449112459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126</v>
      </c>
      <c r="D9" s="16" t="n">
        <v>14.8578212238694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127</v>
      </c>
      <c r="D10" s="16" t="n">
        <v>23.4800994102153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128</v>
      </c>
      <c r="D11" s="16" t="n">
        <v>32.399250755735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129</v>
      </c>
      <c r="D12" s="16" t="n">
        <v>47.4282640550512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130</v>
      </c>
      <c r="D13" s="16" t="n">
        <v>41.894623616031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131</v>
      </c>
      <c r="D14" s="16" t="n">
        <v>47.377340667889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132</v>
      </c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133</v>
      </c>
      <c r="D16" s="16" t="n">
        <v>29.8339979597517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134</v>
      </c>
      <c r="D17" s="16" t="n">
        <v>17.483490391036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135</v>
      </c>
      <c r="D18" s="16" t="n">
        <v>18.1234696148996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136</v>
      </c>
      <c r="D19" s="16" t="n">
        <v>31.7943200578757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137</v>
      </c>
      <c r="D20" s="16" t="n">
        <v>19.4636597985944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138</v>
      </c>
      <c r="D21" s="16" t="n">
        <v>27.150328251919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139</v>
      </c>
      <c r="D22" s="16" t="n">
        <v>37.464297637152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140</v>
      </c>
      <c r="D23" s="16" t="n">
        <v>44.320584634788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141</v>
      </c>
      <c r="D24" s="16" t="n">
        <v>45.419974771833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142</v>
      </c>
      <c r="D25" s="16" t="n">
        <v>48.400556328233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143</v>
      </c>
      <c r="D26" s="16" t="n">
        <v>36.9034148874999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144</v>
      </c>
      <c r="D27" s="16" t="n">
        <v>35.6261938762264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145</v>
      </c>
      <c r="D28" s="16" t="n">
        <v>36.3872403560829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146</v>
      </c>
      <c r="D29" s="16" t="n">
        <v>40.490410654004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147</v>
      </c>
      <c r="D30" s="16" t="n">
        <v>43.2085025875018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148</v>
      </c>
      <c r="D31" s="16" t="n">
        <v>42.285512970276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149</v>
      </c>
      <c r="D32" s="16" t="n">
        <v>21.806477943086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150</v>
      </c>
      <c r="D33" s="16" t="n">
        <v>24.8641329549463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151</v>
      </c>
      <c r="D34" s="16" t="n">
        <v>20.635480041549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152</v>
      </c>
      <c r="D35" s="16" t="n">
        <v>19.709505082734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153</v>
      </c>
      <c r="D36" s="16" t="n">
        <v>34.448855414981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154</v>
      </c>
      <c r="D37" s="16" t="n">
        <v>32.0261922870015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155</v>
      </c>
      <c r="D38" s="16" t="n">
        <v>35.2757891613193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прил!E40+май!E39</f>
        <v>14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прил!E42+май!E41</f>
        <v>5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2.7416577434444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51*100</f>
        <v>98.013245033112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125</v>
      </c>
      <c r="D48" s="16" t="n">
        <v>26.5240840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126</v>
      </c>
      <c r="D49" s="16" t="n">
        <v>25.97018433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127</v>
      </c>
      <c r="D50" s="16" t="n">
        <v>14.2348203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128</v>
      </c>
      <c r="D51" s="16" t="n">
        <v>25.68995667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129</v>
      </c>
      <c r="D52" s="16" t="n">
        <v>34.42453384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130</v>
      </c>
      <c r="D53" s="16" t="n">
        <v>35.38640213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131</v>
      </c>
      <c r="D54" s="16" t="n">
        <v>30.7929534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132</v>
      </c>
      <c r="D55" s="16" t="n">
        <v>16.2550144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133</v>
      </c>
      <c r="D56" s="16" t="n">
        <v>15.7516717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134</v>
      </c>
      <c r="D57" s="16" t="n">
        <v>17.21491051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135</v>
      </c>
      <c r="D58" s="16" t="n">
        <v>12.1901788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136</v>
      </c>
      <c r="D59" s="16" t="n">
        <v>20.9555759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137</v>
      </c>
      <c r="D60" s="16" t="n">
        <v>25.854936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138</v>
      </c>
      <c r="D61" s="16" t="n">
        <v>25.2609176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139</v>
      </c>
      <c r="D62" s="16" t="n">
        <v>24.04831123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140</v>
      </c>
      <c r="D63" s="16" t="n">
        <v>37.974147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141</v>
      </c>
      <c r="D64" s="16" t="n">
        <v>48.246860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142</v>
      </c>
      <c r="D65" s="16" t="n">
        <v>47.53139114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143</v>
      </c>
      <c r="D66" s="16" t="n">
        <v>33.41196823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144</v>
      </c>
      <c r="D67" s="16" t="n">
        <v>33.6203079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145</v>
      </c>
      <c r="D68" s="16" t="n">
        <v>32.4985961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146</v>
      </c>
      <c r="D69" s="16" t="n">
        <v>38.5527305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147</v>
      </c>
      <c r="D70" s="16" t="n">
        <v>28.6203556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148</v>
      </c>
      <c r="D71" s="16" t="n">
        <v>33.2686729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149</v>
      </c>
      <c r="D72" s="16" t="n">
        <v>29.7405910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150</v>
      </c>
      <c r="D73" s="16" t="n">
        <v>17.75515366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151</v>
      </c>
      <c r="D74" s="16" t="n">
        <v>14.0552663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152</v>
      </c>
      <c r="D75" s="16" t="n">
        <v>15.13143158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153</v>
      </c>
      <c r="D76" s="16" t="n">
        <v>22.1285476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154</v>
      </c>
      <c r="D77" s="16" t="n">
        <v>23.07823372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155</v>
      </c>
      <c r="D78" s="16" t="n">
        <v>23.04564857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прил!E80+май!E79</f>
        <v>15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прил!E82+май!E81</f>
        <v>3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6.74885017612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5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125</v>
      </c>
      <c r="D88" s="16" t="n">
        <v>30.2312088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126</v>
      </c>
      <c r="D89" s="16" t="n">
        <v>29.13967323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127</v>
      </c>
      <c r="D90" s="16" t="n">
        <v>13.4559135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128</v>
      </c>
      <c r="D91" s="16" t="n">
        <v>31.7386074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129</v>
      </c>
      <c r="D92" s="16" t="n">
        <v>37.8027534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130</v>
      </c>
      <c r="D93" s="16" t="n">
        <v>37.6845207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131</v>
      </c>
      <c r="D94" s="16" t="n">
        <v>38.74787521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132</v>
      </c>
      <c r="D95" s="16" t="n">
        <v>19.62318802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133</v>
      </c>
      <c r="D96" s="16" t="n">
        <v>25.5530872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134</v>
      </c>
      <c r="D97" s="16" t="n">
        <v>19.4081249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135</v>
      </c>
      <c r="D98" s="16" t="n">
        <v>20.0468769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136</v>
      </c>
      <c r="D99" s="16" t="n">
        <v>29.7411861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137</v>
      </c>
      <c r="D100" s="16" t="n">
        <v>29.1614513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138</v>
      </c>
      <c r="D101" s="16" t="n">
        <v>30.4438934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139</v>
      </c>
      <c r="D102" s="16" t="n">
        <v>31.88162422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140</v>
      </c>
      <c r="D103" s="16" t="n">
        <v>51.51311874</v>
      </c>
      <c r="E103" s="14" t="n">
        <f aca="false">IF(D103/50&gt;1,D103/50,"-")</f>
        <v>1.030262374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141</v>
      </c>
      <c r="D104" s="16" t="n">
        <v>62.31053543</v>
      </c>
      <c r="E104" s="14" t="n">
        <f aca="false">IF(D104/50&gt;1,D104/50,"-")</f>
        <v>1.2462107086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142</v>
      </c>
      <c r="D105" s="16" t="n">
        <v>54.42341232</v>
      </c>
      <c r="E105" s="14" t="n">
        <f aca="false">IF(D105/50&gt;1,D105/50,"-")</f>
        <v>1.0884682464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143</v>
      </c>
      <c r="D106" s="16" t="n">
        <v>34.94907761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144</v>
      </c>
      <c r="D107" s="16" t="n">
        <v>39.4516296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145</v>
      </c>
      <c r="D108" s="16" t="n">
        <v>37.8306007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146</v>
      </c>
      <c r="D109" s="16" t="n">
        <v>42.9489440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147</v>
      </c>
      <c r="D110" s="16" t="n">
        <v>30.7231235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148</v>
      </c>
      <c r="D111" s="16" t="n">
        <v>37.13238144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149</v>
      </c>
      <c r="D112" s="16" t="n">
        <v>33.59032822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150</v>
      </c>
      <c r="D113" s="16" t="n">
        <v>18.39097023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151</v>
      </c>
      <c r="D114" s="16" t="n">
        <v>24.3817443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152</v>
      </c>
      <c r="D115" s="16" t="n">
        <v>22.90172386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153</v>
      </c>
      <c r="D116" s="16" t="n">
        <v>29.4287586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154</v>
      </c>
      <c r="D117" s="16" t="n">
        <v>24.4282016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155</v>
      </c>
      <c r="D118" s="16" t="n">
        <v>27.77643585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прил!E120+май!E119</f>
        <v>14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3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прил!E122+май!E121</f>
        <v>4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2.15616035387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51*100</f>
        <v>98.013245033112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156</v>
      </c>
      <c r="D8" s="16" t="n">
        <v>31.0662685238424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157</v>
      </c>
      <c r="D9" s="16" t="n">
        <v>26.1442453914912</v>
      </c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158</v>
      </c>
      <c r="D10" s="16" t="n">
        <v>26.6640084568162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159</v>
      </c>
      <c r="D11" s="16" t="n">
        <v>14.977001261221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160</v>
      </c>
      <c r="D12" s="16" t="n">
        <v>11.6384746642927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161</v>
      </c>
      <c r="D13" s="16" t="n">
        <v>11.5278318772842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162</v>
      </c>
      <c r="D14" s="16" t="n">
        <v>9.62608502114385</v>
      </c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163</v>
      </c>
      <c r="D15" s="16" t="n">
        <v>17.9469105344193</v>
      </c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164</v>
      </c>
      <c r="D16" s="16" t="n">
        <v>26.9390556029525</v>
      </c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165</v>
      </c>
      <c r="D17" s="16" t="n">
        <v>25.885255328226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166</v>
      </c>
      <c r="D18" s="16" t="n">
        <v>36.3096893834032</v>
      </c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167</v>
      </c>
      <c r="D19" s="16" t="n">
        <v>30.8327770360479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168</v>
      </c>
      <c r="D20" s="16" t="n">
        <v>19.6466660484098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169</v>
      </c>
      <c r="D21" s="16" t="n">
        <v>20.0161353140823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170</v>
      </c>
      <c r="D22" s="16" t="n">
        <v>22.5721492692335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171</v>
      </c>
      <c r="D23" s="16" t="n">
        <v>20.1717613889299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172</v>
      </c>
      <c r="D24" s="16" t="n">
        <v>15.0270877010706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173</v>
      </c>
      <c r="D25" s="16" t="n">
        <v>31.1392851180651</v>
      </c>
      <c r="E25" s="27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174</v>
      </c>
      <c r="D26" s="16" t="n">
        <v>24.1820306413917</v>
      </c>
      <c r="E26" s="27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175</v>
      </c>
      <c r="D27" s="16" t="n">
        <v>22.5536018992506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176</v>
      </c>
      <c r="D28" s="16" t="n">
        <v>10.2597402597407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177</v>
      </c>
      <c r="D29" s="16" t="n">
        <v>16.2211793511528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178</v>
      </c>
      <c r="D30" s="16" t="n">
        <v>21.1524908193927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179</v>
      </c>
      <c r="D31" s="16" t="n">
        <v>21.8504229114114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180</v>
      </c>
      <c r="D32" s="16" t="n">
        <v>13.7726994490916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181</v>
      </c>
      <c r="D33" s="16" t="n">
        <v>11.1210046932686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182</v>
      </c>
      <c r="D34" s="16" t="n">
        <v>14.5419472112474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183</v>
      </c>
      <c r="D35" s="16" t="n">
        <v>21.133160237389</v>
      </c>
      <c r="E35" s="27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184</v>
      </c>
      <c r="D36" s="16" t="n">
        <v>22.9241241166982</v>
      </c>
      <c r="E36" s="27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185</v>
      </c>
      <c r="D37" s="16" t="n">
        <v>20.4967446346751</v>
      </c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2186</v>
      </c>
      <c r="D38" s="16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й!E40+юни!E39</f>
        <v>17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й!E42+юни!E41</f>
        <v>5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0.611327804854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81*100</f>
        <v>98.342541436464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156</v>
      </c>
      <c r="D48" s="16" t="n">
        <v>26.9751110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157</v>
      </c>
      <c r="D49" s="16" t="n">
        <v>18.2467708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158</v>
      </c>
      <c r="D50" s="16" t="n">
        <v>22.18353271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159</v>
      </c>
      <c r="D51" s="16" t="n">
        <v>26.6162090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160</v>
      </c>
      <c r="D52" s="16" t="n">
        <v>18.51064301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161</v>
      </c>
      <c r="D53" s="16" t="n">
        <v>19.715013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162</v>
      </c>
      <c r="D54" s="16" t="n">
        <v>21.6545085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163</v>
      </c>
      <c r="D55" s="16" t="n">
        <v>23.743875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164</v>
      </c>
      <c r="D56" s="16" t="n">
        <v>25.5556945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165</v>
      </c>
      <c r="D57" s="16" t="n">
        <v>32.463817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166</v>
      </c>
      <c r="D58" s="16" t="n">
        <v>17.7773208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167</v>
      </c>
      <c r="D59" s="16" t="n">
        <v>22.5310134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168</v>
      </c>
      <c r="D60" s="16" t="n">
        <v>28.0740299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169</v>
      </c>
      <c r="D61" s="16" t="n">
        <v>26.5227870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170</v>
      </c>
      <c r="D62" s="16" t="n">
        <v>35.68248749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171</v>
      </c>
      <c r="D63" s="16" t="n">
        <v>26.213689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172</v>
      </c>
      <c r="D64" s="16" t="n">
        <v>22.0557270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173</v>
      </c>
      <c r="D65" s="16" t="n">
        <v>13.6984100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174</v>
      </c>
      <c r="D66" s="16" t="n">
        <v>19.2097683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175</v>
      </c>
      <c r="D67" s="16" t="n">
        <v>22.072206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176</v>
      </c>
      <c r="D68" s="16" t="n">
        <v>14.1223945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177</v>
      </c>
      <c r="D69" s="16" t="n">
        <v>13.9467630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178</v>
      </c>
      <c r="D70" s="16" t="n">
        <v>19.3262271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179</v>
      </c>
      <c r="D71" s="16" t="n">
        <v>24.2990512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180</v>
      </c>
      <c r="D72" s="16" t="n">
        <v>15.6756372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181</v>
      </c>
      <c r="D73" s="16" t="n">
        <v>17.4756813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182</v>
      </c>
      <c r="D74" s="16" t="n">
        <v>15.590025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183</v>
      </c>
      <c r="D75" s="16" t="n">
        <v>20.9516677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184</v>
      </c>
      <c r="D76" s="16" t="n">
        <v>25.8788909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185</v>
      </c>
      <c r="D77" s="16" t="n">
        <v>22.32018852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й!E80+юни!E79</f>
        <v>18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й!E82+юни!E81</f>
        <v>3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1.969638156666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8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156</v>
      </c>
      <c r="D88" s="16" t="n">
        <v>28.5905818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157</v>
      </c>
      <c r="D89" s="16" t="n">
        <v>23.24890137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158</v>
      </c>
      <c r="D90" s="16" t="n">
        <v>29.3284130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159</v>
      </c>
      <c r="D91" s="16" t="n">
        <v>33.2774620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160</v>
      </c>
      <c r="D92" s="16" t="n">
        <v>23.9479618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161</v>
      </c>
      <c r="D93" s="16" t="n">
        <v>22.0721836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162</v>
      </c>
      <c r="D94" s="16" t="n">
        <v>22.0849609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163</v>
      </c>
      <c r="D95" s="16" t="n">
        <v>24.4807071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164</v>
      </c>
      <c r="D96" s="16" t="n">
        <v>27.9450664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165</v>
      </c>
      <c r="D97" s="16" t="n">
        <v>33.3430976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166</v>
      </c>
      <c r="D98" s="16" t="n">
        <v>26.0708522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167</v>
      </c>
      <c r="D99" s="16" t="n">
        <v>29.1183090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168</v>
      </c>
      <c r="D100" s="16" t="n">
        <v>33.3250656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169</v>
      </c>
      <c r="D101" s="16" t="n">
        <v>30.5595989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170</v>
      </c>
      <c r="D102" s="16" t="n">
        <v>36.8441429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171</v>
      </c>
      <c r="D103" s="16" t="n">
        <v>35.4834251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172</v>
      </c>
      <c r="D104" s="16" t="n">
        <v>25.80879974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173</v>
      </c>
      <c r="D105" s="16" t="n">
        <v>21.38137817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174</v>
      </c>
      <c r="D106" s="16" t="n">
        <v>31.34696388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175</v>
      </c>
      <c r="D107" s="16" t="n">
        <v>28.39063835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176</v>
      </c>
      <c r="D108" s="16" t="n">
        <v>18.84187698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177</v>
      </c>
      <c r="D109" s="16" t="n">
        <v>19.2399730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178</v>
      </c>
      <c r="D110" s="16" t="n">
        <v>25.0861835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179</v>
      </c>
      <c r="D111" s="16" t="n">
        <v>33.10806656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180</v>
      </c>
      <c r="D112" s="16" t="n">
        <v>22.7913417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181</v>
      </c>
      <c r="D113" s="16" t="n">
        <v>19.8956623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182</v>
      </c>
      <c r="D114" s="16" t="n">
        <v>22.6944942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183</v>
      </c>
      <c r="D115" s="16" t="n">
        <v>30.7007980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184</v>
      </c>
      <c r="D116" s="16" t="n">
        <v>32.89489746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185</v>
      </c>
      <c r="D117" s="16" t="n">
        <v>30.77291107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й!E120+юни!E119</f>
        <v>17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й!E122+юни!E121</f>
        <v>4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7.42249050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81*100</f>
        <v>98.342541436464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186</v>
      </c>
      <c r="D8" s="16" t="n">
        <v>24.0378373365486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187</v>
      </c>
      <c r="D9" s="16" t="n">
        <v>22.2189250343114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188</v>
      </c>
      <c r="D10" s="16" t="n">
        <v>20.9059879795205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189</v>
      </c>
      <c r="D11" s="16" t="n">
        <v>19.197952218430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190</v>
      </c>
      <c r="D12" s="16" t="n">
        <v>26.428041543026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191</v>
      </c>
      <c r="D13" s="16" t="n">
        <v>36.7722070743605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192</v>
      </c>
      <c r="D14" s="16" t="n">
        <v>33.751831315023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193</v>
      </c>
      <c r="D15" s="16" t="n">
        <v>40.25333358060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194</v>
      </c>
      <c r="D16" s="16" t="n">
        <v>37.5106643421494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195</v>
      </c>
      <c r="D17" s="16" t="n">
        <v>16.156856925558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196</v>
      </c>
      <c r="D18" s="16" t="n">
        <v>20.651347391457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197</v>
      </c>
      <c r="D19" s="16" t="n">
        <v>28.722950546088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198</v>
      </c>
      <c r="D20" s="16" t="n">
        <v>34.884367871516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199</v>
      </c>
      <c r="D21" s="16" t="n">
        <v>19.539654277023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200</v>
      </c>
      <c r="D22" s="16" t="n">
        <v>20.9641635016735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201</v>
      </c>
      <c r="D23" s="16" t="n">
        <v>30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202</v>
      </c>
      <c r="D24" s="16" t="n">
        <v>1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203</v>
      </c>
      <c r="D25" s="16" t="n">
        <v>33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204</v>
      </c>
      <c r="D26" s="16" t="n">
        <v>3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205</v>
      </c>
      <c r="D27" s="16" t="n">
        <v>3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206</v>
      </c>
      <c r="D28" s="16" t="n">
        <v>2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207</v>
      </c>
      <c r="D29" s="16" t="n">
        <v>26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208</v>
      </c>
      <c r="D30" s="16" t="n">
        <v>27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209</v>
      </c>
      <c r="D31" s="16" t="n">
        <v>3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210</v>
      </c>
      <c r="D32" s="16" t="n">
        <v>22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211</v>
      </c>
      <c r="D33" s="16" t="n">
        <v>30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212</v>
      </c>
      <c r="D34" s="16" t="n">
        <v>1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213</v>
      </c>
      <c r="D35" s="16" t="n">
        <v>36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214</v>
      </c>
      <c r="D36" s="16" t="n">
        <v>31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215</v>
      </c>
      <c r="D37" s="16" t="n">
        <v>20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216</v>
      </c>
      <c r="D38" s="16" t="n">
        <v>20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ни!E40+юли!E39</f>
        <v>20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ни!E42+юли!E41</f>
        <v>5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6.7740684173322</v>
      </c>
      <c r="F43" s="11"/>
    </row>
    <row r="44" customFormat="false" ht="12.75" hidden="false" customHeight="true" outlineLevel="0" collapsed="false">
      <c r="A44" s="23" t="s">
        <v>27</v>
      </c>
      <c r="B44" s="23"/>
      <c r="C44" s="23"/>
      <c r="D44" s="24"/>
      <c r="E44" s="25" t="n">
        <f aca="false">E40/212*100</f>
        <v>98.584905660377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186</v>
      </c>
      <c r="D48" s="16" t="n">
        <v>21.3117618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187</v>
      </c>
      <c r="D49" s="16" t="n">
        <v>20.7750949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188</v>
      </c>
      <c r="D50" s="16" t="n">
        <v>24.2637195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189</v>
      </c>
      <c r="D51" s="16" t="n">
        <v>15.28432846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190</v>
      </c>
      <c r="D52" s="16" t="n">
        <v>18.7406616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191</v>
      </c>
      <c r="D53" s="16" t="n">
        <v>28.7651977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192</v>
      </c>
      <c r="D54" s="16" t="n">
        <v>38.8011817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193</v>
      </c>
      <c r="D55" s="16" t="n">
        <v>40.614410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194</v>
      </c>
      <c r="D56" s="16" t="n">
        <v>42.7109336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195</v>
      </c>
      <c r="D57" s="16" t="n">
        <v>28.36945534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196</v>
      </c>
      <c r="D58" s="16" t="n">
        <v>16.7856273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197</v>
      </c>
      <c r="D59" s="16" t="n">
        <v>20.8908386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198</v>
      </c>
      <c r="D60" s="16" t="n">
        <v>30.8818588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199</v>
      </c>
      <c r="D61" s="16" t="n">
        <v>28.9674549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200</v>
      </c>
      <c r="D62" s="16" t="n">
        <v>18.72156525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201</v>
      </c>
      <c r="D63" s="16" t="n">
        <v>23.7241287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202</v>
      </c>
      <c r="D64" s="16" t="n">
        <v>24.6245193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203</v>
      </c>
      <c r="D65" s="16" t="n">
        <v>25.7508182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204</v>
      </c>
      <c r="D66" s="16"/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205</v>
      </c>
      <c r="D67" s="16"/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206</v>
      </c>
      <c r="D68" s="16" t="n">
        <v>41.5235099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207</v>
      </c>
      <c r="D69" s="16" t="n">
        <v>38.8579368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208</v>
      </c>
      <c r="D70" s="16" t="n">
        <v>26.9990978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209</v>
      </c>
      <c r="D71" s="16" t="n">
        <v>27.1585369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210</v>
      </c>
      <c r="D72" s="16" t="n">
        <v>28.3015956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211</v>
      </c>
      <c r="D73" s="16" t="n">
        <v>27.88687706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212</v>
      </c>
      <c r="D74" s="16" t="n">
        <v>36.1005210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213</v>
      </c>
      <c r="D75" s="16" t="n">
        <v>37.69421768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214</v>
      </c>
      <c r="D76" s="16" t="n">
        <v>44.4202308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215</v>
      </c>
      <c r="D77" s="16" t="n">
        <v>41.18889999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216</v>
      </c>
      <c r="D78" s="16" t="n">
        <v>45.58378983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9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ни!E80+юли!E79</f>
        <v>21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ни!E82+юли!E81</f>
        <v>3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9.8516817427586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12*100</f>
        <v>99.056603773584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186</v>
      </c>
      <c r="D88" s="16" t="n">
        <v>26.8629550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187</v>
      </c>
      <c r="D89" s="16" t="n">
        <v>26.1452026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188</v>
      </c>
      <c r="D90" s="16" t="n">
        <v>26.96768379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189</v>
      </c>
      <c r="D91" s="16" t="n">
        <v>20.7491207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190</v>
      </c>
      <c r="D92" s="16" t="n">
        <v>23.27550697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191</v>
      </c>
      <c r="D93" s="16" t="n">
        <v>35.742420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192</v>
      </c>
      <c r="D94" s="16" t="n">
        <v>38.1611595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193</v>
      </c>
      <c r="D95" s="16" t="n">
        <v>42.2030868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194</v>
      </c>
      <c r="D96" s="16" t="n">
        <v>49.74345398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195</v>
      </c>
      <c r="D97" s="16" t="n">
        <v>33.7936134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196</v>
      </c>
      <c r="D98" s="16" t="n">
        <v>17.3143882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197</v>
      </c>
      <c r="D99" s="16" t="n">
        <v>26.84337807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198</v>
      </c>
      <c r="D100" s="16" t="n">
        <v>37.853664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199</v>
      </c>
      <c r="D101" s="16" t="n">
        <v>37.98231125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200</v>
      </c>
      <c r="D102" s="16" t="n">
        <v>23.607116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201</v>
      </c>
      <c r="D103" s="16" t="n">
        <v>30.54136086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202</v>
      </c>
      <c r="D104" s="16" t="n">
        <v>27.0827617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203</v>
      </c>
      <c r="D105" s="16" t="n">
        <v>29.4195480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204</v>
      </c>
      <c r="D106" s="16" t="n">
        <v>34.8154907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205</v>
      </c>
      <c r="D107" s="16" t="n">
        <v>37.3475036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206</v>
      </c>
      <c r="D108" s="16" t="n">
        <v>48.8239173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207</v>
      </c>
      <c r="D109" s="16" t="n">
        <v>36.573452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208</v>
      </c>
      <c r="D110" s="16" t="n">
        <v>27.17792702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209</v>
      </c>
      <c r="D111" s="16" t="n">
        <v>31.8400573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210</v>
      </c>
      <c r="D112" s="16" t="n">
        <v>32.05797577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211</v>
      </c>
      <c r="D113" s="16" t="n">
        <v>29.76467133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212</v>
      </c>
      <c r="D114" s="16" t="n">
        <v>40.2236557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213</v>
      </c>
      <c r="D115" s="16" t="n">
        <v>42.5150566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214</v>
      </c>
      <c r="D116" s="16" t="n">
        <v>46.4952125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215</v>
      </c>
      <c r="D117" s="16" t="n">
        <v>41.2400016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216</v>
      </c>
      <c r="D118" s="16" t="n">
        <v>40.60464859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ни!E120+юли!E119</f>
        <v>20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ни!E122+юли!E121</f>
        <v>4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3.669945255483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12*100</f>
        <v>98.5849056603774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217</v>
      </c>
      <c r="D8" s="16" t="n">
        <v>2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218</v>
      </c>
      <c r="D9" s="16" t="n">
        <v>20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219</v>
      </c>
      <c r="D10" s="16" t="n">
        <v>15.0230910473506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220</v>
      </c>
      <c r="D11" s="16" t="n">
        <v>31.157847882935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221</v>
      </c>
      <c r="D12" s="16" t="n">
        <v>27.4671266158494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222</v>
      </c>
      <c r="D13" s="16" t="n">
        <v>37.328659136015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223</v>
      </c>
      <c r="D14" s="16" t="n">
        <v>34.107980785281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224</v>
      </c>
      <c r="D15" s="16" t="n">
        <v>26.4358437030585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225</v>
      </c>
      <c r="D16" s="16" t="n">
        <v>28.0637323094623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226</v>
      </c>
      <c r="D17" s="16" t="n">
        <v>26.186457966284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227</v>
      </c>
      <c r="D18" s="16" t="n">
        <v>29.683414009903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228</v>
      </c>
      <c r="D19" s="16" t="n">
        <v>36.549626249698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229</v>
      </c>
      <c r="D20" s="16" t="n">
        <v>32.41333259139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230</v>
      </c>
      <c r="D21" s="16" t="n">
        <v>44.6797855963795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231</v>
      </c>
      <c r="D22" s="16" t="n">
        <v>39.873147753194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232</v>
      </c>
      <c r="D23" s="16" t="n">
        <v>31.218118751275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233</v>
      </c>
      <c r="D24" s="16" t="n">
        <v>21.3863075696026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234</v>
      </c>
      <c r="D25" s="16" t="n">
        <v>22.9961796669261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235</v>
      </c>
      <c r="D26" s="16" t="n">
        <v>24.8951879197118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236</v>
      </c>
      <c r="D27" s="16" t="n">
        <v>9.74790851249298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237</v>
      </c>
      <c r="D28" s="16" t="n">
        <v>12.9018494815147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238</v>
      </c>
      <c r="D29" s="16" t="n">
        <v>16.8629997217326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239</v>
      </c>
      <c r="D30" s="16" t="n">
        <v>18.91972102685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240</v>
      </c>
      <c r="D31" s="16" t="n">
        <v>21.9988128802492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241</v>
      </c>
      <c r="D32" s="16" t="n">
        <v>30.8906447065804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242</v>
      </c>
      <c r="D33" s="16" t="n">
        <v>25.3574143781638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243</v>
      </c>
      <c r="D34" s="16" t="n">
        <v>22.1935747143496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244</v>
      </c>
      <c r="D35" s="16" t="n">
        <v>33.564514334457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245</v>
      </c>
      <c r="D36" s="16" t="n">
        <v>32.271825212827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246</v>
      </c>
      <c r="D37" s="16" t="n">
        <v>38.0079001539229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247</v>
      </c>
      <c r="D38" s="16" t="n">
        <v>42.1882243857204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ли!E40+август!E39</f>
        <v>24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ли!E42+август!E41</f>
        <v>57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7.657136421393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43*100</f>
        <v>98.765432098765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217</v>
      </c>
      <c r="D48" s="16" t="n">
        <v>25.5410003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218</v>
      </c>
      <c r="D49" s="16" t="n">
        <v>24.2922287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219</v>
      </c>
      <c r="D50" s="16" t="n">
        <v>24.76542091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220</v>
      </c>
      <c r="D51" s="16" t="n">
        <v>29.3846340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221</v>
      </c>
      <c r="D52" s="16" t="n">
        <v>38.26434326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222</v>
      </c>
      <c r="D53" s="16" t="n">
        <v>27.8473033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223</v>
      </c>
      <c r="D54" s="16" t="n">
        <v>31.7335758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224</v>
      </c>
      <c r="D55" s="16" t="n">
        <v>29.0765476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225</v>
      </c>
      <c r="D56" s="16" t="n">
        <v>27.0852870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226</v>
      </c>
      <c r="D57" s="16" t="n">
        <v>29.6242904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227</v>
      </c>
      <c r="D58" s="16" t="n">
        <v>31.4462337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228</v>
      </c>
      <c r="D59" s="16" t="n">
        <v>36.5456924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229</v>
      </c>
      <c r="D60" s="16" t="n">
        <v>33.1759834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230</v>
      </c>
      <c r="D61" s="16" t="n">
        <v>32.638912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231</v>
      </c>
      <c r="D62" s="16" t="n">
        <v>34.3557472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232</v>
      </c>
      <c r="D63" s="16" t="n">
        <v>40.48404694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233</v>
      </c>
      <c r="D64" s="16" t="n">
        <v>39.4394645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234</v>
      </c>
      <c r="D65" s="16" t="n">
        <v>18.5596485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235</v>
      </c>
      <c r="D66" s="16" t="n">
        <v>26.29375458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236</v>
      </c>
      <c r="D67" s="16" t="n">
        <v>25.8997726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237</v>
      </c>
      <c r="D68" s="16" t="n">
        <v>14.4305219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238</v>
      </c>
      <c r="D69" s="16" t="n">
        <v>17.91087341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239</v>
      </c>
      <c r="D70" s="16" t="n">
        <v>17.2486209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240</v>
      </c>
      <c r="D71" s="16" t="n">
        <v>22.6422119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241</v>
      </c>
      <c r="D72" s="16" t="n">
        <v>34.0793113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242</v>
      </c>
      <c r="D73" s="16" t="n">
        <v>35.60009384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243</v>
      </c>
      <c r="D74" s="16" t="n">
        <v>34.83814621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244</v>
      </c>
      <c r="D75" s="16" t="n">
        <v>33.7221565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245</v>
      </c>
      <c r="D76" s="16" t="n">
        <v>33.6075515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246</v>
      </c>
      <c r="D77" s="16" t="n">
        <v>37.85596466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247</v>
      </c>
      <c r="D78" s="16" t="n">
        <v>44.1631584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ли!E80+август!E79</f>
        <v>24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ли!E82+август!E81</f>
        <v>3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0.082338670967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43*100</f>
        <v>99.176954732510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217</v>
      </c>
      <c r="D88" s="16" t="n">
        <v>39.31626511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218</v>
      </c>
      <c r="D89" s="16" t="n">
        <v>27.00526619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219</v>
      </c>
      <c r="D90" s="16" t="n">
        <v>27.32243919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220</v>
      </c>
      <c r="D91" s="16" t="n">
        <v>34.3701400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221</v>
      </c>
      <c r="D92" s="16" t="n">
        <v>40.6539268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222</v>
      </c>
      <c r="D93" s="16" t="n">
        <v>36.10298538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223</v>
      </c>
      <c r="D94" s="16" t="n">
        <v>38.56249619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224</v>
      </c>
      <c r="D95" s="16" t="n">
        <v>35.51680374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225</v>
      </c>
      <c r="D96" s="16" t="n">
        <v>27.72807312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226</v>
      </c>
      <c r="D97" s="16" t="n">
        <v>33.9962425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227</v>
      </c>
      <c r="D98" s="16" t="n">
        <v>37.37065506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228</v>
      </c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229</v>
      </c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230</v>
      </c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231</v>
      </c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232</v>
      </c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233</v>
      </c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234</v>
      </c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235</v>
      </c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236</v>
      </c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237</v>
      </c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238</v>
      </c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239</v>
      </c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240</v>
      </c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241</v>
      </c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242</v>
      </c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243</v>
      </c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244</v>
      </c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245</v>
      </c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246</v>
      </c>
      <c r="D117" s="16"/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247</v>
      </c>
      <c r="D118" s="16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6"/>
      <c r="E119" s="18" t="n">
        <f aca="false">COUNT(D88:D118)</f>
        <v>1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ли!E120+август!E119</f>
        <v>22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ли!E122+август!E121</f>
        <v>4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4.358663039090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43*100</f>
        <v>90.5349794238683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248</v>
      </c>
      <c r="D8" s="16" t="n">
        <v>14.5487927005674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249</v>
      </c>
      <c r="D9" s="16" t="n">
        <v>51.931672756274</v>
      </c>
      <c r="E9" s="14" t="n">
        <f aca="false">IF(D9/50&gt;1,D9/50,"-")</f>
        <v>1.03863345512548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250</v>
      </c>
      <c r="D10" s="16" t="n">
        <v>29.336498164151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251</v>
      </c>
      <c r="D11" s="16" t="n">
        <v>43.243193115216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252</v>
      </c>
      <c r="D12" s="16" t="n">
        <v>42.1295695235271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253</v>
      </c>
      <c r="D13" s="16" t="n">
        <v>26.744315441967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254</v>
      </c>
      <c r="D14" s="16" t="n">
        <v>19.586022701980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255</v>
      </c>
      <c r="D15" s="16" t="n">
        <v>21.0609292404713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256</v>
      </c>
      <c r="D16" s="16" t="n">
        <v>19.2988964110173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257</v>
      </c>
      <c r="D17" s="16" t="n">
        <v>24.4472473660788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258</v>
      </c>
      <c r="D18" s="16" t="n">
        <v>20.697329376854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259</v>
      </c>
      <c r="D19" s="16" t="n">
        <v>14.2475611113171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260</v>
      </c>
      <c r="D20" s="16" t="n">
        <v>27.3388233548489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261</v>
      </c>
      <c r="D21" s="16" t="n">
        <v>37.75894363976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262</v>
      </c>
      <c r="D22" s="16" t="n">
        <v>32.3065225051458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263</v>
      </c>
      <c r="D23" s="16" t="n">
        <v>42.13884303651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264</v>
      </c>
      <c r="D24" s="16" t="n">
        <v>46.8277665473563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265</v>
      </c>
      <c r="D25" s="16" t="n">
        <v>57.041130438007</v>
      </c>
      <c r="E25" s="14" t="n">
        <f aca="false">IF(D25/50&gt;1,D25/50,"-")</f>
        <v>1.14082260876014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266</v>
      </c>
      <c r="D26" s="16" t="n">
        <v>44.437025909234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267</v>
      </c>
      <c r="D27" s="16" t="n">
        <v>46.7173590504455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268</v>
      </c>
      <c r="D28" s="16" t="n">
        <v>32.207507975369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269</v>
      </c>
      <c r="D29" s="16" t="n">
        <v>49.062343492051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270</v>
      </c>
      <c r="D30" s="16" t="n">
        <v>46.0354261337287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271</v>
      </c>
      <c r="D31" s="16" t="n">
        <v>38.4344277499535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272</v>
      </c>
      <c r="D32" s="16" t="n">
        <v>33.452663599940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273</v>
      </c>
      <c r="D33" s="16" t="n">
        <v>32.3965869040991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274</v>
      </c>
      <c r="D34" s="16" t="n">
        <v>23.827190265076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275</v>
      </c>
      <c r="D35" s="16" t="n">
        <v>7.04917728680861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276</v>
      </c>
      <c r="D36" s="16" t="n">
        <v>10.6373112735092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277</v>
      </c>
      <c r="D37" s="16" t="n">
        <v>13.1415428560824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9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вгуст!E40+септември!E39</f>
        <v>27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вгуст!E42+септември!E41</f>
        <v>59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1.60275399757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73*100</f>
        <v>98.901098901098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248</v>
      </c>
      <c r="D48" s="16" t="n">
        <v>41.0601158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249</v>
      </c>
      <c r="D49" s="16" t="n">
        <v>39.2916603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250</v>
      </c>
      <c r="D50" s="16" t="n">
        <v>33.3337669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251</v>
      </c>
      <c r="D51" s="16" t="n">
        <v>39.6235427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252</v>
      </c>
      <c r="D52" s="16" t="n">
        <v>46.9015464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253</v>
      </c>
      <c r="D53" s="16" t="n">
        <v>44.5846595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254</v>
      </c>
      <c r="D54" s="16" t="n">
        <v>21.79363251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255</v>
      </c>
      <c r="D55" s="16" t="n">
        <v>22.09530067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256</v>
      </c>
      <c r="D56" s="16" t="n">
        <v>31.66448212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257</v>
      </c>
      <c r="D57" s="16" t="n">
        <v>28.5984687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258</v>
      </c>
      <c r="D58" s="16" t="n">
        <v>41.59635544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259</v>
      </c>
      <c r="D59" s="16" t="n">
        <v>11.5099029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260</v>
      </c>
      <c r="D60" s="16" t="n">
        <v>24.5123443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261</v>
      </c>
      <c r="D61" s="16" t="n">
        <v>45.3424949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262</v>
      </c>
      <c r="D62" s="16" t="n">
        <v>47.5896606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263</v>
      </c>
      <c r="D63" s="16" t="n">
        <v>41.50152206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264</v>
      </c>
      <c r="D64" s="16"/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265</v>
      </c>
      <c r="D65" s="16"/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266</v>
      </c>
      <c r="D66" s="16" t="n">
        <v>46.19273376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267</v>
      </c>
      <c r="D67" s="16" t="n">
        <v>46.7618675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268</v>
      </c>
      <c r="D68" s="16" t="n">
        <v>42.2027053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269</v>
      </c>
      <c r="D69" s="16" t="n">
        <v>44.0169334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270</v>
      </c>
      <c r="D70" s="16" t="n">
        <v>54.23418808</v>
      </c>
      <c r="E70" s="14" t="n">
        <f aca="false">IF(D70/50&gt;1,D70/50,"-")</f>
        <v>1.0846837616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271</v>
      </c>
      <c r="D71" s="16" t="n">
        <v>54.08772659</v>
      </c>
      <c r="E71" s="14" t="n">
        <f aca="false">IF(D71/50&gt;1,D71/50,"-")</f>
        <v>1.0817545318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272</v>
      </c>
      <c r="D72" s="16" t="n">
        <v>48.3362388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273</v>
      </c>
      <c r="D73" s="16" t="n">
        <v>31.2501430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274</v>
      </c>
      <c r="D74" s="16" t="n">
        <v>24.5977706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275</v>
      </c>
      <c r="D75" s="16" t="n">
        <v>9.2984037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276</v>
      </c>
      <c r="D76" s="16" t="n">
        <v>9.321621895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277</v>
      </c>
      <c r="D77" s="16" t="n">
        <v>12.41699982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0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8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вгуст!E80+септември!E79</f>
        <v>269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вгуст!E82+септември!E81</f>
        <v>3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5.132742472321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73*100</f>
        <v>98.534798534798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30</v>
      </c>
      <c r="B88" s="11" t="s">
        <v>19</v>
      </c>
      <c r="C88" s="15" t="n">
        <v>42248</v>
      </c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30</v>
      </c>
      <c r="B89" s="11" t="s">
        <v>19</v>
      </c>
      <c r="C89" s="15" t="n">
        <v>42249</v>
      </c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30</v>
      </c>
      <c r="B90" s="11" t="s">
        <v>19</v>
      </c>
      <c r="C90" s="15" t="n">
        <v>42250</v>
      </c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30</v>
      </c>
      <c r="B91" s="11" t="s">
        <v>19</v>
      </c>
      <c r="C91" s="15" t="n">
        <v>42251</v>
      </c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30</v>
      </c>
      <c r="B92" s="11" t="s">
        <v>19</v>
      </c>
      <c r="C92" s="15" t="n">
        <v>42252</v>
      </c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30</v>
      </c>
      <c r="B93" s="11" t="s">
        <v>19</v>
      </c>
      <c r="C93" s="15" t="n">
        <v>42253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30</v>
      </c>
      <c r="B94" s="11" t="s">
        <v>19</v>
      </c>
      <c r="C94" s="15" t="n">
        <v>42254</v>
      </c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30</v>
      </c>
      <c r="B95" s="11" t="s">
        <v>19</v>
      </c>
      <c r="C95" s="15" t="n">
        <v>42255</v>
      </c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30</v>
      </c>
      <c r="B96" s="11" t="s">
        <v>19</v>
      </c>
      <c r="C96" s="15" t="n">
        <v>42256</v>
      </c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30</v>
      </c>
      <c r="B97" s="11" t="s">
        <v>19</v>
      </c>
      <c r="C97" s="15" t="n">
        <v>42257</v>
      </c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30</v>
      </c>
      <c r="B98" s="11" t="s">
        <v>19</v>
      </c>
      <c r="C98" s="15" t="n">
        <v>42258</v>
      </c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30</v>
      </c>
      <c r="B99" s="11" t="s">
        <v>19</v>
      </c>
      <c r="C99" s="15" t="n">
        <v>42259</v>
      </c>
      <c r="D99" s="16" t="n">
        <v>16.17558861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30</v>
      </c>
      <c r="B100" s="11" t="s">
        <v>19</v>
      </c>
      <c r="C100" s="15" t="n">
        <v>42260</v>
      </c>
      <c r="D100" s="16" t="n">
        <v>30.319923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30</v>
      </c>
      <c r="B101" s="11" t="s">
        <v>19</v>
      </c>
      <c r="C101" s="15" t="n">
        <v>42261</v>
      </c>
      <c r="D101" s="16" t="n">
        <v>50.03</v>
      </c>
      <c r="E101" s="14" t="n">
        <f aca="false">IF(D101/50&gt;1,D101/50,"-")</f>
        <v>1.0006</v>
      </c>
      <c r="F101" s="11"/>
    </row>
    <row r="102" customFormat="false" ht="12.75" hidden="false" customHeight="false" outlineLevel="0" collapsed="false">
      <c r="A102" s="11" t="s">
        <v>30</v>
      </c>
      <c r="B102" s="11" t="s">
        <v>19</v>
      </c>
      <c r="C102" s="15" t="n">
        <v>42262</v>
      </c>
      <c r="D102" s="16" t="n">
        <v>55.04844666</v>
      </c>
      <c r="E102" s="14" t="n">
        <f aca="false">IF(D102/50&gt;1,D102/50,"-")</f>
        <v>1.1009689332</v>
      </c>
      <c r="F102" s="11"/>
    </row>
    <row r="103" customFormat="false" ht="12.75" hidden="false" customHeight="false" outlineLevel="0" collapsed="false">
      <c r="A103" s="11" t="s">
        <v>30</v>
      </c>
      <c r="B103" s="11" t="s">
        <v>19</v>
      </c>
      <c r="C103" s="15" t="n">
        <v>42263</v>
      </c>
      <c r="D103" s="16" t="n">
        <v>57.95223618</v>
      </c>
      <c r="E103" s="14" t="n">
        <f aca="false">IF(D103/50&gt;1,D103/50,"-")</f>
        <v>1.1590447236</v>
      </c>
      <c r="F103" s="11"/>
    </row>
    <row r="104" customFormat="false" ht="12.75" hidden="false" customHeight="false" outlineLevel="0" collapsed="false">
      <c r="A104" s="11" t="s">
        <v>30</v>
      </c>
      <c r="B104" s="11" t="s">
        <v>19</v>
      </c>
      <c r="C104" s="15" t="n">
        <v>42264</v>
      </c>
      <c r="D104" s="16" t="n">
        <v>82.35448456</v>
      </c>
      <c r="E104" s="14" t="n">
        <f aca="false">IF(D104/50&gt;1,D104/50,"-")</f>
        <v>1.6470896912</v>
      </c>
      <c r="F104" s="11"/>
    </row>
    <row r="105" customFormat="false" ht="12.75" hidden="false" customHeight="false" outlineLevel="0" collapsed="false">
      <c r="A105" s="11" t="s">
        <v>30</v>
      </c>
      <c r="B105" s="11" t="s">
        <v>19</v>
      </c>
      <c r="C105" s="15" t="n">
        <v>42265</v>
      </c>
      <c r="D105" s="16" t="n">
        <v>73.47025299</v>
      </c>
      <c r="E105" s="14" t="n">
        <f aca="false">IF(D105/50&gt;1,D105/50,"-")</f>
        <v>1.4694050598</v>
      </c>
      <c r="F105" s="11"/>
    </row>
    <row r="106" customFormat="false" ht="12.75" hidden="false" customHeight="false" outlineLevel="0" collapsed="false">
      <c r="A106" s="11" t="s">
        <v>30</v>
      </c>
      <c r="B106" s="11" t="s">
        <v>19</v>
      </c>
      <c r="C106" s="15" t="n">
        <v>42266</v>
      </c>
      <c r="D106" s="16" t="n">
        <v>53.16697311</v>
      </c>
      <c r="E106" s="14" t="n">
        <f aca="false">IF(D106/50&gt;1,D106/50,"-")</f>
        <v>1.0633394622</v>
      </c>
      <c r="F106" s="11"/>
    </row>
    <row r="107" customFormat="false" ht="12.75" hidden="false" customHeight="false" outlineLevel="0" collapsed="false">
      <c r="A107" s="11" t="s">
        <v>30</v>
      </c>
      <c r="B107" s="11" t="s">
        <v>19</v>
      </c>
      <c r="C107" s="15" t="n">
        <v>42267</v>
      </c>
      <c r="D107" s="16" t="n">
        <v>52.6202507</v>
      </c>
      <c r="E107" s="14" t="n">
        <f aca="false">IF(D107/50&gt;1,D107/50,"-")</f>
        <v>1.052405014</v>
      </c>
      <c r="F107" s="11"/>
    </row>
    <row r="108" customFormat="false" ht="12.75" hidden="false" customHeight="false" outlineLevel="0" collapsed="false">
      <c r="A108" s="11" t="s">
        <v>30</v>
      </c>
      <c r="B108" s="11" t="s">
        <v>19</v>
      </c>
      <c r="C108" s="15" t="n">
        <v>42268</v>
      </c>
      <c r="D108" s="16" t="n">
        <v>45.06179428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30</v>
      </c>
      <c r="B109" s="11" t="s">
        <v>19</v>
      </c>
      <c r="C109" s="15" t="n">
        <v>42269</v>
      </c>
      <c r="D109" s="16" t="n">
        <v>49.2989502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30</v>
      </c>
      <c r="B110" s="11" t="s">
        <v>19</v>
      </c>
      <c r="C110" s="15" t="n">
        <v>42270</v>
      </c>
      <c r="D110" s="16" t="n">
        <v>68.96027374</v>
      </c>
      <c r="E110" s="14" t="n">
        <f aca="false">IF(D110/50&gt;1,D110/50,"-")</f>
        <v>1.3792054748</v>
      </c>
      <c r="F110" s="11"/>
    </row>
    <row r="111" customFormat="false" ht="12.75" hidden="false" customHeight="false" outlineLevel="0" collapsed="false">
      <c r="A111" s="11" t="s">
        <v>30</v>
      </c>
      <c r="B111" s="11" t="s">
        <v>19</v>
      </c>
      <c r="C111" s="15" t="n">
        <v>42271</v>
      </c>
      <c r="D111" s="16" t="n">
        <v>62.51806641</v>
      </c>
      <c r="E111" s="14" t="n">
        <f aca="false">IF(D111/50&gt;1,D111/50,"-")</f>
        <v>1.2503613282</v>
      </c>
      <c r="F111" s="11"/>
    </row>
    <row r="112" customFormat="false" ht="12.75" hidden="false" customHeight="false" outlineLevel="0" collapsed="false">
      <c r="A112" s="11" t="s">
        <v>30</v>
      </c>
      <c r="B112" s="11" t="s">
        <v>19</v>
      </c>
      <c r="C112" s="15" t="n">
        <v>42272</v>
      </c>
      <c r="D112" s="16" t="n">
        <v>57.28892899</v>
      </c>
      <c r="E112" s="14" t="n">
        <f aca="false">IF(D112/50&gt;1,D112/50,"-")</f>
        <v>1.1457785798</v>
      </c>
      <c r="F112" s="11"/>
    </row>
    <row r="113" customFormat="false" ht="12.75" hidden="false" customHeight="false" outlineLevel="0" collapsed="false">
      <c r="A113" s="11" t="s">
        <v>30</v>
      </c>
      <c r="B113" s="11" t="s">
        <v>19</v>
      </c>
      <c r="C113" s="15" t="n">
        <v>42273</v>
      </c>
      <c r="D113" s="16" t="n">
        <v>47.46207047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30</v>
      </c>
      <c r="B114" s="11" t="s">
        <v>19</v>
      </c>
      <c r="C114" s="15" t="n">
        <v>42274</v>
      </c>
      <c r="D114" s="16" t="n">
        <v>30.07171822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30</v>
      </c>
      <c r="B115" s="11" t="s">
        <v>19</v>
      </c>
      <c r="C115" s="15" t="n">
        <v>42275</v>
      </c>
      <c r="D115" s="16" t="n">
        <v>12.1378488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30</v>
      </c>
      <c r="B116" s="11" t="s">
        <v>19</v>
      </c>
      <c r="C116" s="15" t="n">
        <v>42276</v>
      </c>
      <c r="D116" s="16" t="n">
        <v>16.03785896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30</v>
      </c>
      <c r="B117" s="11" t="s">
        <v>19</v>
      </c>
      <c r="C117" s="15" t="n">
        <v>42277</v>
      </c>
      <c r="D117" s="16" t="n">
        <v>23.6722126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30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1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E119</f>
        <v>1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E121</f>
        <v>10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6.50778310157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73*100</f>
        <v>6.9597069597069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6-01-13T13:31:36Z</cp:lastPrinted>
  <dcterms:modified xsi:type="dcterms:W3CDTF">2016-01-22T09:21:39Z</dcterms:modified>
  <cp:revision>0</cp:revision>
  <dc:subject/>
  <dc:title/>
</cp:coreProperties>
</file>