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32">
  <si>
    <t xml:space="preserve">Данни за измерени концентрации на прахови частици в пунктовете за мониторинг 
на територията на РИОСВ - Пловдив за м. януари  2013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Баня Старинна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3 г.</t>
  </si>
  <si>
    <t xml:space="preserve">Данни за измерени концентрации на прахови частици в пунктовете за мониторинг 
на територията на РИОСВ - Пловдив за м. март  2013 г.</t>
  </si>
  <si>
    <t xml:space="preserve">Данни за измерени концентрации на прахови частици в пунктовете за мониторинг 
на територията на РИОСВ - Пловдив за м. април  2013 г.</t>
  </si>
  <si>
    <t xml:space="preserve">Данни за измерени концентрации на прахови частици в пунктовете за мониторинг 
на територията на РИОСВ - Пловдив за м. май  2013 г.</t>
  </si>
  <si>
    <t xml:space="preserve">Данни за измерени концентрации на прахови частици в пунктовете за мониторинг 
на територията на РИОСВ - Пловдив за м. юни  2013 г.</t>
  </si>
  <si>
    <t xml:space="preserve">Данни за измерени концентрации на прахови частици в пунктовете за мониторинг 
на територията на РИОСВ - Пловдив за м. юли  2013 г.</t>
  </si>
  <si>
    <t xml:space="preserve">Данни за измерени концентрации на прахови частици в пунктовете за мониторинг 
на територията на РИОСВ - Пловдив за м. август  2013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3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3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3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3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  <numFmt numFmtId="172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275</v>
      </c>
      <c r="D8" s="16" t="n">
        <v>141</v>
      </c>
      <c r="E8" s="14" t="n">
        <f aca="false">IF(D8/50&gt;1,D8/50,"-")</f>
        <v>2.82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276</v>
      </c>
      <c r="D9" s="16" t="n">
        <v>186.761669116143</v>
      </c>
      <c r="E9" s="14" t="n">
        <f aca="false">IF(D9/50&gt;1,D9/50,"-")</f>
        <v>3.73523338232285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277</v>
      </c>
      <c r="D10" s="16" t="n">
        <v>44.7690419518002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278</v>
      </c>
      <c r="D11" s="16" t="n">
        <v>21.86889818689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279</v>
      </c>
      <c r="D12" s="16" t="n">
        <v>36.214366736708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280</v>
      </c>
      <c r="D13" s="16" t="n">
        <v>23.71563557903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281</v>
      </c>
      <c r="D14" s="16" t="n">
        <v>24.108605032007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282</v>
      </c>
      <c r="D15" s="16" t="n">
        <v>31.8650247405036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283</v>
      </c>
      <c r="D16" s="16" t="n">
        <v>131.494714902486</v>
      </c>
      <c r="E16" s="14" t="n">
        <f aca="false">IF(D16/50&gt;1,D16/50,"-")</f>
        <v>2.62989429804972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284</v>
      </c>
      <c r="D17" s="16" t="n">
        <v>145.68291775214</v>
      </c>
      <c r="E17" s="14" t="n">
        <f aca="false">IF(D17/50&gt;1,D17/50,"-")</f>
        <v>2.9136583550428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285</v>
      </c>
      <c r="D18" s="16" t="n">
        <v>170.040184551272</v>
      </c>
      <c r="E18" s="14" t="n">
        <f aca="false">IF(D18/50&gt;1,D18/50,"-")</f>
        <v>3.40080369102544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286</v>
      </c>
      <c r="D19" s="16" t="n">
        <v>72.1129695436192</v>
      </c>
      <c r="E19" s="14" t="n">
        <f aca="false">IF(D19/50&gt;1,D19/50,"-")</f>
        <v>1.44225939087238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287</v>
      </c>
      <c r="D20" s="16" t="n">
        <v>116.761231513348</v>
      </c>
      <c r="E20" s="14" t="n">
        <f aca="false">IF(D20/50&gt;1,D20/50,"-")</f>
        <v>2.33522463026696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288</v>
      </c>
      <c r="D21" s="16" t="n">
        <v>138.005135074794</v>
      </c>
      <c r="E21" s="14" t="n">
        <f aca="false">IF(D21/50&gt;1,D21/50,"-")</f>
        <v>2.76010270149588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289</v>
      </c>
      <c r="D22" s="16" t="n">
        <v>134.236178287075</v>
      </c>
      <c r="E22" s="14" t="n">
        <f aca="false">IF(D22/50&gt;1,D22/50,"-")</f>
        <v>2.6847235657415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290</v>
      </c>
      <c r="D23" s="16" t="n">
        <v>118.427660088902</v>
      </c>
      <c r="E23" s="14" t="n">
        <f aca="false">IF(D23/50&gt;1,D23/50,"-")</f>
        <v>2.36855320177804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291</v>
      </c>
      <c r="D24" s="16" t="n">
        <v>74.7341216718729</v>
      </c>
      <c r="E24" s="14" t="n">
        <f aca="false">IF(D24/50&gt;1,D24/50,"-")</f>
        <v>1.49468243343746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292</v>
      </c>
      <c r="D25" s="16" t="n">
        <v>83.5580266656751</v>
      </c>
      <c r="E25" s="14" t="n">
        <f aca="false">IF(D25/50&gt;1,D25/50,"-")</f>
        <v>1.6711605333135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293</v>
      </c>
      <c r="D26" s="16" t="n">
        <v>74.2207840511795</v>
      </c>
      <c r="E26" s="14" t="n">
        <f aca="false">IF(D26/50&gt;1,D26/50,"-")</f>
        <v>1.48441568102359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294</v>
      </c>
      <c r="D27" s="16" t="n">
        <v>133.505662693173</v>
      </c>
      <c r="E27" s="14" t="n">
        <f aca="false">IF(D27/50&gt;1,D27/50,"-")</f>
        <v>2.67011325386346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295</v>
      </c>
      <c r="D28" s="16" t="n">
        <v>108.595812725448</v>
      </c>
      <c r="E28" s="14" t="n">
        <f aca="false">IF(D28/50&gt;1,D28/50,"-")</f>
        <v>2.17191625450895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296</v>
      </c>
      <c r="D29" s="16" t="n">
        <v>78.0857828099723</v>
      </c>
      <c r="E29" s="14" t="n">
        <f aca="false">IF(D29/50&gt;1,D29/50,"-")</f>
        <v>1.56171565619945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297</v>
      </c>
      <c r="D30" s="16" t="n">
        <v>66.2972123556434</v>
      </c>
      <c r="E30" s="14" t="n">
        <f aca="false">IF(D30/50&gt;1,D30/50,"-")</f>
        <v>1.32594424711287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298</v>
      </c>
      <c r="D31" s="16" t="n">
        <v>74.9581551050771</v>
      </c>
      <c r="E31" s="14" t="n">
        <f aca="false">IF(D31/50&gt;1,D31/50,"-")</f>
        <v>1.49916310210154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299</v>
      </c>
      <c r="D32" s="16" t="n">
        <v>53.3691669611471</v>
      </c>
      <c r="E32" s="14" t="n">
        <f aca="false">IF(D32/50&gt;1,D32/50,"-")</f>
        <v>1.06738333922294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300</v>
      </c>
      <c r="D33" s="16" t="n">
        <v>64.0128751372172</v>
      </c>
      <c r="E33" s="14" t="n">
        <f aca="false">IF(D33/50&gt;1,D33/50,"-")</f>
        <v>1.28025750274434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301</v>
      </c>
      <c r="D34" s="16" t="n">
        <v>114.786281843726</v>
      </c>
      <c r="E34" s="14" t="n">
        <f aca="false">IF(D34/50&gt;1,D34/50,"-")</f>
        <v>2.29572563687452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302</v>
      </c>
      <c r="D35" s="16" t="n">
        <v>159.364588955685</v>
      </c>
      <c r="E35" s="14" t="n">
        <f aca="false">IF(D35/50&gt;1,D35/50,"-")</f>
        <v>3.1872917791137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303</v>
      </c>
      <c r="D36" s="16" t="n">
        <v>163.298159417862</v>
      </c>
      <c r="E36" s="14" t="n">
        <f aca="false">IF(D36/50&gt;1,D36/50,"-")</f>
        <v>3.26596318835724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304</v>
      </c>
      <c r="D37" s="16" t="n">
        <v>205.402640877813</v>
      </c>
      <c r="E37" s="14" t="n">
        <f aca="false">IF(D37/50&gt;1,D37/50,"-")</f>
        <v>4.10805281755625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305</v>
      </c>
      <c r="D38" s="16" t="n">
        <v>41.1086309523808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39</f>
        <v>3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4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1</f>
        <v>2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97.8181333961482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275</v>
      </c>
      <c r="D48" s="16" t="n">
        <v>223.0557098</v>
      </c>
      <c r="E48" s="14" t="n">
        <f aca="false">IF(D48/50&gt;1,D48/50,"-")</f>
        <v>4.461114196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276</v>
      </c>
      <c r="D49" s="16" t="n">
        <v>132.0667419</v>
      </c>
      <c r="E49" s="14" t="n">
        <f aca="false">IF(D49/50&gt;1,D49/50,"-")</f>
        <v>2.641334838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277</v>
      </c>
      <c r="D50" s="16" t="n">
        <v>90.79147339</v>
      </c>
      <c r="E50" s="14" t="n">
        <f aca="false">IF(D50/50&gt;1,D50/50,"-")</f>
        <v>1.8158294678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278</v>
      </c>
      <c r="D51" s="16" t="n">
        <v>34.5561637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279</v>
      </c>
      <c r="D52" s="16" t="n">
        <v>34.09939194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280</v>
      </c>
      <c r="D53" s="16" t="n">
        <v>15.9697027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281</v>
      </c>
      <c r="D54" s="16" t="n">
        <v>31.1891174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282</v>
      </c>
      <c r="D55" s="16" t="n">
        <v>28.5059585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283</v>
      </c>
      <c r="D56" s="16" t="n">
        <v>60.5700264</v>
      </c>
      <c r="E56" s="14" t="n">
        <f aca="false">IF(D56/50&gt;1,D56/50,"-")</f>
        <v>1.211400528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284</v>
      </c>
      <c r="D57" s="16" t="n">
        <v>126.7258835</v>
      </c>
      <c r="E57" s="14" t="n">
        <f aca="false">IF(D57/50&gt;1,D57/50,"-")</f>
        <v>2.53451767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285</v>
      </c>
      <c r="D58" s="16" t="n">
        <v>244.3167725</v>
      </c>
      <c r="E58" s="14" t="n">
        <f aca="false">IF(D58/50&gt;1,D58/50,"-")</f>
        <v>4.88633545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286</v>
      </c>
      <c r="D59" s="16" t="n">
        <v>126.1515732</v>
      </c>
      <c r="E59" s="14" t="n">
        <f aca="false">IF(D59/50&gt;1,D59/50,"-")</f>
        <v>2.523031464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287</v>
      </c>
      <c r="D60" s="16" t="n">
        <v>59.00170898</v>
      </c>
      <c r="E60" s="14" t="n">
        <f aca="false">IF(D60/50&gt;1,D60/50,"-")</f>
        <v>1.1800341796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288</v>
      </c>
      <c r="D61" s="16" t="n">
        <v>118.4877701</v>
      </c>
      <c r="E61" s="14" t="n">
        <f aca="false">IF(D61/50&gt;1,D61/50,"-")</f>
        <v>2.369755402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289</v>
      </c>
      <c r="D62" s="16" t="n">
        <v>145.1030121</v>
      </c>
      <c r="E62" s="14" t="n">
        <f aca="false">IF(D62/50&gt;1,D62/50,"-")</f>
        <v>2.902060242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290</v>
      </c>
      <c r="D63" s="16" t="n">
        <v>117.7150269</v>
      </c>
      <c r="E63" s="14" t="n">
        <f aca="false">IF(D63/50&gt;1,D63/50,"-")</f>
        <v>2.354300538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291</v>
      </c>
      <c r="D64" s="16" t="n">
        <v>74.96320343</v>
      </c>
      <c r="E64" s="14" t="n">
        <f aca="false">IF(D64/50&gt;1,D64/50,"-")</f>
        <v>1.4992640686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292</v>
      </c>
      <c r="D65" s="16" t="n">
        <v>100.7672806</v>
      </c>
      <c r="E65" s="14" t="n">
        <f aca="false">IF(D65/50&gt;1,D65/50,"-")</f>
        <v>2.015345612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293</v>
      </c>
      <c r="D66" s="16" t="n">
        <v>86.22720337</v>
      </c>
      <c r="E66" s="14" t="n">
        <f aca="false">IF(D66/50&gt;1,D66/50,"-")</f>
        <v>1.7245440674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294</v>
      </c>
      <c r="D67" s="16" t="n">
        <v>186.536438</v>
      </c>
      <c r="E67" s="14" t="n">
        <f aca="false">IF(D67/50&gt;1,D67/50,"-")</f>
        <v>3.73072876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295</v>
      </c>
      <c r="D68" s="16" t="n">
        <v>125.1078873</v>
      </c>
      <c r="E68" s="14" t="n">
        <f aca="false">IF(D68/50&gt;1,D68/50,"-")</f>
        <v>2.502157746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296</v>
      </c>
      <c r="D69" s="16" t="n">
        <v>83.91130066</v>
      </c>
      <c r="E69" s="14" t="n">
        <f aca="false">IF(D69/50&gt;1,D69/50,"-")</f>
        <v>1.6782260132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297</v>
      </c>
      <c r="D70" s="16" t="n">
        <v>84.06162262</v>
      </c>
      <c r="E70" s="14" t="n">
        <f aca="false">IF(D70/50&gt;1,D70/50,"-")</f>
        <v>1.6812324524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298</v>
      </c>
      <c r="D71" s="16" t="n">
        <v>87.21521759</v>
      </c>
      <c r="E71" s="14" t="n">
        <f aca="false">IF(D71/50&gt;1,D71/50,"-")</f>
        <v>1.7443043518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299</v>
      </c>
      <c r="D72" s="16" t="n">
        <v>63.26420212</v>
      </c>
      <c r="E72" s="14" t="n">
        <f aca="false">IF(D72/50&gt;1,D72/50,"-")</f>
        <v>1.2652840424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300</v>
      </c>
      <c r="D73" s="16" t="n">
        <v>30.52066803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301</v>
      </c>
      <c r="D74" s="16" t="n">
        <v>57.63224792</v>
      </c>
      <c r="E74" s="14" t="n">
        <f aca="false">IF(D74/50&gt;1,D74/50,"-")</f>
        <v>1.1526449584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302</v>
      </c>
      <c r="D75" s="16" t="n">
        <v>118.1018066</v>
      </c>
      <c r="E75" s="14" t="n">
        <f aca="false">IF(D75/50&gt;1,D75/50,"-")</f>
        <v>2.362036132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303</v>
      </c>
      <c r="D76" s="16" t="n">
        <v>151.1186371</v>
      </c>
      <c r="E76" s="14" t="n">
        <f aca="false">IF(D76/50&gt;1,D76/50,"-")</f>
        <v>3.022372742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304</v>
      </c>
      <c r="D77" s="16" t="n">
        <v>189.7873535</v>
      </c>
      <c r="E77" s="14" t="n">
        <f aca="false">IF(D77/50&gt;1,D77/50,"-")</f>
        <v>3.79574707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305</v>
      </c>
      <c r="D78" s="16" t="n">
        <v>109.8232956</v>
      </c>
      <c r="E78" s="14" t="n">
        <f aca="false">IF(D78/50&gt;1,D78/50,"-")</f>
        <v>2.196465912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79</f>
        <v>3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1</f>
        <v>2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101.2046579887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275</v>
      </c>
      <c r="D88" s="16" t="n">
        <v>173.5068817</v>
      </c>
      <c r="E88" s="14" t="n">
        <f aca="false">IF(D88/50&gt;1,D88/50,"-")</f>
        <v>3.470137634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276</v>
      </c>
      <c r="D89" s="16" t="n">
        <v>157.1192017</v>
      </c>
      <c r="E89" s="14" t="n">
        <f aca="false">IF(D89/50&gt;1,D89/50,"-")</f>
        <v>3.14238403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277</v>
      </c>
      <c r="D90" s="16" t="n">
        <v>90.23900604</v>
      </c>
      <c r="E90" s="14" t="n">
        <f aca="false">IF(D90/50&gt;1,D90/50,"-")</f>
        <v>1.8047801208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278</v>
      </c>
      <c r="D91" s="16" t="n">
        <v>26.54100609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279</v>
      </c>
      <c r="D92" s="16" t="n">
        <v>51.54956055</v>
      </c>
      <c r="E92" s="14" t="n">
        <f aca="false">IF(D92/50&gt;1,D92/50,"-")</f>
        <v>1.030991211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280</v>
      </c>
      <c r="D93" s="16" t="n">
        <v>20.6196136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281</v>
      </c>
      <c r="D94" s="16" t="n">
        <v>43.4195442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282</v>
      </c>
      <c r="D95" s="16" t="n">
        <v>32.2378959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283</v>
      </c>
      <c r="D96" s="16" t="n">
        <v>75.91195679</v>
      </c>
      <c r="E96" s="14" t="n">
        <f aca="false">IF(D96/50&gt;1,D96/50,"-")</f>
        <v>1.5182391358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284</v>
      </c>
      <c r="D97" s="16" t="n">
        <v>123.6317368</v>
      </c>
      <c r="E97" s="14" t="n">
        <f aca="false">IF(D97/50&gt;1,D97/50,"-")</f>
        <v>2.472634736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285</v>
      </c>
      <c r="D98" s="16" t="n">
        <v>216.9193573</v>
      </c>
      <c r="E98" s="14" t="n">
        <f aca="false">IF(D98/50&gt;1,D98/50,"-")</f>
        <v>4.338387146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286</v>
      </c>
      <c r="D99" s="16" t="n">
        <v>100.1356583</v>
      </c>
      <c r="E99" s="14" t="n">
        <f aca="false">IF(D99/50&gt;1,D99/50,"-")</f>
        <v>2.002713166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287</v>
      </c>
      <c r="D100" s="16" t="n">
        <v>62.28303528</v>
      </c>
      <c r="E100" s="14" t="n">
        <f aca="false">IF(D100/50&gt;1,D100/50,"-")</f>
        <v>1.2456607056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288</v>
      </c>
      <c r="D101" s="16" t="n">
        <v>120.5115433</v>
      </c>
      <c r="E101" s="14" t="n">
        <f aca="false">IF(D101/50&gt;1,D101/50,"-")</f>
        <v>2.41023086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289</v>
      </c>
      <c r="D102" s="16" t="n">
        <v>126.9882126</v>
      </c>
      <c r="E102" s="14" t="n">
        <f aca="false">IF(D102/50&gt;1,D102/50,"-")</f>
        <v>2.539764252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290</v>
      </c>
      <c r="D103" s="16" t="n">
        <v>111.9046402</v>
      </c>
      <c r="E103" s="14" t="n">
        <f aca="false">IF(D103/50&gt;1,D103/50,"-")</f>
        <v>2.238092804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291</v>
      </c>
      <c r="D104" s="16" t="n">
        <v>64.86322784</v>
      </c>
      <c r="E104" s="14" t="n">
        <f aca="false">IF(D104/50&gt;1,D104/50,"-")</f>
        <v>1.297264556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292</v>
      </c>
      <c r="D105" s="16" t="n">
        <v>106.4145432</v>
      </c>
      <c r="E105" s="14" t="n">
        <f aca="false">IF(D105/50&gt;1,D105/50,"-")</f>
        <v>2.128290864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293</v>
      </c>
      <c r="D106" s="16" t="n">
        <v>76.60848999</v>
      </c>
      <c r="E106" s="14" t="n">
        <f aca="false">IF(D106/50&gt;1,D106/50,"-")</f>
        <v>1.532169799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294</v>
      </c>
      <c r="D107" s="16" t="n">
        <v>120.4256363</v>
      </c>
      <c r="E107" s="14" t="n">
        <f aca="false">IF(D107/50&gt;1,D107/50,"-")</f>
        <v>2.408512726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295</v>
      </c>
      <c r="D108" s="16" t="n">
        <v>114.1435242</v>
      </c>
      <c r="E108" s="14" t="n">
        <f aca="false">IF(D108/50&gt;1,D108/50,"-")</f>
        <v>2.282870484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296</v>
      </c>
      <c r="D109" s="16" t="n">
        <v>75.04454803</v>
      </c>
      <c r="E109" s="14" t="n">
        <f aca="false">IF(D109/50&gt;1,D109/50,"-")</f>
        <v>1.5008909606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297</v>
      </c>
      <c r="D110" s="16" t="n">
        <v>83.94687653</v>
      </c>
      <c r="E110" s="14" t="n">
        <f aca="false">IF(D110/50&gt;1,D110/50,"-")</f>
        <v>1.6789375306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298</v>
      </c>
      <c r="D111" s="16" t="n">
        <v>79.02968597</v>
      </c>
      <c r="E111" s="14" t="n">
        <f aca="false">IF(D111/50&gt;1,D111/50,"-")</f>
        <v>1.5805937194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299</v>
      </c>
      <c r="D112" s="16" t="n">
        <v>59.24276733</v>
      </c>
      <c r="E112" s="14" t="n">
        <f aca="false">IF(D112/50&gt;1,D112/50,"-")</f>
        <v>1.1848553466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300</v>
      </c>
      <c r="D113" s="16" t="n">
        <v>26.05008507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301</v>
      </c>
      <c r="D114" s="16" t="n">
        <v>54.55125046</v>
      </c>
      <c r="E114" s="14" t="n">
        <f aca="false">IF(D114/50&gt;1,D114/50,"-")</f>
        <v>1.0910250092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302</v>
      </c>
      <c r="D115" s="16" t="n">
        <v>121.039711</v>
      </c>
      <c r="E115" s="14" t="n">
        <f aca="false">IF(D115/50&gt;1,D115/50,"-")</f>
        <v>2.42079422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303</v>
      </c>
      <c r="D116" s="16" t="n">
        <v>131.0344849</v>
      </c>
      <c r="E116" s="14" t="n">
        <f aca="false">IF(D116/50&gt;1,D116/50,"-")</f>
        <v>2.620689698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304</v>
      </c>
      <c r="D117" s="16" t="n">
        <v>186.8817902</v>
      </c>
      <c r="E117" s="14" t="n">
        <f aca="false">IF(D117/50&gt;1,D117/50,"-")</f>
        <v>3.737635804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305</v>
      </c>
      <c r="D118" s="16" t="n">
        <v>92.44237518</v>
      </c>
      <c r="E118" s="14" t="n">
        <f aca="false">IF(D118/50&gt;1,D118/50,"-")</f>
        <v>1.8488475036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19</f>
        <v>3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1</f>
        <v>2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94.362511183548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548</v>
      </c>
      <c r="D8" s="16" t="n">
        <v>10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549</v>
      </c>
      <c r="D9" s="16" t="n">
        <v>16.403650625476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550</v>
      </c>
      <c r="D10" s="16" t="n">
        <v>28.4033894525586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551</v>
      </c>
      <c r="D11" s="16" t="n">
        <v>26.9245777356598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552</v>
      </c>
      <c r="D12" s="16" t="n">
        <v>42.464048158745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553</v>
      </c>
      <c r="D13" s="16" t="n">
        <v>49.169361132790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554</v>
      </c>
      <c r="D14" s="16" t="n">
        <v>67.5228607538473</v>
      </c>
      <c r="E14" s="14" t="n">
        <f aca="false">IF(D14/50&gt;1,D14/50,"-")</f>
        <v>1.35045721507695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555</v>
      </c>
      <c r="D15" s="16" t="n">
        <v>55.8178438661706</v>
      </c>
      <c r="E15" s="14" t="n">
        <f aca="false">IF(D15/50&gt;1,D15/50,"-")</f>
        <v>1.11635687732341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556</v>
      </c>
      <c r="D16" s="16" t="n">
        <v>67.5140770474438</v>
      </c>
      <c r="E16" s="14" t="n">
        <f aca="false">IF(D16/50&gt;1,D16/50,"-")</f>
        <v>1.35028154094888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557</v>
      </c>
      <c r="D17" s="16" t="n">
        <v>64.7678501755753</v>
      </c>
      <c r="E17" s="14" t="n">
        <f aca="false">IF(D17/50&gt;1,D17/50,"-")</f>
        <v>1.29535700351151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558</v>
      </c>
      <c r="D18" s="16" t="n">
        <v>64.8619523614883</v>
      </c>
      <c r="E18" s="14" t="n">
        <f aca="false">IF(D18/50&gt;1,D18/50,"-")</f>
        <v>1.29723904722977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559</v>
      </c>
      <c r="D19" s="16" t="n">
        <v>63.7578280341185</v>
      </c>
      <c r="E19" s="14" t="n">
        <f aca="false">IF(D19/50&gt;1,D19/50,"-")</f>
        <v>1.27515656068237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560</v>
      </c>
      <c r="D20" s="16" t="n">
        <v>55.0228565057418</v>
      </c>
      <c r="E20" s="14" t="n">
        <f aca="false">IF(D20/50&gt;1,D20/50,"-")</f>
        <v>1.10045713011484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561</v>
      </c>
      <c r="D21" s="16" t="n">
        <v>75.2336535424287</v>
      </c>
      <c r="E21" s="14" t="n">
        <f aca="false">IF(D21/50&gt;1,D21/50,"-")</f>
        <v>1.50467307084857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562</v>
      </c>
      <c r="D22" s="16" t="n">
        <v>68.1843502803879</v>
      </c>
      <c r="E22" s="14" t="n">
        <f aca="false">IF(D22/50&gt;1,D22/50,"-")</f>
        <v>1.36368700560776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563</v>
      </c>
      <c r="D23" s="16" t="n">
        <v>10.208441703202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564</v>
      </c>
      <c r="D24" s="16" t="n">
        <v>12.246566687108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565</v>
      </c>
      <c r="D25" s="16" t="n">
        <v>29.2560110000368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566</v>
      </c>
      <c r="D26" s="16" t="n">
        <v>50.4747394042993</v>
      </c>
      <c r="E26" s="14" t="n">
        <f aca="false">IF(D26/50&gt;1,D26/50,"-")</f>
        <v>1.00949478808599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567</v>
      </c>
      <c r="D27" s="16" t="n">
        <v>59.6888707159315</v>
      </c>
      <c r="E27" s="14" t="n">
        <f aca="false">IF(D27/50&gt;1,D27/50,"-")</f>
        <v>1.19377741431863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568</v>
      </c>
      <c r="D28" s="16" t="n">
        <v>57.495400739598</v>
      </c>
      <c r="E28" s="14" t="n">
        <f aca="false">IF(D28/50&gt;1,D28/50,"-")</f>
        <v>1.14990801479196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569</v>
      </c>
      <c r="D29" s="16" t="n">
        <v>57.9785553676623</v>
      </c>
      <c r="E29" s="14" t="n">
        <f aca="false">IF(D29/50&gt;1,D29/50,"-")</f>
        <v>1.15957110735325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570</v>
      </c>
      <c r="D30" s="16" t="n">
        <v>79.9301076268198</v>
      </c>
      <c r="E30" s="14" t="n">
        <f aca="false">IF(D30/50&gt;1,D30/50,"-")</f>
        <v>1.5986021525364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571</v>
      </c>
      <c r="D31" s="16" t="n">
        <v>111.401420760963</v>
      </c>
      <c r="E31" s="14" t="n">
        <f aca="false">IF(D31/50&gt;1,D31/50,"-")</f>
        <v>2.22802841521925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572</v>
      </c>
      <c r="D32" s="16" t="n">
        <v>83.5315985130111</v>
      </c>
      <c r="E32" s="14" t="n">
        <f aca="false">IF(D32/50&gt;1,D32/50,"-")</f>
        <v>1.67063197026022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573</v>
      </c>
      <c r="D33" s="16" t="n">
        <v>87.3945206497902</v>
      </c>
      <c r="E33" s="14" t="n">
        <f aca="false">IF(D33/50&gt;1,D33/50,"-")</f>
        <v>1.7478904129958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574</v>
      </c>
      <c r="D34" s="16" t="n">
        <v>72.9009832896519</v>
      </c>
      <c r="E34" s="14" t="n">
        <f aca="false">IF(D34/50&gt;1,D34/50,"-")</f>
        <v>1.45801966579304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575</v>
      </c>
      <c r="D35" s="16" t="n">
        <v>76.4628277310145</v>
      </c>
      <c r="E35" s="14" t="n">
        <f aca="false">IF(D35/50&gt;1,D35/50,"-")</f>
        <v>1.52925655462029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576</v>
      </c>
      <c r="D36" s="16" t="n">
        <v>75.3558289048277</v>
      </c>
      <c r="E36" s="14" t="n">
        <f aca="false">IF(D36/50&gt;1,D36/50,"-")</f>
        <v>1.50711657809655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577</v>
      </c>
      <c r="D37" s="16" t="n">
        <v>67.3807621560358</v>
      </c>
      <c r="E37" s="14" t="n">
        <f aca="false">IF(D37/50&gt;1,D37/50,"-")</f>
        <v>1.34761524312072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578</v>
      </c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септември!E40+октомври!E39</f>
        <v>30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септември!E42+октомври!E41</f>
        <v>91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6.2584978307462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04*100</f>
        <v>98.684210526315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548</v>
      </c>
      <c r="D48" s="16" t="n">
        <v>16.5431213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549</v>
      </c>
      <c r="D49" s="16" t="n">
        <v>14.0195207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550</v>
      </c>
      <c r="D50" s="16" t="n">
        <v>26.6458816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551</v>
      </c>
      <c r="D51" s="16" t="n">
        <v>30.0193653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552</v>
      </c>
      <c r="D52" s="16" t="n">
        <v>50.57232285</v>
      </c>
      <c r="E52" s="14" t="n">
        <f aca="false">IF(D52/50&gt;1,D52/50,"-")</f>
        <v>1.011446457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553</v>
      </c>
      <c r="D53" s="16" t="n">
        <v>79.05558014</v>
      </c>
      <c r="E53" s="14" t="n">
        <f aca="false">IF(D53/50&gt;1,D53/50,"-")</f>
        <v>1.5811116028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554</v>
      </c>
      <c r="D54" s="16" t="n">
        <v>109.9947128</v>
      </c>
      <c r="E54" s="14" t="n">
        <f aca="false">IF(D54/50&gt;1,D54/50,"-")</f>
        <v>2.199894256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555</v>
      </c>
      <c r="D55" s="16" t="n">
        <v>92.49245453</v>
      </c>
      <c r="E55" s="14" t="n">
        <f aca="false">IF(D55/50&gt;1,D55/50,"-")</f>
        <v>1.8498490906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556</v>
      </c>
      <c r="D56" s="16" t="n">
        <v>95.19069672</v>
      </c>
      <c r="E56" s="14" t="n">
        <f aca="false">IF(D56/50&gt;1,D56/50,"-")</f>
        <v>1.9038139344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557</v>
      </c>
      <c r="D57" s="16" t="n">
        <v>103.6492691</v>
      </c>
      <c r="E57" s="14" t="n">
        <f aca="false">IF(D57/50&gt;1,D57/50,"-")</f>
        <v>2.072985382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558</v>
      </c>
      <c r="D58" s="16" t="n">
        <v>117.9672775</v>
      </c>
      <c r="E58" s="14" t="n">
        <f aca="false">IF(D58/50&gt;1,D58/50,"-")</f>
        <v>2.35934555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559</v>
      </c>
      <c r="D59" s="16" t="n">
        <v>83.7207489</v>
      </c>
      <c r="E59" s="14" t="n">
        <f aca="false">IF(D59/50&gt;1,D59/50,"-")</f>
        <v>1.674414978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560</v>
      </c>
      <c r="D60" s="16" t="n">
        <v>62.06244278</v>
      </c>
      <c r="E60" s="14" t="n">
        <f aca="false">IF(D60/50&gt;1,D60/50,"-")</f>
        <v>1.2412488556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561</v>
      </c>
      <c r="D61" s="16" t="n">
        <v>97.66268158</v>
      </c>
      <c r="E61" s="14" t="n">
        <f aca="false">IF(D61/50&gt;1,D61/50,"-")</f>
        <v>1.9532536316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562</v>
      </c>
      <c r="D62" s="16" t="n">
        <v>118.2069473</v>
      </c>
      <c r="E62" s="14" t="n">
        <f aca="false">IF(D62/50&gt;1,D62/50,"-")</f>
        <v>2.364138946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563</v>
      </c>
      <c r="D63" s="16" t="n">
        <v>134.5608063</v>
      </c>
      <c r="E63" s="14" t="n">
        <f aca="false">IF(D63/50&gt;1,D63/50,"-")</f>
        <v>2.691216126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564</v>
      </c>
      <c r="D64" s="16" t="n">
        <v>15.60774708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565</v>
      </c>
      <c r="D65" s="16" t="n">
        <v>19.065042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566</v>
      </c>
      <c r="D66" s="16" t="n">
        <v>27.6547164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567</v>
      </c>
      <c r="D67" s="16" t="n">
        <v>64.47120667</v>
      </c>
      <c r="E67" s="14" t="n">
        <f aca="false">IF(D67/50&gt;1,D67/50,"-")</f>
        <v>1.2894241334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568</v>
      </c>
      <c r="D68" s="16" t="n">
        <v>105.8671799</v>
      </c>
      <c r="E68" s="14" t="n">
        <f aca="false">IF(D68/50&gt;1,D68/50,"-")</f>
        <v>2.117343598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569</v>
      </c>
      <c r="D69" s="16" t="n">
        <v>99.36535645</v>
      </c>
      <c r="E69" s="14" t="n">
        <f aca="false">IF(D69/50&gt;1,D69/50,"-")</f>
        <v>1.987307129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570</v>
      </c>
      <c r="D70" s="16" t="n">
        <v>105.8392563</v>
      </c>
      <c r="E70" s="14" t="n">
        <f aca="false">IF(D70/50&gt;1,D70/50,"-")</f>
        <v>2.116785126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571</v>
      </c>
      <c r="D71" s="16" t="n">
        <v>88.6500473</v>
      </c>
      <c r="E71" s="14" t="n">
        <f aca="false">IF(D71/50&gt;1,D71/50,"-")</f>
        <v>1.773000946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572</v>
      </c>
      <c r="D72" s="16" t="n">
        <v>122.4179382</v>
      </c>
      <c r="E72" s="14" t="n">
        <f aca="false">IF(D72/50&gt;1,D72/50,"-")</f>
        <v>2.448358764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573</v>
      </c>
      <c r="D73" s="16" t="n">
        <v>111.8832703</v>
      </c>
      <c r="E73" s="14" t="n">
        <f aca="false">IF(D73/50&gt;1,D73/50,"-")</f>
        <v>2.237665406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574</v>
      </c>
      <c r="D74" s="16" t="n">
        <v>135.1679993</v>
      </c>
      <c r="E74" s="14" t="n">
        <f aca="false">IF(D74/50&gt;1,D74/50,"-")</f>
        <v>2.703359986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575</v>
      </c>
      <c r="D75" s="16" t="n">
        <v>185.8835297</v>
      </c>
      <c r="E75" s="14" t="n">
        <f aca="false">IF(D75/50&gt;1,D75/50,"-")</f>
        <v>3.717670594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576</v>
      </c>
      <c r="D76" s="16" t="n">
        <v>153.80513</v>
      </c>
      <c r="E76" s="14" t="n">
        <f aca="false">IF(D76/50&gt;1,D76/50,"-")</f>
        <v>3.0761026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577</v>
      </c>
      <c r="D77" s="16" t="n">
        <v>168.4815369</v>
      </c>
      <c r="E77" s="14" t="n">
        <f aca="false">IF(D77/50&gt;1,D77/50,"-")</f>
        <v>3.369630738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578</v>
      </c>
      <c r="D78" s="16" t="n">
        <v>93.8884964</v>
      </c>
      <c r="E78" s="14" t="n">
        <f aca="false">IF(D78/50&gt;1,D78/50,"-")</f>
        <v>1.877769928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септември!E80+октомври!E79</f>
        <v>304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4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септември!E82+октомври!E81</f>
        <v>134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88.077815582258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04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548</v>
      </c>
      <c r="D88" s="16" t="n">
        <v>15.52612972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549</v>
      </c>
      <c r="D89" s="16" t="n">
        <v>11.9362688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550</v>
      </c>
      <c r="D90" s="16" t="n">
        <v>25.00104713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551</v>
      </c>
      <c r="D91" s="16" t="n">
        <v>24.3945007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552</v>
      </c>
      <c r="D92" s="16" t="n">
        <v>43.2370605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553</v>
      </c>
      <c r="D93" s="16" t="n">
        <v>58.18118286</v>
      </c>
      <c r="E93" s="14" t="n">
        <f aca="false">IF(D93/50&gt;1,D93/50,"-")</f>
        <v>1.163623657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554</v>
      </c>
      <c r="D94" s="16" t="n">
        <v>72.07032013</v>
      </c>
      <c r="E94" s="14" t="n">
        <f aca="false">IF(D94/50&gt;1,D94/50,"-")</f>
        <v>1.4414064026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555</v>
      </c>
      <c r="D95" s="16" t="n">
        <v>63.21062851</v>
      </c>
      <c r="E95" s="14" t="n">
        <f aca="false">IF(D95/50&gt;1,D95/50,"-")</f>
        <v>1.2642125702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556</v>
      </c>
      <c r="D96" s="16" t="n">
        <v>76.75093842</v>
      </c>
      <c r="E96" s="14" t="n">
        <f aca="false">IF(D96/50&gt;1,D96/50,"-")</f>
        <v>1.5350187684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557</v>
      </c>
      <c r="D97" s="16" t="n">
        <v>85.38623047</v>
      </c>
      <c r="E97" s="14" t="n">
        <f aca="false">IF(D97/50&gt;1,D97/50,"-")</f>
        <v>1.7077246094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558</v>
      </c>
      <c r="D98" s="16" t="n">
        <v>94.25565338</v>
      </c>
      <c r="E98" s="14" t="n">
        <f aca="false">IF(D98/50&gt;1,D98/50,"-")</f>
        <v>1.8851130676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559</v>
      </c>
      <c r="D99" s="16" t="n">
        <v>63.06787109</v>
      </c>
      <c r="E99" s="14" t="n">
        <f aca="false">IF(D99/50&gt;1,D99/50,"-")</f>
        <v>1.2613574218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560</v>
      </c>
      <c r="D100" s="16" t="n">
        <v>61.59046555</v>
      </c>
      <c r="E100" s="14" t="n">
        <f aca="false">IF(D100/50&gt;1,D100/50,"-")</f>
        <v>1.231809311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561</v>
      </c>
      <c r="D101" s="16" t="n">
        <v>79.27489471</v>
      </c>
      <c r="E101" s="14" t="n">
        <f aca="false">IF(D101/50&gt;1,D101/50,"-")</f>
        <v>1.5854978942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562</v>
      </c>
      <c r="D102" s="16" t="n">
        <v>92.20483398</v>
      </c>
      <c r="E102" s="14" t="n">
        <f aca="false">IF(D102/50&gt;1,D102/50,"-")</f>
        <v>1.8440966796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563</v>
      </c>
      <c r="D103" s="16" t="n">
        <v>106.7359924</v>
      </c>
      <c r="E103" s="14" t="n">
        <f aca="false">IF(D103/50&gt;1,D103/50,"-")</f>
        <v>2.13471984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564</v>
      </c>
      <c r="D104" s="16" t="n">
        <v>7.2495341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565</v>
      </c>
      <c r="D105" s="16" t="n">
        <v>17.58568001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566</v>
      </c>
      <c r="D106" s="16" t="n">
        <v>31.5599575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567</v>
      </c>
      <c r="D107" s="16" t="n">
        <v>55.10403824</v>
      </c>
      <c r="E107" s="14" t="n">
        <f aca="false">IF(D107/50&gt;1,D107/50,"-")</f>
        <v>1.1020807648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568</v>
      </c>
      <c r="D108" s="16" t="n">
        <v>90.09950256</v>
      </c>
      <c r="E108" s="14" t="n">
        <f aca="false">IF(D108/50&gt;1,D108/50,"-")</f>
        <v>1.8019900512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569</v>
      </c>
      <c r="D109" s="16" t="n">
        <v>77.87425232</v>
      </c>
      <c r="E109" s="14" t="n">
        <f aca="false">IF(D109/50&gt;1,D109/50,"-")</f>
        <v>1.5574850464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570</v>
      </c>
      <c r="D110" s="16" t="n">
        <v>80.19690704</v>
      </c>
      <c r="E110" s="14" t="n">
        <f aca="false">IF(D110/50&gt;1,D110/50,"-")</f>
        <v>1.6039381408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571</v>
      </c>
      <c r="D111" s="16" t="n">
        <v>83.47998047</v>
      </c>
      <c r="E111" s="14" t="n">
        <f aca="false">IF(D111/50&gt;1,D111/50,"-")</f>
        <v>1.6695996094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572</v>
      </c>
      <c r="D112" s="16" t="n">
        <v>106.1574478</v>
      </c>
      <c r="E112" s="14" t="n">
        <f aca="false">IF(D112/50&gt;1,D112/50,"-")</f>
        <v>2.123148956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573</v>
      </c>
      <c r="D113" s="16" t="n">
        <v>94.91057587</v>
      </c>
      <c r="E113" s="14" t="n">
        <f aca="false">IF(D113/50&gt;1,D113/50,"-")</f>
        <v>1.898211517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574</v>
      </c>
      <c r="D114" s="16" t="n">
        <v>106.8684158</v>
      </c>
      <c r="E114" s="14" t="n">
        <f aca="false">IF(D114/50&gt;1,D114/50,"-")</f>
        <v>2.137368316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575</v>
      </c>
      <c r="D115" s="16" t="n">
        <v>127.3429947</v>
      </c>
      <c r="E115" s="14" t="n">
        <f aca="false">IF(D115/50&gt;1,D115/50,"-")</f>
        <v>2.546859894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576</v>
      </c>
      <c r="D116" s="16" t="n">
        <v>104.4502182</v>
      </c>
      <c r="E116" s="14" t="n">
        <f aca="false">IF(D116/50&gt;1,D116/50,"-")</f>
        <v>2.089004364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577</v>
      </c>
      <c r="D117" s="16" t="n">
        <v>116.6315079</v>
      </c>
      <c r="E117" s="14" t="n">
        <f aca="false">IF(D117/50&gt;1,D117/50,"-")</f>
        <v>2.332630158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578</v>
      </c>
      <c r="D118" s="16" t="n">
        <v>75.20371246</v>
      </c>
      <c r="E118" s="14" t="n">
        <f aca="false">IF(D118/50&gt;1,D118/50,"-")</f>
        <v>1.5040742492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септември!E120+октомври!E119</f>
        <v>303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3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септември!E122+октомври!E121</f>
        <v>98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9.2754433367742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04*100</f>
        <v>99.67105263157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579</v>
      </c>
      <c r="D8" s="16" t="n">
        <v>68.1636596740931</v>
      </c>
      <c r="E8" s="14" t="n">
        <f aca="false">IF(D8/50&gt;1,D8/50,"-")</f>
        <v>1.36327319348186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580</v>
      </c>
      <c r="D9" s="16" t="n">
        <v>67.1709755961565</v>
      </c>
      <c r="E9" s="14" t="n">
        <f aca="false">IF(D9/50&gt;1,D9/50,"-")</f>
        <v>1.34341951192313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581</v>
      </c>
      <c r="D10" s="16" t="n">
        <v>79.9435080742566</v>
      </c>
      <c r="E10" s="14" t="n">
        <f aca="false">IF(D10/50&gt;1,D10/50,"-")</f>
        <v>1.59887016148513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582</v>
      </c>
      <c r="D11" s="16" t="n">
        <v>87.9713080482414</v>
      </c>
      <c r="E11" s="14" t="n">
        <f aca="false">IF(D11/50&gt;1,D11/50,"-")</f>
        <v>1.75942616096483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583</v>
      </c>
      <c r="D12" s="16" t="n">
        <v>61.7694609109322</v>
      </c>
      <c r="E12" s="14" t="n">
        <f aca="false">IF(D12/50&gt;1,D12/50,"-")</f>
        <v>1.23538921821864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584</v>
      </c>
      <c r="D13" s="16" t="n">
        <v>34.2581580316658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585</v>
      </c>
      <c r="D14" s="16" t="n">
        <v>21.9831270673057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586</v>
      </c>
      <c r="D15" s="16" t="n">
        <v>53.2936913499955</v>
      </c>
      <c r="E15" s="14" t="n">
        <f aca="false">IF(D15/50&gt;1,D15/50,"-")</f>
        <v>1.06587382699991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587</v>
      </c>
      <c r="D16" s="16" t="n">
        <v>67.7290466456043</v>
      </c>
      <c r="E16" s="14" t="n">
        <f aca="false">IF(D16/50&gt;1,D16/50,"-")</f>
        <v>1.35458093291209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588</v>
      </c>
      <c r="D17" s="16" t="n">
        <v>92.338282571126</v>
      </c>
      <c r="E17" s="14" t="n">
        <f aca="false">IF(D17/50&gt;1,D17/50,"-")</f>
        <v>1.84676565142252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589</v>
      </c>
      <c r="D18" s="16" t="n">
        <v>95.4363014716808</v>
      </c>
      <c r="E18" s="14" t="n">
        <f aca="false">IF(D18/50&gt;1,D18/50,"-")</f>
        <v>1.90872602943362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590</v>
      </c>
      <c r="D19" s="16" t="n">
        <v>68.5880997509942</v>
      </c>
      <c r="E19" s="14" t="n">
        <f aca="false">IF(D19/50&gt;1,D19/50,"-")</f>
        <v>1.37176199501988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591</v>
      </c>
      <c r="D20" s="16" t="n">
        <v>58.6953290476008</v>
      </c>
      <c r="E20" s="14" t="n">
        <f aca="false">IF(D20/50&gt;1,D20/50,"-")</f>
        <v>1.17390658095202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592</v>
      </c>
      <c r="D21" s="16" t="n">
        <v>23.710420692730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593</v>
      </c>
      <c r="D22" s="16" t="n">
        <v>33.993755111144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594</v>
      </c>
      <c r="D23" s="16" t="n">
        <v>42.961489852055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595</v>
      </c>
      <c r="D24" s="16" t="n">
        <v>66.0098522167493</v>
      </c>
      <c r="E24" s="14" t="n">
        <f aca="false">IF(D24/50&gt;1,D24/50,"-")</f>
        <v>1.32019704433499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596</v>
      </c>
      <c r="D25" s="16" t="n">
        <v>69.9667267691505</v>
      </c>
      <c r="E25" s="14" t="n">
        <f aca="false">IF(D25/50&gt;1,D25/50,"-")</f>
        <v>1.39933453538301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597</v>
      </c>
      <c r="D26" s="16" t="n">
        <v>87.3004070858969</v>
      </c>
      <c r="E26" s="14" t="n">
        <f aca="false">IF(D26/50&gt;1,D26/50,"-")</f>
        <v>1.74600814171794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598</v>
      </c>
      <c r="D27" s="16" t="n">
        <v>97.6897199040943</v>
      </c>
      <c r="E27" s="14" t="n">
        <f aca="false">IF(D27/50&gt;1,D27/50,"-")</f>
        <v>1.95379439808189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599</v>
      </c>
      <c r="D28" s="16" t="n">
        <v>90.6767057073807</v>
      </c>
      <c r="E28" s="14" t="n">
        <f aca="false">IF(D28/50&gt;1,D28/50,"-")</f>
        <v>1.81353411414761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600</v>
      </c>
      <c r="D29" s="16" t="n">
        <v>75.4948424867574</v>
      </c>
      <c r="E29" s="14" t="n">
        <f aca="false">IF(D29/50&gt;1,D29/50,"-")</f>
        <v>1.50989684973515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601</v>
      </c>
      <c r="D30" s="16" t="n">
        <v>65.0610469978258</v>
      </c>
      <c r="E30" s="14" t="n">
        <f aca="false">IF(D30/50&gt;1,D30/50,"-")</f>
        <v>1.30122093995652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602</v>
      </c>
      <c r="D31" s="16" t="n">
        <v>72.1784533055857</v>
      </c>
      <c r="E31" s="14" t="n">
        <f aca="false">IF(D31/50&gt;1,D31/50,"-")</f>
        <v>1.44356906611171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603</v>
      </c>
      <c r="D32" s="16" t="n">
        <v>57.4142225196091</v>
      </c>
      <c r="E32" s="14" t="n">
        <f aca="false">IF(D32/50&gt;1,D32/50,"-")</f>
        <v>1.14828445039218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604</v>
      </c>
      <c r="D33" s="16" t="n">
        <v>31.7414581551841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605</v>
      </c>
      <c r="D34" s="16" t="n">
        <v>53.1871399368148</v>
      </c>
      <c r="E34" s="14" t="n">
        <f aca="false">IF(D34/50&gt;1,D34/50,"-")</f>
        <v>1.0637427987363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606</v>
      </c>
      <c r="D35" s="16" t="n">
        <v>50.3502871053464</v>
      </c>
      <c r="E35" s="14" t="n">
        <f aca="false">IF(D35/50&gt;1,D35/50,"-")</f>
        <v>1.00700574210693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607</v>
      </c>
      <c r="D36" s="16" t="n">
        <v>34.7490706319702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608</v>
      </c>
      <c r="D37" s="16" t="n">
        <v>94.8195770931658</v>
      </c>
      <c r="E37" s="14" t="n">
        <f aca="false">IF(D37/50&gt;1,D37/50,"-")</f>
        <v>1.89639154186332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октомври!E40+ноември!E39</f>
        <v>33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3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октомври!E42+ноември!E41</f>
        <v>11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63.4882041270372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34*100</f>
        <v>98.802395209580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579</v>
      </c>
      <c r="D48" s="16" t="n">
        <v>78.26332092</v>
      </c>
      <c r="E48" s="14" t="n">
        <f aca="false">IF(D48/50&gt;1,D48/50,"-")</f>
        <v>1.5652664184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580</v>
      </c>
      <c r="D49" s="16" t="n">
        <v>96.82287598</v>
      </c>
      <c r="E49" s="14" t="n">
        <f aca="false">IF(D49/50&gt;1,D49/50,"-")</f>
        <v>1.9364575196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581</v>
      </c>
      <c r="D50" s="16" t="n">
        <v>104.4074707</v>
      </c>
      <c r="E50" s="14" t="n">
        <f aca="false">IF(D50/50&gt;1,D50/50,"-")</f>
        <v>2.088149414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582</v>
      </c>
      <c r="D51" s="16" t="n">
        <v>168.2656708</v>
      </c>
      <c r="E51" s="14" t="n">
        <f aca="false">IF(D51/50&gt;1,D51/50,"-")</f>
        <v>3.36531341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583</v>
      </c>
      <c r="D52" s="16" t="n">
        <v>129.6108551</v>
      </c>
      <c r="E52" s="14" t="n">
        <f aca="false">IF(D52/50&gt;1,D52/50,"-")</f>
        <v>2.592217102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584</v>
      </c>
      <c r="D53" s="16" t="n">
        <v>69.13275146</v>
      </c>
      <c r="E53" s="14" t="n">
        <f aca="false">IF(D53/50&gt;1,D53/50,"-")</f>
        <v>1.382655029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585</v>
      </c>
      <c r="D54" s="16" t="n">
        <v>27.6835994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586</v>
      </c>
      <c r="D55" s="16" t="n">
        <v>42.5904846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587</v>
      </c>
      <c r="D56" s="16" t="n">
        <v>25.8745040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588</v>
      </c>
      <c r="D57" s="16" t="n">
        <v>18.0712356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589</v>
      </c>
      <c r="D58" s="16" t="n">
        <v>20.07005692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590</v>
      </c>
      <c r="D59" s="16" t="n">
        <v>9.776403427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591</v>
      </c>
      <c r="D60" s="16"/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592</v>
      </c>
      <c r="D61" s="16"/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593</v>
      </c>
      <c r="D62" s="16"/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594</v>
      </c>
      <c r="D63" s="16"/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595</v>
      </c>
      <c r="D64" s="16"/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596</v>
      </c>
      <c r="D65" s="16"/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597</v>
      </c>
      <c r="D66" s="16"/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598</v>
      </c>
      <c r="D67" s="16" t="n">
        <v>98.1195494186042</v>
      </c>
      <c r="E67" s="14" t="n">
        <f aca="false">IF(D67/50&gt;1,D67/50,"-")</f>
        <v>1.96239098837208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599</v>
      </c>
      <c r="D68" s="16" t="n">
        <v>77.3577021601296</v>
      </c>
      <c r="E68" s="14" t="n">
        <f aca="false">IF(D68/50&gt;1,D68/50,"-")</f>
        <v>1.54715404320259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600</v>
      </c>
      <c r="D69" s="16" t="n">
        <v>77.8159540430487</v>
      </c>
      <c r="E69" s="14" t="n">
        <f aca="false">IF(D69/50&gt;1,D69/50,"-")</f>
        <v>1.55631908086097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601</v>
      </c>
      <c r="D70" s="16" t="n">
        <v>76.4596848934199</v>
      </c>
      <c r="E70" s="14" t="n">
        <f aca="false">IF(D70/50&gt;1,D70/50,"-")</f>
        <v>1.5291936978684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602</v>
      </c>
      <c r="D71" s="16" t="n">
        <v>47.678749886435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603</v>
      </c>
      <c r="D72" s="16" t="n">
        <v>53.2946968733537</v>
      </c>
      <c r="E72" s="14" t="n">
        <f aca="false">IF(D72/50&gt;1,D72/50,"-")</f>
        <v>1.06589393746707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604</v>
      </c>
      <c r="D73" s="16" t="n">
        <v>26.647163571610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605</v>
      </c>
      <c r="D74" s="16" t="n">
        <v>35.020621740947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606</v>
      </c>
      <c r="D75" s="16" t="n">
        <v>47.429142441860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607</v>
      </c>
      <c r="D76" s="16" t="n">
        <v>78.1661610013992</v>
      </c>
      <c r="E76" s="14" t="n">
        <f aca="false">IF(D76/50&gt;1,D76/50,"-")</f>
        <v>1.56332322002798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608</v>
      </c>
      <c r="D77" s="16" t="n">
        <v>83.2682350803881</v>
      </c>
      <c r="E77" s="14" t="n">
        <f aca="false">IF(D77/50&gt;1,D77/50,"-")</f>
        <v>1.66536470160776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3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октомври!E80+ноември!E79</f>
        <v>327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октомври!E82+ноември!E81</f>
        <v>14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64.862038706878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34*100</f>
        <v>97.904191616766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579</v>
      </c>
      <c r="D88" s="16" t="n">
        <v>75.32898712</v>
      </c>
      <c r="E88" s="14" t="n">
        <f aca="false">IF(D88/50&gt;1,D88/50,"-")</f>
        <v>1.5065797424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580</v>
      </c>
      <c r="D89" s="16" t="n">
        <v>79.53997803</v>
      </c>
      <c r="E89" s="14" t="n">
        <f aca="false">IF(D89/50&gt;1,D89/50,"-")</f>
        <v>1.5907995606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581</v>
      </c>
      <c r="D90" s="16" t="n">
        <v>77.59656525</v>
      </c>
      <c r="E90" s="14" t="n">
        <f aca="false">IF(D90/50&gt;1,D90/50,"-")</f>
        <v>1.551931305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582</v>
      </c>
      <c r="D91" s="16" t="n">
        <v>128.7415314</v>
      </c>
      <c r="E91" s="14" t="n">
        <f aca="false">IF(D91/50&gt;1,D91/50,"-")</f>
        <v>2.57483062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583</v>
      </c>
      <c r="D92" s="16" t="n">
        <v>98.18779755</v>
      </c>
      <c r="E92" s="14" t="n">
        <f aca="false">IF(D92/50&gt;1,D92/50,"-")</f>
        <v>1.963755951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584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585</v>
      </c>
      <c r="D94" s="16" t="n">
        <v>26.6598758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586</v>
      </c>
      <c r="D95" s="16" t="n">
        <v>51.89033508</v>
      </c>
      <c r="E95" s="14" t="n">
        <f aca="false">IF(D95/50&gt;1,D95/50,"-")</f>
        <v>1.0378067016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587</v>
      </c>
      <c r="D96" s="16" t="n">
        <v>80.37626648</v>
      </c>
      <c r="E96" s="14" t="n">
        <f aca="false">IF(D96/50&gt;1,D96/50,"-")</f>
        <v>1.607525329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588</v>
      </c>
      <c r="D97" s="16" t="n">
        <v>95.80474091</v>
      </c>
      <c r="E97" s="14" t="n">
        <f aca="false">IF(D97/50&gt;1,D97/50,"-")</f>
        <v>1.9160948182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589</v>
      </c>
      <c r="D98" s="16" t="n">
        <v>107.6293335</v>
      </c>
      <c r="E98" s="14" t="n">
        <f aca="false">IF(D98/50&gt;1,D98/50,"-")</f>
        <v>2.15258667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590</v>
      </c>
      <c r="D99" s="16" t="n">
        <v>94.44006348</v>
      </c>
      <c r="E99" s="14" t="n">
        <f aca="false">IF(D99/50&gt;1,D99/50,"-")</f>
        <v>1.8888012696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591</v>
      </c>
      <c r="D100" s="16" t="n">
        <v>58.14096451</v>
      </c>
      <c r="E100" s="14" t="n">
        <f aca="false">IF(D100/50&gt;1,D100/50,"-")</f>
        <v>1.1628192902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592</v>
      </c>
      <c r="D101" s="16" t="n">
        <v>35.8605499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593</v>
      </c>
      <c r="D102" s="16" t="n">
        <v>24.5597934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594</v>
      </c>
      <c r="D103" s="16" t="n">
        <v>33.797237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595</v>
      </c>
      <c r="D104" s="16" t="n">
        <v>57.86780167</v>
      </c>
      <c r="E104" s="14" t="n">
        <f aca="false">IF(D104/50&gt;1,D104/50,"-")</f>
        <v>1.1573560334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596</v>
      </c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597</v>
      </c>
      <c r="D106" s="16" t="n">
        <v>66.30992889</v>
      </c>
      <c r="E106" s="14" t="n">
        <f aca="false">IF(D106/50&gt;1,D106/50,"-")</f>
        <v>1.326198577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598</v>
      </c>
      <c r="D107" s="16" t="n">
        <v>98.87709808</v>
      </c>
      <c r="E107" s="14" t="n">
        <f aca="false">IF(D107/50&gt;1,D107/50,"-")</f>
        <v>1.9775419616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599</v>
      </c>
      <c r="D108" s="16" t="n">
        <v>99.455513</v>
      </c>
      <c r="E108" s="14" t="n">
        <f aca="false">IF(D108/50&gt;1,D108/50,"-")</f>
        <v>1.98911026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600</v>
      </c>
      <c r="D109" s="16" t="n">
        <v>90.55565643</v>
      </c>
      <c r="E109" s="14" t="n">
        <f aca="false">IF(D109/50&gt;1,D109/50,"-")</f>
        <v>1.8111131286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601</v>
      </c>
      <c r="D110" s="16" t="n">
        <v>77.83039856</v>
      </c>
      <c r="E110" s="14" t="n">
        <f aca="false">IF(D110/50&gt;1,D110/50,"-")</f>
        <v>1.556607971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602</v>
      </c>
      <c r="D111" s="16" t="n">
        <v>58.18792725</v>
      </c>
      <c r="E111" s="14" t="n">
        <f aca="false">IF(D111/50&gt;1,D111/50,"-")</f>
        <v>1.163758545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603</v>
      </c>
      <c r="D112" s="16" t="n">
        <v>41.6140174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604</v>
      </c>
      <c r="D113" s="16" t="n">
        <v>25.49960899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605</v>
      </c>
      <c r="D114" s="16" t="n">
        <v>30.6082363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606</v>
      </c>
      <c r="D115" s="16" t="n">
        <v>40.469501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607</v>
      </c>
      <c r="D116" s="16" t="n">
        <v>32.4955406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608</v>
      </c>
      <c r="D117" s="16" t="n">
        <v>68.60604095</v>
      </c>
      <c r="E117" s="14" t="n">
        <f aca="false">IF(D117/50&gt;1,D117/50,"-")</f>
        <v>1.372120819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 t="n">
        <v>41609</v>
      </c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8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октомври!E120+ноември!E119</f>
        <v>33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9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октомври!E122+ноември!E121</f>
        <v>117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6.3189746328572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34*100</f>
        <v>99.101796407185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609</v>
      </c>
      <c r="D8" s="16" t="n">
        <v>89.7940979707129</v>
      </c>
      <c r="E8" s="14" t="n">
        <f aca="false">IF(D8/50&gt;1,D8/50,"-")</f>
        <v>1.79588195941426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610</v>
      </c>
      <c r="D9" s="16" t="n">
        <v>75.5835563484981</v>
      </c>
      <c r="E9" s="14" t="n">
        <f aca="false">IF(D9/50&gt;1,D9/50,"-")</f>
        <v>1.51167112696996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611</v>
      </c>
      <c r="D10" s="16" t="n">
        <v>67.8156647774784</v>
      </c>
      <c r="E10" s="14" t="n">
        <f aca="false">IF(D10/50&gt;1,D10/50,"-")</f>
        <v>1.35631329554957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612</v>
      </c>
      <c r="D11" s="16" t="n">
        <v>109.542835904107</v>
      </c>
      <c r="E11" s="14" t="n">
        <f aca="false">IF(D11/50&gt;1,D11/50,"-")</f>
        <v>2.19085671808214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613</v>
      </c>
      <c r="D12" s="16" t="n">
        <v>73.560549777117</v>
      </c>
      <c r="E12" s="14" t="n">
        <f aca="false">IF(D12/50&gt;1,D12/50,"-")</f>
        <v>1.47121099554234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614</v>
      </c>
      <c r="D13" s="16" t="n">
        <v>71.6316933999962</v>
      </c>
      <c r="E13" s="14" t="n">
        <f aca="false">IF(D13/50&gt;1,D13/50,"-")</f>
        <v>1.43263386799992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615</v>
      </c>
      <c r="D14" s="16" t="n">
        <v>15.934515181923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616</v>
      </c>
      <c r="D15" s="16" t="n">
        <v>29.428709485578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617</v>
      </c>
      <c r="D16" s="16" t="n">
        <v>20.0966273343866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618</v>
      </c>
      <c r="D17" s="16" t="n">
        <v>69.3644304032703</v>
      </c>
      <c r="E17" s="14" t="n">
        <f aca="false">IF(D17/50&gt;1,D17/50,"-")</f>
        <v>1.38728860806541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619</v>
      </c>
      <c r="D18" s="16" t="n">
        <v>133.459729734753</v>
      </c>
      <c r="E18" s="14" t="n">
        <f aca="false">IF(D18/50&gt;1,D18/50,"-")</f>
        <v>2.66919459469507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620</v>
      </c>
      <c r="D19" s="16" t="n">
        <v>77.8343522940556</v>
      </c>
      <c r="E19" s="14" t="n">
        <f aca="false">IF(D19/50&gt;1,D19/50,"-")</f>
        <v>1.55668704588111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621</v>
      </c>
      <c r="D20" s="16" t="n">
        <v>61.4754098360659</v>
      </c>
      <c r="E20" s="14" t="n">
        <f aca="false">IF(D20/50&gt;1,D20/50,"-")</f>
        <v>1.22950819672132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622</v>
      </c>
      <c r="D21" s="16" t="n">
        <v>120.741566768888</v>
      </c>
      <c r="E21" s="14" t="n">
        <f aca="false">IF(D21/50&gt;1,D21/50,"-")</f>
        <v>2.41483133537776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623</v>
      </c>
      <c r="D22" s="16" t="n">
        <v>117.937328079697</v>
      </c>
      <c r="E22" s="14" t="n">
        <f aca="false">IF(D22/50&gt;1,D22/50,"-")</f>
        <v>2.35874656159394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624</v>
      </c>
      <c r="D23" s="16" t="n">
        <v>98.8514719000896</v>
      </c>
      <c r="E23" s="14" t="n">
        <f aca="false">IF(D23/50&gt;1,D23/50,"-")</f>
        <v>1.97702943800179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625</v>
      </c>
      <c r="D24" s="16" t="n">
        <v>103.33804178128</v>
      </c>
      <c r="E24" s="14" t="n">
        <f aca="false">IF(D24/50&gt;1,D24/50,"-")</f>
        <v>2.06676083562561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626</v>
      </c>
      <c r="D25" s="16" t="n">
        <v>103.010313109727</v>
      </c>
      <c r="E25" s="14" t="n">
        <f aca="false">IF(D25/50&gt;1,D25/50,"-")</f>
        <v>2.06020626219455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627</v>
      </c>
      <c r="D26" s="16" t="n">
        <v>128.875464684015</v>
      </c>
      <c r="E26" s="14" t="n">
        <f aca="false">IF(D26/50&gt;1,D26/50,"-")</f>
        <v>2.57750929368029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628</v>
      </c>
      <c r="D27" s="16" t="n">
        <v>156.420739639472</v>
      </c>
      <c r="E27" s="14" t="n">
        <f aca="false">IF(D27/50&gt;1,D27/50,"-")</f>
        <v>3.12841479278945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629</v>
      </c>
      <c r="D28" s="16" t="n">
        <v>149.840190285056</v>
      </c>
      <c r="E28" s="14" t="n">
        <f aca="false">IF(D28/50&gt;1,D28/50,"-")</f>
        <v>2.99680380570112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630</v>
      </c>
      <c r="D29" s="16" t="n">
        <v>144.085122200539</v>
      </c>
      <c r="E29" s="14" t="n">
        <f aca="false">IF(D29/50&gt;1,D29/50,"-")</f>
        <v>2.88170244401078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631</v>
      </c>
      <c r="D30" s="16" t="n">
        <v>201.858563330546</v>
      </c>
      <c r="E30" s="14" t="n">
        <f aca="false">IF(D30/50&gt;1,D30/50,"-")</f>
        <v>4.03717126661091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632</v>
      </c>
      <c r="D31" s="16" t="n">
        <v>281.839140296731</v>
      </c>
      <c r="E31" s="14" t="n">
        <f aca="false">IF(D31/50&gt;1,D31/50,"-")</f>
        <v>5.63678280593462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633</v>
      </c>
      <c r="D32" s="16" t="n">
        <v>217.255543371187</v>
      </c>
      <c r="E32" s="14" t="n">
        <f aca="false">IF(D32/50&gt;1,D32/50,"-")</f>
        <v>4.34511086742374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634</v>
      </c>
      <c r="D33" s="16" t="n">
        <v>247.987955614208</v>
      </c>
      <c r="E33" s="14" t="n">
        <f aca="false">IF(D33/50&gt;1,D33/50,"-")</f>
        <v>4.95975911228416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635</v>
      </c>
      <c r="D34" s="16" t="n">
        <v>200.351150994928</v>
      </c>
      <c r="E34" s="14" t="n">
        <f aca="false">IF(D34/50&gt;1,D34/50,"-")</f>
        <v>4.00702301989856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636</v>
      </c>
      <c r="D35" s="16" t="n">
        <v>126.068693777414</v>
      </c>
      <c r="E35" s="14" t="n">
        <f aca="false">IF(D35/50&gt;1,D35/50,"-")</f>
        <v>2.52137387554828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637</v>
      </c>
      <c r="D36" s="16" t="n">
        <v>151.07719761325</v>
      </c>
      <c r="E36" s="14" t="n">
        <f aca="false">IF(D36/50&gt;1,D36/50,"-")</f>
        <v>3.021543952265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638</v>
      </c>
      <c r="D37" s="16" t="n">
        <v>90.2027843348636</v>
      </c>
      <c r="E37" s="14" t="n">
        <f aca="false">IF(D37/50&gt;1,D37/50,"-")</f>
        <v>1.80405568669727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639</v>
      </c>
      <c r="D38" s="16" t="n">
        <v>108.166375497156</v>
      </c>
      <c r="E38" s="14" t="n">
        <f aca="false">IF(D38/50&gt;1,D38/50,"-")</f>
        <v>2.16332750994313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ноември!E40+декември!E39</f>
        <v>36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8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ноември!E42+декември!E41</f>
        <v>14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17.52999405570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65*100</f>
        <v>98.904109589041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609</v>
      </c>
      <c r="D48" s="16" t="n">
        <v>107.770994585559</v>
      </c>
      <c r="E48" s="14" t="n">
        <f aca="false">IF(D48/50&gt;1,D48/50,"-")</f>
        <v>2.15541989171117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610</v>
      </c>
      <c r="D49" s="16"/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611</v>
      </c>
      <c r="D50" s="16" t="n">
        <v>78.2624054139482</v>
      </c>
      <c r="E50" s="14" t="n">
        <f aca="false">IF(D50/50&gt;1,D50/50,"-")</f>
        <v>1.56524810827896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612</v>
      </c>
      <c r="D51" s="16" t="n">
        <v>116.880218697116</v>
      </c>
      <c r="E51" s="14" t="n">
        <f aca="false">IF(D51/50&gt;1,D51/50,"-")</f>
        <v>2.33760437394232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613</v>
      </c>
      <c r="D52" s="16" t="n">
        <v>101.627301469221</v>
      </c>
      <c r="E52" s="14" t="n">
        <f aca="false">IF(D52/50&gt;1,D52/50,"-")</f>
        <v>2.03254602938443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614</v>
      </c>
      <c r="D53" s="16" t="n">
        <v>71.9214388007516</v>
      </c>
      <c r="E53" s="14" t="n">
        <f aca="false">IF(D53/50&gt;1,D53/50,"-")</f>
        <v>1.43842877601503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615</v>
      </c>
      <c r="D54" s="16" t="n">
        <v>31.211044337358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616</v>
      </c>
      <c r="D55" s="16" t="n">
        <v>24.488732577830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617</v>
      </c>
      <c r="D56" s="16" t="n">
        <v>31.007463381041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618</v>
      </c>
      <c r="D57" s="16" t="n">
        <v>45.623732157147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619</v>
      </c>
      <c r="D58" s="16" t="n">
        <v>93.0165519806582</v>
      </c>
      <c r="E58" s="14" t="n">
        <f aca="false">IF(D58/50&gt;1,D58/50,"-")</f>
        <v>1.86033103961316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620</v>
      </c>
      <c r="D59" s="16" t="n">
        <v>94.2708333333331</v>
      </c>
      <c r="E59" s="14" t="n">
        <f aca="false">IF(D59/50&gt;1,D59/50,"-")</f>
        <v>1.88541666666666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621</v>
      </c>
      <c r="D60" s="16" t="n">
        <v>111.485041741814</v>
      </c>
      <c r="E60" s="14" t="n">
        <f aca="false">IF(D60/50&gt;1,D60/50,"-")</f>
        <v>2.22970083483629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622</v>
      </c>
      <c r="D61" s="16" t="n">
        <v>119.584216594147</v>
      </c>
      <c r="E61" s="14" t="n">
        <f aca="false">IF(D61/50&gt;1,D61/50,"-")</f>
        <v>2.39168433188293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623</v>
      </c>
      <c r="D62" s="16" t="n">
        <v>102.268297663022</v>
      </c>
      <c r="E62" s="14" t="n">
        <f aca="false">IF(D62/50&gt;1,D62/50,"-")</f>
        <v>2.04536595326045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624</v>
      </c>
      <c r="D63" s="16" t="n">
        <v>57.0484131553045</v>
      </c>
      <c r="E63" s="14" t="n">
        <f aca="false">IF(D63/50&gt;1,D63/50,"-")</f>
        <v>1.14096826310609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625</v>
      </c>
      <c r="D64" s="16" t="n">
        <v>103.383598276631</v>
      </c>
      <c r="E64" s="14" t="n">
        <f aca="false">IF(D64/50&gt;1,D64/50,"-")</f>
        <v>2.06767196553262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626</v>
      </c>
      <c r="D65" s="16" t="n">
        <v>123.036357559326</v>
      </c>
      <c r="E65" s="14" t="n">
        <f aca="false">IF(D65/50&gt;1,D65/50,"-")</f>
        <v>2.46072715118653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627</v>
      </c>
      <c r="D66" s="16" t="n">
        <v>112.927481341205</v>
      </c>
      <c r="E66" s="14" t="n">
        <f aca="false">IF(D66/50&gt;1,D66/50,"-")</f>
        <v>2.2585496268241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628</v>
      </c>
      <c r="D67" s="16" t="n">
        <v>164.182567376939</v>
      </c>
      <c r="E67" s="14" t="n">
        <f aca="false">IF(D67/50&gt;1,D67/50,"-")</f>
        <v>3.28365134753878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629</v>
      </c>
      <c r="D68" s="16" t="n">
        <v>153.30438171594</v>
      </c>
      <c r="E68" s="14" t="n">
        <f aca="false">IF(D68/50&gt;1,D68/50,"-")</f>
        <v>3.0660876343188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630</v>
      </c>
      <c r="D69" s="16" t="n">
        <v>107.642176794964</v>
      </c>
      <c r="E69" s="14" t="n">
        <f aca="false">IF(D69/50&gt;1,D69/50,"-")</f>
        <v>2.15284353589929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631</v>
      </c>
      <c r="D70" s="16" t="n">
        <v>143.875940198719</v>
      </c>
      <c r="E70" s="14" t="n">
        <f aca="false">IF(D70/50&gt;1,D70/50,"-")</f>
        <v>2.87751880397437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632</v>
      </c>
      <c r="D71" s="16" t="n">
        <v>157.634232862211</v>
      </c>
      <c r="E71" s="14" t="n">
        <f aca="false">IF(D71/50&gt;1,D71/50,"-")</f>
        <v>3.15268465724421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633</v>
      </c>
      <c r="D72" s="16" t="n">
        <v>205.335091270357</v>
      </c>
      <c r="E72" s="14" t="n">
        <f aca="false">IF(D72/50&gt;1,D72/50,"-")</f>
        <v>4.10670182540714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634</v>
      </c>
      <c r="D73" s="16" t="n">
        <v>251.007371919855</v>
      </c>
      <c r="E73" s="14" t="n">
        <f aca="false">IF(D73/50&gt;1,D73/50,"-")</f>
        <v>5.0201474383971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635</v>
      </c>
      <c r="D74" s="16" t="n">
        <v>216.073915869626</v>
      </c>
      <c r="E74" s="14" t="n">
        <f aca="false">IF(D74/50&gt;1,D74/50,"-")</f>
        <v>4.32147831739251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636</v>
      </c>
      <c r="D75" s="16" t="n">
        <v>160.33794448055</v>
      </c>
      <c r="E75" s="14" t="n">
        <f aca="false">IF(D75/50&gt;1,D75/50,"-")</f>
        <v>3.20675888961099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637</v>
      </c>
      <c r="D76" s="16" t="n">
        <v>148.729419189575</v>
      </c>
      <c r="E76" s="14" t="n">
        <f aca="false">IF(D76/50&gt;1,D76/50,"-")</f>
        <v>2.9745883837915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638</v>
      </c>
      <c r="D77" s="16" t="n">
        <v>107.067892634903</v>
      </c>
      <c r="E77" s="14" t="n">
        <f aca="false">IF(D77/50&gt;1,D77/50,"-")</f>
        <v>2.14135785269806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639</v>
      </c>
      <c r="D78" s="16" t="n">
        <v>85.1762760977783</v>
      </c>
      <c r="E78" s="14" t="n">
        <f aca="false">IF(D78/50&gt;1,D78/50,"-")</f>
        <v>1.70352552195557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ноември!E80+декември!E79</f>
        <v>357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6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ноември!E82+декември!E81</f>
        <v>173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114.20604444922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65*100</f>
        <v>97.8082191780822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609</v>
      </c>
      <c r="D88" s="16" t="n">
        <v>103.5163956</v>
      </c>
      <c r="E88" s="14" t="n">
        <f aca="false">IF(D88/50&gt;1,D88/50,"-")</f>
        <v>2.070327912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610</v>
      </c>
      <c r="D89" s="16" t="n">
        <v>73.2508316</v>
      </c>
      <c r="E89" s="14" t="n">
        <f aca="false">IF(D89/50&gt;1,D89/50,"-")</f>
        <v>1.465016632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611</v>
      </c>
      <c r="D90" s="16" t="n">
        <v>36.7449226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612</v>
      </c>
      <c r="D91" s="16" t="n">
        <v>93.20632935</v>
      </c>
      <c r="E91" s="14" t="n">
        <f aca="false">IF(D91/50&gt;1,D91/50,"-")</f>
        <v>1.864126587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613</v>
      </c>
      <c r="D92" s="16" t="n">
        <v>86.62110138</v>
      </c>
      <c r="E92" s="14" t="n">
        <f aca="false">IF(D92/50&gt;1,D92/50,"-")</f>
        <v>1.7324220276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614</v>
      </c>
      <c r="D93" s="16" t="n">
        <v>76.01521301</v>
      </c>
      <c r="E93" s="14" t="n">
        <f aca="false">IF(D93/50&gt;1,D93/50,"-")</f>
        <v>1.520304260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615</v>
      </c>
      <c r="D94" s="16" t="n">
        <v>32.7383575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616</v>
      </c>
      <c r="D95" s="16" t="n">
        <v>15.75217342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617</v>
      </c>
      <c r="D96" s="16" t="n">
        <v>24.1144275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618</v>
      </c>
      <c r="D97" s="16" t="n">
        <v>29.16068268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619</v>
      </c>
      <c r="D98" s="16" t="n">
        <v>92.19823456</v>
      </c>
      <c r="E98" s="14" t="n">
        <f aca="false">IF(D98/50&gt;1,D98/50,"-")</f>
        <v>1.8439646912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620</v>
      </c>
      <c r="D99" s="16" t="n">
        <v>111.8329773</v>
      </c>
      <c r="E99" s="14" t="n">
        <f aca="false">IF(D99/50&gt;1,D99/50,"-")</f>
        <v>2.236659546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621</v>
      </c>
      <c r="D100" s="16" t="n">
        <v>100.6072083</v>
      </c>
      <c r="E100" s="14" t="n">
        <f aca="false">IF(D100/50&gt;1,D100/50,"-")</f>
        <v>2.012144166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622</v>
      </c>
      <c r="D101" s="16" t="n">
        <v>103.6079941</v>
      </c>
      <c r="E101" s="14" t="n">
        <f aca="false">IF(D101/50&gt;1,D101/50,"-")</f>
        <v>2.072159882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623</v>
      </c>
      <c r="D102" s="16" t="n">
        <v>132.2647552</v>
      </c>
      <c r="E102" s="14" t="n">
        <f aca="false">IF(D102/50&gt;1,D102/50,"-")</f>
        <v>2.645295104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624</v>
      </c>
      <c r="D103" s="16" t="n">
        <v>79.81591797</v>
      </c>
      <c r="E103" s="14" t="n">
        <f aca="false">IF(D103/50&gt;1,D103/50,"-")</f>
        <v>1.5963183594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625</v>
      </c>
      <c r="D104" s="16" t="n">
        <v>90.83621216</v>
      </c>
      <c r="E104" s="14" t="n">
        <f aca="false">IF(D104/50&gt;1,D104/50,"-")</f>
        <v>1.8167242432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626</v>
      </c>
      <c r="D105" s="16" t="n">
        <v>116.7985535</v>
      </c>
      <c r="E105" s="14" t="n">
        <f aca="false">IF(D105/50&gt;1,D105/50,"-")</f>
        <v>2.33597107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627</v>
      </c>
      <c r="D106" s="16" t="n">
        <v>129.2585297</v>
      </c>
      <c r="E106" s="14" t="n">
        <f aca="false">IF(D106/50&gt;1,D106/50,"-")</f>
        <v>2.585170594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628</v>
      </c>
      <c r="D107" s="16" t="n">
        <v>159.0290375</v>
      </c>
      <c r="E107" s="14" t="n">
        <f aca="false">IF(D107/50&gt;1,D107/50,"-")</f>
        <v>3.18058075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629</v>
      </c>
      <c r="D108" s="16" t="n">
        <v>152.1911316</v>
      </c>
      <c r="E108" s="14" t="n">
        <f aca="false">IF(D108/50&gt;1,D108/50,"-")</f>
        <v>3.043822632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630</v>
      </c>
      <c r="D109" s="16" t="n">
        <v>143.8721771</v>
      </c>
      <c r="E109" s="14" t="n">
        <f aca="false">IF(D109/50&gt;1,D109/50,"-")</f>
        <v>2.87744354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631</v>
      </c>
      <c r="D110" s="16" t="n">
        <v>177.9674835</v>
      </c>
      <c r="E110" s="14" t="n">
        <f aca="false">IF(D110/50&gt;1,D110/50,"-")</f>
        <v>3.55934967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632</v>
      </c>
      <c r="D111" s="16" t="n">
        <v>203.8347015</v>
      </c>
      <c r="E111" s="14" t="n">
        <f aca="false">IF(D111/50&gt;1,D111/50,"-")</f>
        <v>4.07669403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633</v>
      </c>
      <c r="D112" s="16" t="n">
        <v>240.6664276</v>
      </c>
      <c r="E112" s="14" t="n">
        <f aca="false">IF(D112/50&gt;1,D112/50,"-")</f>
        <v>4.813328552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634</v>
      </c>
      <c r="D113" s="16" t="n">
        <v>240.783371</v>
      </c>
      <c r="E113" s="14" t="n">
        <f aca="false">IF(D113/50&gt;1,D113/50,"-")</f>
        <v>4.81566742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635</v>
      </c>
      <c r="D114" s="16" t="n">
        <v>226.0219269</v>
      </c>
      <c r="E114" s="14" t="n">
        <f aca="false">IF(D114/50&gt;1,D114/50,"-")</f>
        <v>4.520438538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636</v>
      </c>
      <c r="D115" s="16" t="n">
        <v>171.6673431</v>
      </c>
      <c r="E115" s="14" t="n">
        <f aca="false">IF(D115/50&gt;1,D115/50,"-")</f>
        <v>3.433346862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637</v>
      </c>
      <c r="D116" s="16" t="n">
        <v>150.141983</v>
      </c>
      <c r="E116" s="14" t="n">
        <f aca="false">IF(D116/50&gt;1,D116/50,"-")</f>
        <v>3.00283966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638</v>
      </c>
      <c r="D117" s="16" t="n">
        <v>138.3736572</v>
      </c>
      <c r="E117" s="14" t="n">
        <f aca="false">IF(D117/50&gt;1,D117/50,"-")</f>
        <v>2.767473144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639</v>
      </c>
      <c r="D118" s="16" t="n">
        <v>93.34622192</v>
      </c>
      <c r="E118" s="14" t="n">
        <f aca="false">IF(D118/50&gt;1,D118/50,"-")</f>
        <v>1.8669244384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ноември!E120+декември!E119</f>
        <v>36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ноември!E122+декември!E121</f>
        <v>14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116.97536385483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65*100</f>
        <v>99.1780821917808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6" t="n">
        <v>41306</v>
      </c>
      <c r="D8" s="16" t="n">
        <v>69.9477530074557</v>
      </c>
      <c r="E8" s="27" t="n">
        <f aca="false">IF(D8/50&gt;1,D8/50,"-")</f>
        <v>1.39895506014911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6" t="n">
        <v>41307</v>
      </c>
      <c r="D9" s="16" t="n">
        <v>118.690719732193</v>
      </c>
      <c r="E9" s="27" t="n">
        <f aca="false">IF(D9/50&gt;1,D9/50,"-")</f>
        <v>2.37381439464385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6" t="n">
        <v>41308</v>
      </c>
      <c r="D10" s="16" t="n">
        <v>37.36658112983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6" t="n">
        <v>41309</v>
      </c>
      <c r="D11" s="16" t="n">
        <v>67.6472228936941</v>
      </c>
      <c r="E11" s="27" t="n">
        <f aca="false">IF(D11/50&gt;1,D11/50,"-")</f>
        <v>1.35294445787388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6" t="n">
        <v>41310</v>
      </c>
      <c r="D12" s="16" t="n">
        <v>99.8940067315021</v>
      </c>
      <c r="E12" s="27" t="n">
        <f aca="false">IF(D12/50&gt;1,D12/50,"-")</f>
        <v>1.99788013463004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6" t="n">
        <v>41311</v>
      </c>
      <c r="D13" s="16" t="n">
        <v>125.983519651792</v>
      </c>
      <c r="E13" s="27" t="n">
        <f aca="false">IF(D13/50&gt;1,D13/50,"-")</f>
        <v>2.51967039303583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6" t="n">
        <v>41312</v>
      </c>
      <c r="D14" s="16" t="n">
        <v>94.2492606989418</v>
      </c>
      <c r="E14" s="27" t="n">
        <f aca="false">IF(D14/50&gt;1,D14/50,"-")</f>
        <v>1.88498521397884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6" t="n">
        <v>41313</v>
      </c>
      <c r="D15" s="16" t="n">
        <v>40.2997842743441</v>
      </c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6" t="n">
        <v>41314</v>
      </c>
      <c r="D16" s="16" t="n">
        <v>73.5067061033911</v>
      </c>
      <c r="E16" s="27" t="n">
        <f aca="false">IF(D16/50&gt;1,D16/50,"-")</f>
        <v>1.47013412206782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6" t="n">
        <v>41315</v>
      </c>
      <c r="D17" s="16" t="n">
        <v>82.9736969381303</v>
      </c>
      <c r="E17" s="27" t="n">
        <f aca="false">IF(D17/50&gt;1,D17/50,"-")</f>
        <v>1.65947393876261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6" t="n">
        <v>41316</v>
      </c>
      <c r="D18" s="16" t="n">
        <v>61.987390503822</v>
      </c>
      <c r="E18" s="27" t="n">
        <f aca="false">IF(D18/50&gt;1,D18/50,"-")</f>
        <v>1.23974781007644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6" t="n">
        <v>41317</v>
      </c>
      <c r="D19" s="16" t="n">
        <v>117.535994642658</v>
      </c>
      <c r="E19" s="27" t="n">
        <f aca="false">IF(D19/50&gt;1,D19/50,"-")</f>
        <v>2.35071989285316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6" t="n">
        <v>41318</v>
      </c>
      <c r="D20" s="16" t="n">
        <v>84.7314187932449</v>
      </c>
      <c r="E20" s="27" t="n">
        <f aca="false">IF(D20/50&gt;1,D20/50,"-")</f>
        <v>1.6946283758649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6" t="n">
        <v>41319</v>
      </c>
      <c r="D21" s="16" t="n">
        <v>43.7014170416928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6" t="n">
        <v>41320</v>
      </c>
      <c r="D22" s="16" t="n">
        <v>41.0096690219412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6" t="n">
        <v>41321</v>
      </c>
      <c r="D23" s="16" t="n">
        <v>74.1625904365132</v>
      </c>
      <c r="E23" s="27" t="n">
        <f aca="false">IF(D23/50&gt;1,D23/50,"-")</f>
        <v>1.48325180873026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6" t="n">
        <v>41322</v>
      </c>
      <c r="D24" s="16" t="n">
        <v>67.4142676485901</v>
      </c>
      <c r="E24" s="27" t="n">
        <f aca="false">IF(D24/50&gt;1,D24/50,"-")</f>
        <v>1.3482853529718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6" t="n">
        <v>41323</v>
      </c>
      <c r="D25" s="16" t="n">
        <v>80.3868687808052</v>
      </c>
      <c r="E25" s="27" t="n">
        <f aca="false">IF(D25/50&gt;1,D25/50,"-")</f>
        <v>1.6077373756161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6" t="n">
        <v>41324</v>
      </c>
      <c r="D26" s="16" t="n">
        <v>85.5734350292995</v>
      </c>
      <c r="E26" s="27" t="n">
        <f aca="false">IF(D26/50&gt;1,D26/50,"-")</f>
        <v>1.71146870058599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6" t="n">
        <v>41325</v>
      </c>
      <c r="D27" s="16" t="n">
        <v>67.0671601539978</v>
      </c>
      <c r="E27" s="27" t="n">
        <f aca="false">IF(D27/50&gt;1,D27/50,"-")</f>
        <v>1.34134320307996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6" t="n">
        <v>41326</v>
      </c>
      <c r="D28" s="16" t="n">
        <v>80.2968584342395</v>
      </c>
      <c r="E28" s="27" t="n">
        <f aca="false">IF(D28/50&gt;1,D28/50,"-")</f>
        <v>1.60593716868479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6" t="n">
        <v>41327</v>
      </c>
      <c r="D29" s="16" t="n">
        <v>59.4378929355305</v>
      </c>
      <c r="E29" s="27" t="n">
        <f aca="false">IF(D29/50&gt;1,D29/50,"-")</f>
        <v>1.18875785871061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6" t="n">
        <v>41328</v>
      </c>
      <c r="D30" s="16" t="n">
        <v>55.4274450002789</v>
      </c>
      <c r="E30" s="27" t="n">
        <f aca="false">IF(D30/50&gt;1,D30/50,"-")</f>
        <v>1.10854890000558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6" t="n">
        <v>41329</v>
      </c>
      <c r="D31" s="16" t="n">
        <v>92.9908106700399</v>
      </c>
      <c r="E31" s="27" t="n">
        <f aca="false">IF(D31/50&gt;1,D31/50,"-")</f>
        <v>1.8598162134008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6" t="n">
        <v>41330</v>
      </c>
      <c r="D32" s="16" t="n">
        <v>58.0807141528736</v>
      </c>
      <c r="E32" s="27" t="n">
        <f aca="false">IF(D32/50&gt;1,D32/50,"-")</f>
        <v>1.16161428305747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6" t="n">
        <v>41331</v>
      </c>
      <c r="D33" s="16" t="n">
        <v>39.591624205006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6" t="n">
        <v>41332</v>
      </c>
      <c r="D34" s="16" t="n">
        <v>38.7391409490855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6" t="n">
        <v>41333</v>
      </c>
      <c r="D35" s="16" t="n">
        <v>67.7143388506603</v>
      </c>
      <c r="E35" s="27" t="n">
        <f aca="false">IF(D35/50&gt;1,D35/50,"-")</f>
        <v>1.35428677701321</v>
      </c>
      <c r="F35" s="11"/>
    </row>
    <row r="36" customFormat="false" ht="12.75" hidden="true" customHeight="false" outlineLevel="0" collapsed="false">
      <c r="A36" s="11" t="s">
        <v>10</v>
      </c>
      <c r="B36" s="11" t="s">
        <v>11</v>
      </c>
      <c r="C36" s="15"/>
      <c r="D36" s="28"/>
      <c r="E36" s="27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15"/>
      <c r="D37" s="28"/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9"/>
      <c r="D38" s="28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8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40+февруари!E39</f>
        <v>5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2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2+февруари!E41</f>
        <v>46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72.371724586126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59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306</v>
      </c>
      <c r="D48" s="16" t="n">
        <v>43.92492676</v>
      </c>
      <c r="E48" s="27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307</v>
      </c>
      <c r="D49" s="16" t="n">
        <v>91.40689087</v>
      </c>
      <c r="E49" s="27" t="n">
        <f aca="false">IF(D49/50&gt;1,D49/50,"-")</f>
        <v>1.8281378174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308</v>
      </c>
      <c r="D50" s="16" t="n">
        <v>73.907341</v>
      </c>
      <c r="E50" s="27" t="n">
        <f aca="false">IF(D50/50&gt;1,D50/50,"-")</f>
        <v>1.47814682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309</v>
      </c>
      <c r="D51" s="16" t="n">
        <v>69.82590485</v>
      </c>
      <c r="E51" s="27" t="n">
        <f aca="false">IF(D51/50&gt;1,D51/50,"-")</f>
        <v>1.396518097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310</v>
      </c>
      <c r="D52" s="16" t="n">
        <v>90.27513885</v>
      </c>
      <c r="E52" s="27" t="n">
        <f aca="false">IF(D52/50&gt;1,D52/50,"-")</f>
        <v>1.805502777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311</v>
      </c>
      <c r="D53" s="16" t="n">
        <v>167.9516449</v>
      </c>
      <c r="E53" s="27" t="n">
        <f aca="false">IF(D53/50&gt;1,D53/50,"-")</f>
        <v>3.359032898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312</v>
      </c>
      <c r="D54" s="16" t="n">
        <v>128.7498169</v>
      </c>
      <c r="E54" s="27" t="n">
        <f aca="false">IF(D54/50&gt;1,D54/50,"-")</f>
        <v>2.574996338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313</v>
      </c>
      <c r="D55" s="16" t="n">
        <v>41.17713547</v>
      </c>
      <c r="E55" s="27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314</v>
      </c>
      <c r="D56" s="16" t="n">
        <v>64.57065582</v>
      </c>
      <c r="E56" s="27" t="n">
        <f aca="false">IF(D56/50&gt;1,D56/50,"-")</f>
        <v>1.2914131164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315</v>
      </c>
      <c r="D57" s="16" t="n">
        <v>71.01093292</v>
      </c>
      <c r="E57" s="27" t="n">
        <f aca="false">IF(D57/50&gt;1,D57/50,"-")</f>
        <v>1.4202186584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316</v>
      </c>
      <c r="D58" s="16" t="n">
        <v>53.69786072</v>
      </c>
      <c r="E58" s="27" t="n">
        <f aca="false">IF(D58/50&gt;1,D58/50,"-")</f>
        <v>1.0739572144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317</v>
      </c>
      <c r="D59" s="16" t="n">
        <v>93.52173615</v>
      </c>
      <c r="E59" s="27" t="n">
        <f aca="false">IF(D59/50&gt;1,D59/50,"-")</f>
        <v>1.870434723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318</v>
      </c>
      <c r="D60" s="16" t="n">
        <v>90.11582184</v>
      </c>
      <c r="E60" s="27" t="n">
        <f aca="false">IF(D60/50&gt;1,D60/50,"-")</f>
        <v>1.8023164368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319</v>
      </c>
      <c r="D61" s="16" t="n">
        <v>39.75249481</v>
      </c>
      <c r="E61" s="27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320</v>
      </c>
      <c r="D62" s="16" t="n">
        <v>21.4240036</v>
      </c>
      <c r="E62" s="27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321</v>
      </c>
      <c r="D63" s="16" t="n">
        <v>68.94537354</v>
      </c>
      <c r="E63" s="27" t="n">
        <f aca="false">IF(D63/50&gt;1,D63/50,"-")</f>
        <v>1.3789074708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322</v>
      </c>
      <c r="D64" s="16" t="n">
        <v>79.71657562</v>
      </c>
      <c r="E64" s="27" t="n">
        <f aca="false">IF(D64/50&gt;1,D64/50,"-")</f>
        <v>1.5943315124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323</v>
      </c>
      <c r="D65" s="16" t="n">
        <v>53.02516174</v>
      </c>
      <c r="E65" s="27" t="n">
        <f aca="false">IF(D65/50&gt;1,D65/50,"-")</f>
        <v>1.0605032348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324</v>
      </c>
      <c r="D66" s="16" t="n">
        <v>73.55059052</v>
      </c>
      <c r="E66" s="27" t="n">
        <f aca="false">IF(D66/50&gt;1,D66/50,"-")</f>
        <v>1.4710118104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325</v>
      </c>
      <c r="D67" s="16" t="n">
        <v>64.03246307</v>
      </c>
      <c r="E67" s="27" t="n">
        <f aca="false">IF(D67/50&gt;1,D67/50,"-")</f>
        <v>1.2806492614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326</v>
      </c>
      <c r="D68" s="16" t="n">
        <v>87.46417236</v>
      </c>
      <c r="E68" s="27" t="n">
        <f aca="false">IF(D68/50&gt;1,D68/50,"-")</f>
        <v>1.7492834472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327</v>
      </c>
      <c r="D69" s="16" t="n">
        <v>44.58873367</v>
      </c>
      <c r="E69" s="27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328</v>
      </c>
      <c r="D70" s="16" t="n">
        <v>47.10664749</v>
      </c>
      <c r="E70" s="27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329</v>
      </c>
      <c r="D71" s="16" t="n">
        <v>56.15674973</v>
      </c>
      <c r="E71" s="27" t="n">
        <f aca="false">IF(D71/50&gt;1,D71/50,"-")</f>
        <v>1.1231349946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330</v>
      </c>
      <c r="D72" s="16" t="n">
        <v>56.64705276</v>
      </c>
      <c r="E72" s="27" t="n">
        <f aca="false">IF(D72/50&gt;1,D72/50,"-")</f>
        <v>1.1329410552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331</v>
      </c>
      <c r="D73" s="16" t="n">
        <v>21.22589111</v>
      </c>
      <c r="E73" s="27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332</v>
      </c>
      <c r="D74" s="16" t="n">
        <v>17.57534981</v>
      </c>
      <c r="E74" s="27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333</v>
      </c>
      <c r="D75" s="16" t="n">
        <v>48.08600235</v>
      </c>
      <c r="E75" s="27" t="str">
        <f aca="false">IF(D75/50&gt;1,D75/50,"-")</f>
        <v>-</v>
      </c>
      <c r="F75" s="11"/>
    </row>
    <row r="76" customFormat="false" ht="12.75" hidden="true" customHeight="false" outlineLevel="0" collapsed="false">
      <c r="A76" s="11" t="s">
        <v>18</v>
      </c>
      <c r="B76" s="11" t="s">
        <v>19</v>
      </c>
      <c r="C76" s="15"/>
      <c r="D76" s="16"/>
      <c r="E76" s="27" t="str">
        <f aca="false">IF(D76/50&gt;1,D76/50,"-")</f>
        <v>-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7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7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8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80+февруари!E79</f>
        <v>59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9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2+февруари!E81</f>
        <v>44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66.408323901071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59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306</v>
      </c>
      <c r="D88" s="16" t="n">
        <v>49.93545532</v>
      </c>
      <c r="E88" s="27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307</v>
      </c>
      <c r="D89" s="16" t="n">
        <v>112.4023514</v>
      </c>
      <c r="E89" s="27" t="n">
        <f aca="false">IF(D89/50&gt;1,D89/50,"-")</f>
        <v>2.248047028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308</v>
      </c>
      <c r="D90" s="16" t="n">
        <v>59.38897705</v>
      </c>
      <c r="E90" s="27" t="n">
        <f aca="false">IF(D90/50&gt;1,D90/50,"-")</f>
        <v>1.187779541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309</v>
      </c>
      <c r="D91" s="16" t="n">
        <v>83.56677246</v>
      </c>
      <c r="E91" s="27" t="n">
        <f aca="false">IF(D91/50&gt;1,D91/50,"-")</f>
        <v>1.6713354492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310</v>
      </c>
      <c r="D92" s="16" t="n">
        <v>100.6170044</v>
      </c>
      <c r="E92" s="27" t="n">
        <f aca="false">IF(D92/50&gt;1,D92/50,"-")</f>
        <v>2.012340088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311</v>
      </c>
      <c r="D93" s="16" t="n">
        <v>151.9443817</v>
      </c>
      <c r="E93" s="27" t="n">
        <f aca="false">IF(D93/50&gt;1,D93/50,"-")</f>
        <v>3.038887634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312</v>
      </c>
      <c r="D94" s="16" t="n">
        <v>128.2634735</v>
      </c>
      <c r="E94" s="27" t="n">
        <f aca="false">IF(D94/50&gt;1,D94/50,"-")</f>
        <v>2.56526947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313</v>
      </c>
      <c r="D95" s="16" t="n">
        <v>31.38163757</v>
      </c>
      <c r="E95" s="27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314</v>
      </c>
      <c r="D96" s="16" t="n">
        <v>68.31464386</v>
      </c>
      <c r="E96" s="27" t="n">
        <f aca="false">IF(D96/50&gt;1,D96/50,"-")</f>
        <v>1.3662928772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315</v>
      </c>
      <c r="D97" s="16" t="n">
        <v>73.1753006</v>
      </c>
      <c r="E97" s="27" t="n">
        <f aca="false">IF(D97/50&gt;1,D97/50,"-")</f>
        <v>1.463506012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316</v>
      </c>
      <c r="D98" s="16" t="n">
        <v>52.32376099</v>
      </c>
      <c r="E98" s="27" t="n">
        <f aca="false">IF(D98/50&gt;1,D98/50,"-")</f>
        <v>1.0464752198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317</v>
      </c>
      <c r="D99" s="16" t="n">
        <v>92.08158112</v>
      </c>
      <c r="E99" s="27" t="n">
        <f aca="false">IF(D99/50&gt;1,D99/50,"-")</f>
        <v>1.841631622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318</v>
      </c>
      <c r="D100" s="16" t="n">
        <v>89.16381073</v>
      </c>
      <c r="E100" s="27" t="n">
        <f aca="false">IF(D100/50&gt;1,D100/50,"-")</f>
        <v>1.7832762146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319</v>
      </c>
      <c r="D101" s="16" t="n">
        <v>43.09469223</v>
      </c>
      <c r="E101" s="27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320</v>
      </c>
      <c r="D102" s="16" t="n">
        <v>22.96095276</v>
      </c>
      <c r="E102" s="27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321</v>
      </c>
      <c r="D103" s="16" t="n">
        <v>61.1008873</v>
      </c>
      <c r="E103" s="27" t="n">
        <f aca="false">IF(D103/50&gt;1,D103/50,"-")</f>
        <v>1.222017746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322</v>
      </c>
      <c r="D104" s="16" t="n">
        <v>78.58576965</v>
      </c>
      <c r="E104" s="27" t="n">
        <f aca="false">IF(D104/50&gt;1,D104/50,"-")</f>
        <v>1.571715393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323</v>
      </c>
      <c r="D105" s="16"/>
      <c r="E105" s="27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324</v>
      </c>
      <c r="D106" s="16" t="n">
        <v>70.13555145</v>
      </c>
      <c r="E106" s="27" t="n">
        <f aca="false">IF(D106/50&gt;1,D106/50,"-")</f>
        <v>1.402711029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325</v>
      </c>
      <c r="D107" s="16" t="n">
        <v>63.26414871</v>
      </c>
      <c r="E107" s="27" t="n">
        <f aca="false">IF(D107/50&gt;1,D107/50,"-")</f>
        <v>1.2652829742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326</v>
      </c>
      <c r="D108" s="16" t="n">
        <v>82.58087921</v>
      </c>
      <c r="E108" s="27" t="n">
        <f aca="false">IF(D108/50&gt;1,D108/50,"-")</f>
        <v>1.6516175842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327</v>
      </c>
      <c r="D109" s="16" t="n">
        <v>44.07728958</v>
      </c>
      <c r="E109" s="27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328</v>
      </c>
      <c r="D110" s="16" t="n">
        <v>54.77760696</v>
      </c>
      <c r="E110" s="27" t="n">
        <f aca="false">IF(D110/50&gt;1,D110/50,"-")</f>
        <v>1.095552139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329</v>
      </c>
      <c r="D111" s="16" t="n">
        <v>53.35227966</v>
      </c>
      <c r="E111" s="27" t="n">
        <f aca="false">IF(D111/50&gt;1,D111/50,"-")</f>
        <v>1.0670455932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330</v>
      </c>
      <c r="D112" s="16" t="n">
        <v>54.89850998</v>
      </c>
      <c r="E112" s="27" t="n">
        <f aca="false">IF(D112/50&gt;1,D112/50,"-")</f>
        <v>1.0979701996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331</v>
      </c>
      <c r="D113" s="16" t="n">
        <v>21.7162571</v>
      </c>
      <c r="E113" s="27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332</v>
      </c>
      <c r="D114" s="16" t="n">
        <v>16.38734245</v>
      </c>
      <c r="E114" s="27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333</v>
      </c>
      <c r="D115" s="16" t="n">
        <v>55.73491287</v>
      </c>
      <c r="E115" s="27" t="n">
        <f aca="false">IF(D115/50&gt;1,D115/50,"-")</f>
        <v>1.1146982574</v>
      </c>
      <c r="F115" s="11"/>
    </row>
    <row r="116" customFormat="false" ht="12.75" hidden="true" customHeight="false" outlineLevel="0" collapsed="false">
      <c r="A116" s="11" t="s">
        <v>20</v>
      </c>
      <c r="B116" s="11" t="s">
        <v>19</v>
      </c>
      <c r="C116" s="15"/>
      <c r="D116" s="16"/>
      <c r="E116" s="27" t="str">
        <f aca="false">IF(D116/50&gt;1,D116/50,"-")</f>
        <v>-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/>
      <c r="D117" s="13"/>
      <c r="E117" s="27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27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7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20+февруари!E119</f>
        <v>5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2+февруари!E121</f>
        <v>4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7.230601133703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59*100</f>
        <v>98.305084745762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30" t="n">
        <v>41334</v>
      </c>
      <c r="D8" s="16" t="n">
        <v>75.5657202357707</v>
      </c>
      <c r="E8" s="14" t="n">
        <f aca="false">IF(D8/50&gt;1,D8/50,"-")</f>
        <v>1.51131440471541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30" t="n">
        <v>41335</v>
      </c>
      <c r="D9" s="16" t="n">
        <v>44.941522098882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30" t="n">
        <v>41336</v>
      </c>
      <c r="D10" s="16" t="n">
        <v>62.1815138553091</v>
      </c>
      <c r="E10" s="14" t="n">
        <f aca="false">IF(D10/50&gt;1,D10/50,"-")</f>
        <v>1.24363027710618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30" t="n">
        <v>41337</v>
      </c>
      <c r="D11" s="16" t="n">
        <v>60.6071873431373</v>
      </c>
      <c r="E11" s="14" t="n">
        <f aca="false">IF(D11/50&gt;1,D11/50,"-")</f>
        <v>1.21214374686275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30" t="n">
        <v>41338</v>
      </c>
      <c r="D12" s="16" t="n">
        <v>72.7333606160943</v>
      </c>
      <c r="E12" s="14" t="n">
        <f aca="false">IF(D12/50&gt;1,D12/50,"-")</f>
        <v>1.45466721232189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30" t="n">
        <v>41339</v>
      </c>
      <c r="D13" s="16" t="n">
        <v>87.6927082364753</v>
      </c>
      <c r="E13" s="14" t="n">
        <f aca="false">IF(D13/50&gt;1,D13/50,"-")</f>
        <v>1.75385416472951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30" t="n">
        <v>41340</v>
      </c>
      <c r="D14" s="16" t="n">
        <v>104.671698393813</v>
      </c>
      <c r="E14" s="14" t="n">
        <f aca="false">IF(D14/50&gt;1,D14/50,"-")</f>
        <v>2.09343396787626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30" t="n">
        <v>41341</v>
      </c>
      <c r="D15" s="16" t="n">
        <v>60.3379370596878</v>
      </c>
      <c r="E15" s="14" t="n">
        <f aca="false">IF(D15/50&gt;1,D15/50,"-")</f>
        <v>1.20675874119376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30" t="n">
        <v>41342</v>
      </c>
      <c r="D16" s="16" t="n">
        <v>55.6556965788935</v>
      </c>
      <c r="E16" s="14" t="n">
        <f aca="false">IF(D16/50&gt;1,D16/50,"-")</f>
        <v>1.11311393157787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30" t="n">
        <v>41343</v>
      </c>
      <c r="D17" s="16" t="n">
        <v>61.2929608357029</v>
      </c>
      <c r="E17" s="14" t="n">
        <f aca="false">IF(D17/50&gt;1,D17/50,"-")</f>
        <v>1.22585921671406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30" t="n">
        <v>41344</v>
      </c>
      <c r="D18" s="16" t="n">
        <v>39.7011263521802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30" t="n">
        <v>41345</v>
      </c>
      <c r="D19" s="16" t="n">
        <v>41.255505379940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30" t="n">
        <v>41346</v>
      </c>
      <c r="D20" s="16" t="n">
        <v>40.462427745665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30" t="n">
        <v>41347</v>
      </c>
      <c r="D21" s="16" t="n">
        <v>31.01185829523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30" t="n">
        <v>41348</v>
      </c>
      <c r="D22" s="16" t="n">
        <v>21.7928931367264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30" t="n">
        <v>41349</v>
      </c>
      <c r="D23" s="16" t="n">
        <v>34.09703754672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30" t="n">
        <v>41350</v>
      </c>
      <c r="D24" s="16" t="n">
        <v>64.2911606628106</v>
      </c>
      <c r="E24" s="14" t="n">
        <f aca="false">IF(D24/50&gt;1,D24/50,"-")</f>
        <v>1.28582321325621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30" t="n">
        <v>41351</v>
      </c>
      <c r="D25" s="16" t="n">
        <v>113.26737460713</v>
      </c>
      <c r="E25" s="14" t="n">
        <f aca="false">IF(D25/50&gt;1,D25/50,"-")</f>
        <v>2.26534749214259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30" t="n">
        <v>41352</v>
      </c>
      <c r="D26" s="16" t="n">
        <v>38.3400237882845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30" t="n">
        <v>41353</v>
      </c>
      <c r="D27" s="16" t="n">
        <v>53.3866022484435</v>
      </c>
      <c r="E27" s="14" t="n">
        <f aca="false">IF(D27/50&gt;1,D27/50,"-")</f>
        <v>1.06773204496887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30" t="n">
        <v>41354</v>
      </c>
      <c r="D28" s="16" t="n">
        <v>40.329026861232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30" t="n">
        <v>41355</v>
      </c>
      <c r="D29" s="16" t="n">
        <v>19.5126488095237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30" t="n">
        <v>41356</v>
      </c>
      <c r="D30" s="16" t="n">
        <v>39.6307452030345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30" t="n">
        <v>41357</v>
      </c>
      <c r="D31" s="16" t="n">
        <v>56.4241759467551</v>
      </c>
      <c r="E31" s="14" t="n">
        <f aca="false">IF(D31/50&gt;1,D31/50,"-")</f>
        <v>1.1284835189351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30" t="n">
        <v>41358</v>
      </c>
      <c r="D32" s="16" t="n">
        <v>44.3150965150444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30" t="n">
        <v>41359</v>
      </c>
      <c r="D33" s="16" t="n">
        <v>35.17971030661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30" t="n">
        <v>41360</v>
      </c>
      <c r="D34" s="16" t="n">
        <v>39.738178031500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30" t="n">
        <v>41361</v>
      </c>
      <c r="D35" s="16" t="n">
        <v>48.3756996485488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30" t="n">
        <v>41362</v>
      </c>
      <c r="D36" s="16" t="n">
        <v>61.1597760791529</v>
      </c>
      <c r="E36" s="14" t="n">
        <f aca="false">IF(D36/50&gt;1,D36/50,"-")</f>
        <v>1.22319552158306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30" t="n">
        <v>41363</v>
      </c>
      <c r="D37" s="16" t="n">
        <v>62.6127214919217</v>
      </c>
      <c r="E37" s="14" t="n">
        <f aca="false">IF(D37/50&gt;1,D37/50,"-")</f>
        <v>1.25225442983843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30" t="n">
        <v>41364</v>
      </c>
      <c r="D38" s="16" t="n">
        <v>55.4172318326247</v>
      </c>
      <c r="E38" s="14" t="n">
        <f aca="false">IF(D38/50&gt;1,D38/50,"-")</f>
        <v>1.10834463665249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февруари!E40+март!E39</f>
        <v>9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6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февруари!E42+март!E41</f>
        <v>6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3.7413330884792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90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334</v>
      </c>
      <c r="D48" s="16" t="n">
        <v>81.02165985</v>
      </c>
      <c r="E48" s="14" t="n">
        <f aca="false">IF(D48/50&gt;1,D48/50,"-")</f>
        <v>1.620433197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335</v>
      </c>
      <c r="D49" s="16" t="n">
        <v>58.31554031</v>
      </c>
      <c r="E49" s="14" t="n">
        <f aca="false">IF(D49/50&gt;1,D49/50,"-")</f>
        <v>1.1663108062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336</v>
      </c>
      <c r="D50" s="16" t="n">
        <v>60.38739395</v>
      </c>
      <c r="E50" s="14" t="n">
        <f aca="false">IF(D50/50&gt;1,D50/50,"-")</f>
        <v>1.207747879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337</v>
      </c>
      <c r="D51" s="16" t="n">
        <v>63.22488785</v>
      </c>
      <c r="E51" s="14" t="n">
        <f aca="false">IF(D51/50&gt;1,D51/50,"-")</f>
        <v>1.264497757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338</v>
      </c>
      <c r="D52" s="16" t="n">
        <v>63.66424942</v>
      </c>
      <c r="E52" s="14" t="n">
        <f aca="false">IF(D52/50&gt;1,D52/50,"-")</f>
        <v>1.2732849884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339</v>
      </c>
      <c r="D53" s="16" t="n">
        <v>80.91535187</v>
      </c>
      <c r="E53" s="14" t="n">
        <f aca="false">IF(D53/50&gt;1,D53/50,"-")</f>
        <v>1.6183070374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340</v>
      </c>
      <c r="D54" s="16" t="n">
        <v>135.5439606</v>
      </c>
      <c r="E54" s="14" t="n">
        <f aca="false">IF(D54/50&gt;1,D54/50,"-")</f>
        <v>2.710879212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341</v>
      </c>
      <c r="D55" s="16" t="n">
        <v>108.8885117</v>
      </c>
      <c r="E55" s="14" t="n">
        <f aca="false">IF(D55/50&gt;1,D55/50,"-")</f>
        <v>2.177770234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342</v>
      </c>
      <c r="D56" s="16" t="n">
        <v>73.68332672</v>
      </c>
      <c r="E56" s="14" t="n">
        <f aca="false">IF(D56/50&gt;1,D56/50,"-")</f>
        <v>1.4736665344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343</v>
      </c>
      <c r="D57" s="16" t="n">
        <v>44.8274841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344</v>
      </c>
      <c r="D58" s="16" t="n">
        <v>54.09500122</v>
      </c>
      <c r="E58" s="14" t="n">
        <f aca="false">IF(D58/50&gt;1,D58/50,"-")</f>
        <v>1.0819000244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345</v>
      </c>
      <c r="D59" s="16" t="n">
        <v>47.8100471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346</v>
      </c>
      <c r="D60" s="16" t="n">
        <v>41.7589302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347</v>
      </c>
      <c r="D61" s="16" t="n">
        <v>37.0661048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348</v>
      </c>
      <c r="D62" s="16" t="n">
        <v>27.4901809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349</v>
      </c>
      <c r="D63" s="16" t="n">
        <v>33.13853455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350</v>
      </c>
      <c r="D64" s="16" t="n">
        <v>44.516403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351</v>
      </c>
      <c r="D65" s="16" t="n">
        <v>91.56930542</v>
      </c>
      <c r="E65" s="14" t="n">
        <f aca="false">IF(D65/50&gt;1,D65/50,"-")</f>
        <v>1.8313861084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352</v>
      </c>
      <c r="D66" s="16" t="n">
        <v>85.31362915</v>
      </c>
      <c r="E66" s="14" t="n">
        <f aca="false">IF(D66/50&gt;1,D66/50,"-")</f>
        <v>1.706272583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353</v>
      </c>
      <c r="D67" s="16" t="n">
        <v>24.5920162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354</v>
      </c>
      <c r="D68" s="16" t="n">
        <v>72.09161377</v>
      </c>
      <c r="E68" s="14" t="n">
        <f aca="false">IF(D68/50&gt;1,D68/50,"-")</f>
        <v>1.4418322754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355</v>
      </c>
      <c r="D69" s="16" t="n">
        <v>21.00530815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356</v>
      </c>
      <c r="D70" s="16" t="n">
        <v>29.7885150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357</v>
      </c>
      <c r="D71" s="16" t="n">
        <v>46.2142219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358</v>
      </c>
      <c r="D72" s="16" t="n">
        <v>43.0013275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359</v>
      </c>
      <c r="D73" s="16" t="n">
        <v>35.108413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360</v>
      </c>
      <c r="D74" s="16" t="n">
        <v>19.4528656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361</v>
      </c>
      <c r="D75" s="16" t="n">
        <v>32.12663651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362</v>
      </c>
      <c r="D76" s="16" t="n">
        <v>48.6627807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363</v>
      </c>
      <c r="D77" s="16" t="n">
        <v>64.34351349</v>
      </c>
      <c r="E77" s="14" t="n">
        <f aca="false">IF(D77/50&gt;1,D77/50,"-")</f>
        <v>1.2868702698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364</v>
      </c>
      <c r="D78" s="16" t="n">
        <v>80.85467529</v>
      </c>
      <c r="E78" s="14" t="n">
        <f aca="false">IF(D78/50&gt;1,D78/50,"-")</f>
        <v>1.6170935058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февруари!E80+март!E79</f>
        <v>9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февруари!E82+март!E81</f>
        <v>59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6.466851329032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9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334</v>
      </c>
      <c r="D88" s="16" t="n">
        <v>75.92485809</v>
      </c>
      <c r="E88" s="14" t="n">
        <f aca="false">IF(D88/50&gt;1,D88/50,"-")</f>
        <v>1.5184971618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335</v>
      </c>
      <c r="D89" s="16" t="n">
        <v>45.9039955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336</v>
      </c>
      <c r="D90" s="16" t="n">
        <v>61.45178604</v>
      </c>
      <c r="E90" s="14" t="n">
        <f aca="false">IF(D90/50&gt;1,D90/50,"-")</f>
        <v>1.2290357208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337</v>
      </c>
      <c r="D91" s="16" t="n">
        <v>45.8764343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338</v>
      </c>
      <c r="D92" s="16" t="n">
        <v>68.14789581</v>
      </c>
      <c r="E92" s="14" t="n">
        <f aca="false">IF(D92/50&gt;1,D92/50,"-")</f>
        <v>1.362957916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339</v>
      </c>
      <c r="D93" s="16" t="n">
        <v>75.40740204</v>
      </c>
      <c r="E93" s="14" t="n">
        <f aca="false">IF(D93/50&gt;1,D93/50,"-")</f>
        <v>1.5081480408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340</v>
      </c>
      <c r="D94" s="16" t="n">
        <v>120.4213943</v>
      </c>
      <c r="E94" s="14" t="n">
        <f aca="false">IF(D94/50&gt;1,D94/50,"-")</f>
        <v>2.408427886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341</v>
      </c>
      <c r="D95" s="16" t="n">
        <v>96.64144135</v>
      </c>
      <c r="E95" s="14" t="n">
        <f aca="false">IF(D95/50&gt;1,D95/50,"-")</f>
        <v>1.932828827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342</v>
      </c>
      <c r="D96" s="16" t="n">
        <v>65.68600464</v>
      </c>
      <c r="E96" s="14" t="n">
        <f aca="false">IF(D96/50&gt;1,D96/50,"-")</f>
        <v>1.3137200928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343</v>
      </c>
      <c r="D97" s="16" t="n">
        <v>42.97818375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344</v>
      </c>
      <c r="D98" s="16" t="n">
        <v>48.2072792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345</v>
      </c>
      <c r="D99" s="16" t="n">
        <v>29.34413147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346</v>
      </c>
      <c r="D100" s="16" t="n">
        <v>42.43175125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347</v>
      </c>
      <c r="D101" s="16" t="n">
        <v>27.91461945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348</v>
      </c>
      <c r="D102" s="16" t="n">
        <v>29.85182762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349</v>
      </c>
      <c r="D103" s="16" t="n">
        <v>61.13563919</v>
      </c>
      <c r="E103" s="14" t="n">
        <f aca="false">IF(D103/50&gt;1,D103/50,"-")</f>
        <v>1.222712783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350</v>
      </c>
      <c r="D104" s="16" t="n">
        <v>46.009368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351</v>
      </c>
      <c r="D105" s="16" t="n">
        <v>85.85473633</v>
      </c>
      <c r="E105" s="14" t="n">
        <f aca="false">IF(D105/50&gt;1,D105/50,"-")</f>
        <v>1.717094726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352</v>
      </c>
      <c r="D106" s="16" t="n">
        <v>67.70936584</v>
      </c>
      <c r="E106" s="14" t="n">
        <f aca="false">IF(D106/50&gt;1,D106/50,"-")</f>
        <v>1.354187316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353</v>
      </c>
      <c r="D107" s="16" t="n">
        <v>30.0492553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354</v>
      </c>
      <c r="D108" s="16" t="n">
        <v>70.24103546</v>
      </c>
      <c r="E108" s="14" t="n">
        <f aca="false">IF(D108/50&gt;1,D108/50,"-")</f>
        <v>1.4048207092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355</v>
      </c>
      <c r="D109" s="16" t="n">
        <v>13.4290466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356</v>
      </c>
      <c r="D110" s="16" t="n">
        <v>28.7850513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357</v>
      </c>
      <c r="D111" s="16" t="n">
        <v>39.914089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358</v>
      </c>
      <c r="D112" s="16" t="n">
        <v>44.0593223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359</v>
      </c>
      <c r="D113" s="16" t="n">
        <v>32.85079575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360</v>
      </c>
      <c r="D114" s="16" t="n">
        <v>17.8199329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361</v>
      </c>
      <c r="D115" s="16" t="n">
        <v>30.1596851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362</v>
      </c>
      <c r="D116" s="16" t="n">
        <v>48.97103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363</v>
      </c>
      <c r="D117" s="16" t="n">
        <v>63.78627396</v>
      </c>
      <c r="E117" s="14" t="n">
        <f aca="false">IF(D117/50&gt;1,D117/50,"-")</f>
        <v>1.2757254792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364</v>
      </c>
      <c r="D118" s="16" t="n">
        <v>65.99562073</v>
      </c>
      <c r="E118" s="14" t="n">
        <f aca="false">IF(D118/50&gt;1,D118/50,"-")</f>
        <v>1.3199124146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февруари!E120+март!E119</f>
        <v>8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3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февруари!E122+март!E121</f>
        <v>5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2.35352448387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90*100</f>
        <v>98.888888888888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O117" activeCellId="0" sqref="O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365</v>
      </c>
      <c r="D8" s="16" t="n">
        <v>34.6890618903398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366</v>
      </c>
      <c r="D9" s="16" t="n">
        <v>37.862723214285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367</v>
      </c>
      <c r="D10" s="16" t="n">
        <v>27.9771645343641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368</v>
      </c>
      <c r="D11" s="16" t="n">
        <v>29.574191149126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369</v>
      </c>
      <c r="D12" s="16" t="n">
        <v>42.32027358560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370</v>
      </c>
      <c r="D13" s="16" t="n">
        <v>36.3262954427185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371</v>
      </c>
      <c r="D14" s="16" t="n">
        <v>21.088258266077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372</v>
      </c>
      <c r="D15" s="16" t="n">
        <v>38.056717805671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373</v>
      </c>
      <c r="D16" s="16" t="n">
        <v>48.9933634487761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374</v>
      </c>
      <c r="D17" s="16" t="n">
        <v>18.819352800133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375</v>
      </c>
      <c r="D18" s="16" t="n">
        <v>42.432407321378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376</v>
      </c>
      <c r="D19" s="16" t="n">
        <v>47.2364143056201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377</v>
      </c>
      <c r="D20" s="16" t="n">
        <v>18.5863241826664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378</v>
      </c>
      <c r="D21" s="16" t="n">
        <v>17.803382270953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379</v>
      </c>
      <c r="D22" s="16" t="n">
        <v>23.223180432681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380</v>
      </c>
      <c r="D23" s="16" t="n">
        <v>25.6260108192517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381</v>
      </c>
      <c r="D24" s="16" t="n">
        <v>42.6593569968409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382</v>
      </c>
      <c r="D25" s="16" t="n">
        <v>48.9379889617752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383</v>
      </c>
      <c r="D26" s="16" t="n">
        <v>35.824474016801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384</v>
      </c>
      <c r="D27" s="16" t="n">
        <v>44.9529011760775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385</v>
      </c>
      <c r="D28" s="16" t="n">
        <v>45.125984837223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386</v>
      </c>
      <c r="D29" s="16" t="n">
        <v>49.814160936628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387</v>
      </c>
      <c r="D30" s="16" t="n">
        <v>53.8311507383675</v>
      </c>
      <c r="E30" s="14" t="n">
        <f aca="false">IF(D30/50&gt;1,D30/50,"-")</f>
        <v>1.07662301476735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388</v>
      </c>
      <c r="D31" s="16" t="n">
        <v>40.7844885223981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389</v>
      </c>
      <c r="D32" s="16" t="n">
        <v>42.565445998922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390</v>
      </c>
      <c r="D33" s="16" t="n">
        <v>37.2062784433919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391</v>
      </c>
      <c r="D34" s="16" t="n">
        <v>47.2316636020874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392</v>
      </c>
      <c r="D35" s="16" t="n">
        <v>46.2372982110683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393</v>
      </c>
      <c r="D36" s="16" t="n">
        <v>55.7165682012411</v>
      </c>
      <c r="E36" s="14" t="n">
        <f aca="false">IF(D36/50&gt;1,D36/50,"-")</f>
        <v>1.11433136402482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394</v>
      </c>
      <c r="D37" s="16" t="n">
        <v>44.1198362486041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30"/>
      <c r="D38" s="28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рт!E40+април!E39</f>
        <v>12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рт!E42+април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8.187423945369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20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365</v>
      </c>
      <c r="D48" s="16" t="n">
        <v>42.1437759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366</v>
      </c>
      <c r="D49" s="16" t="n">
        <v>43.7996063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367</v>
      </c>
      <c r="D50" s="16" t="n">
        <v>33.61643219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368</v>
      </c>
      <c r="D51" s="16" t="n">
        <v>25.0218257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369</v>
      </c>
      <c r="D52" s="16" t="n">
        <v>54.57226944</v>
      </c>
      <c r="E52" s="14" t="n">
        <f aca="false">IF(D52/50&gt;1,D52/50,"-")</f>
        <v>1.0914453888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370</v>
      </c>
      <c r="D53" s="16" t="n">
        <v>42.79432297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371</v>
      </c>
      <c r="D54" s="16" t="n">
        <v>29.3343524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372</v>
      </c>
      <c r="D55" s="16" t="n">
        <v>9.234099388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373</v>
      </c>
      <c r="D56" s="16" t="n">
        <v>37.9673118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374</v>
      </c>
      <c r="D57" s="16" t="n">
        <v>75.18413544</v>
      </c>
      <c r="E57" s="14" t="n">
        <f aca="false">IF(D57/50&gt;1,D57/50,"-")</f>
        <v>1.5036827088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375</v>
      </c>
      <c r="D58" s="16" t="n">
        <v>29.7394790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376</v>
      </c>
      <c r="D59" s="16" t="n">
        <v>53.12976074</v>
      </c>
      <c r="E59" s="14" t="n">
        <f aca="false">IF(D59/50&gt;1,D59/50,"-")</f>
        <v>1.0625952148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377</v>
      </c>
      <c r="D60" s="16" t="n">
        <v>48.7630958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378</v>
      </c>
      <c r="D61" s="16" t="n">
        <v>16.6085434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379</v>
      </c>
      <c r="D62" s="16" t="n">
        <v>24.2159786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380</v>
      </c>
      <c r="D63" s="16" t="n">
        <v>28.5944805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381</v>
      </c>
      <c r="D64" s="16" t="n">
        <v>40.8787612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382</v>
      </c>
      <c r="D65" s="16" t="n">
        <v>45.17650986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383</v>
      </c>
      <c r="D66" s="16" t="n">
        <v>45.4605255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384</v>
      </c>
      <c r="D67" s="16" t="n">
        <v>39.7545661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385</v>
      </c>
      <c r="D68" s="16" t="n">
        <v>46.3439483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386</v>
      </c>
      <c r="D69" s="16" t="n">
        <v>57.64476395</v>
      </c>
      <c r="E69" s="14" t="n">
        <f aca="false">IF(D69/50&gt;1,D69/50,"-")</f>
        <v>1.152895279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387</v>
      </c>
      <c r="D70" s="16" t="n">
        <v>52.00187302</v>
      </c>
      <c r="E70" s="14" t="n">
        <f aca="false">IF(D70/50&gt;1,D70/50,"-")</f>
        <v>1.0400374604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388</v>
      </c>
      <c r="D71" s="16" t="n">
        <v>54.63537979</v>
      </c>
      <c r="E71" s="14" t="n">
        <f aca="false">IF(D71/50&gt;1,D71/50,"-")</f>
        <v>1.0927075958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389</v>
      </c>
      <c r="D72" s="16" t="n">
        <v>40.6701583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390</v>
      </c>
      <c r="D73" s="16" t="n">
        <v>46.0636863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391</v>
      </c>
      <c r="D74" s="16" t="n">
        <v>42.3204002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392</v>
      </c>
      <c r="D75" s="16" t="n">
        <v>43.302196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393</v>
      </c>
      <c r="D76" s="16" t="n">
        <v>56.5753212</v>
      </c>
      <c r="E76" s="14" t="n">
        <f aca="false">IF(D76/50&gt;1,D76/50,"-")</f>
        <v>1.131506424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394</v>
      </c>
      <c r="D77" s="16" t="n">
        <v>58.09433365</v>
      </c>
      <c r="E77" s="14" t="n">
        <f aca="false">IF(D77/50&gt;1,D77/50,"-")</f>
        <v>1.161886673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рт!E80+април!E79</f>
        <v>12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8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рт!E82+април!E81</f>
        <v>6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2.1213964779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2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365</v>
      </c>
      <c r="D88" s="16" t="n">
        <v>28.6938304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366</v>
      </c>
      <c r="D89" s="16" t="n">
        <v>39.3763847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367</v>
      </c>
      <c r="D90" s="16" t="n">
        <v>37.3385429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368</v>
      </c>
      <c r="D91" s="16" t="n">
        <v>24.4828567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369</v>
      </c>
      <c r="D92" s="16" t="n">
        <v>50.06130981</v>
      </c>
      <c r="E92" s="14" t="n">
        <f aca="false">IF(D92/50&gt;1,D92/50,"-")</f>
        <v>1.001226196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370</v>
      </c>
      <c r="D93" s="16" t="n">
        <v>34.79450226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371</v>
      </c>
      <c r="D94" s="16" t="n">
        <v>31.5005130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372</v>
      </c>
      <c r="D95" s="16" t="n">
        <v>9.228960991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373</v>
      </c>
      <c r="D96" s="16" t="n">
        <v>48.5927238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374</v>
      </c>
      <c r="D97" s="16" t="n">
        <v>58.95332718</v>
      </c>
      <c r="E97" s="14" t="n">
        <f aca="false">IF(D97/50&gt;1,D97/50,"-")</f>
        <v>1.1790665436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375</v>
      </c>
      <c r="D98" s="16" t="n">
        <v>35.8490943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376</v>
      </c>
      <c r="D99" s="16" t="n">
        <v>50.57687378</v>
      </c>
      <c r="E99" s="14" t="n">
        <f aca="false">IF(D99/50&gt;1,D99/50,"-")</f>
        <v>1.0115374756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377</v>
      </c>
      <c r="D100" s="16" t="n">
        <v>34.4885749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378</v>
      </c>
      <c r="D101" s="16" t="n">
        <v>21.2240238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379</v>
      </c>
      <c r="D102" s="16" t="n">
        <v>32.4327964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380</v>
      </c>
      <c r="D103" s="16" t="n">
        <v>29.7691726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381</v>
      </c>
      <c r="D104" s="16" t="n">
        <v>35.77253342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382</v>
      </c>
      <c r="D105" s="16" t="n">
        <v>43.773334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383</v>
      </c>
      <c r="D106" s="16" t="n">
        <v>50.46138</v>
      </c>
      <c r="E106" s="14" t="n">
        <f aca="false">IF(D106/50&gt;1,D106/50,"-")</f>
        <v>1.0092276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384</v>
      </c>
      <c r="D107" s="16" t="n">
        <v>36.4232826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385</v>
      </c>
      <c r="D108" s="16" t="n">
        <v>44.88586426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386</v>
      </c>
      <c r="D109" s="16" t="n">
        <v>50.19168091</v>
      </c>
      <c r="E109" s="14" t="n">
        <f aca="false">IF(D109/50&gt;1,D109/50,"-")</f>
        <v>1.003833618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387</v>
      </c>
      <c r="D110" s="16" t="n">
        <v>46.82458878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388</v>
      </c>
      <c r="D111" s="16" t="n">
        <v>46.2251129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389</v>
      </c>
      <c r="D112" s="16" t="n">
        <v>43.8454437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390</v>
      </c>
      <c r="D113" s="16" t="n">
        <v>42.28933334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391</v>
      </c>
      <c r="D114" s="16" t="n">
        <v>44.3999900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392</v>
      </c>
      <c r="D115" s="16" t="n">
        <v>38.83263779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393</v>
      </c>
      <c r="D116" s="16" t="n">
        <v>46.3422775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394</v>
      </c>
      <c r="D117" s="16" t="n">
        <v>43.9294281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рт!E120+април!E119</f>
        <v>11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5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рт!E122+април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9.3853458730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20*100</f>
        <v>99.166666666666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12" colorId="64" zoomScale="75" zoomScaleNormal="100" zoomScalePageLayoutView="75" workbookViewId="0">
      <selection pane="topLeft" activeCell="Q79" activeCellId="0" sqref="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395</v>
      </c>
      <c r="D8" s="16" t="n">
        <v>33.721232851247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396</v>
      </c>
      <c r="D9" s="16" t="n">
        <v>32.7338330202543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397</v>
      </c>
      <c r="D10" s="16" t="n">
        <v>41.5302782324056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398</v>
      </c>
      <c r="D11" s="16" t="n">
        <v>28.299082091493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399</v>
      </c>
      <c r="D12" s="16" t="n">
        <v>34.986804445601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400</v>
      </c>
      <c r="D13" s="16" t="n">
        <v>29.8825147785995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401</v>
      </c>
      <c r="D14" s="16" t="n">
        <v>41.692230464610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402</v>
      </c>
      <c r="D15" s="16" t="n">
        <v>25.403727862333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403</v>
      </c>
      <c r="D16" s="16" t="n">
        <v>31.493868450390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404</v>
      </c>
      <c r="D17" s="16" t="n">
        <v>24.632646616261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405</v>
      </c>
      <c r="D18" s="16" t="n">
        <v>25.152793000315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406</v>
      </c>
      <c r="D19" s="16" t="n">
        <v>23.7307970947186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407</v>
      </c>
      <c r="D20" s="16" t="n">
        <v>15.475703610067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408</v>
      </c>
      <c r="D21" s="16" t="n">
        <v>21.699550403150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409</v>
      </c>
      <c r="D22" s="16" t="n">
        <v>35.747455234415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410</v>
      </c>
      <c r="D23" s="16" t="n">
        <v>32.007579275882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411</v>
      </c>
      <c r="D24" s="16" t="n">
        <v>55.7722308892357</v>
      </c>
      <c r="E24" s="14" t="n">
        <f aca="false">IF(D24/50&gt;1,D24/50,"-")</f>
        <v>1.11544461778471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412</v>
      </c>
      <c r="D25" s="16" t="n">
        <v>48.6747032709846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413</v>
      </c>
      <c r="D26" s="16" t="n">
        <v>39.5340628309216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414</v>
      </c>
      <c r="D27" s="16" t="n">
        <v>53.828284705445</v>
      </c>
      <c r="E27" s="14" t="n">
        <f aca="false">IF(D27/50&gt;1,D27/50,"-")</f>
        <v>1.0765656941089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415</v>
      </c>
      <c r="D28" s="16" t="n">
        <v>46.767537826684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416</v>
      </c>
      <c r="D29" s="16" t="n">
        <v>59.6874709329365</v>
      </c>
      <c r="E29" s="14" t="n">
        <f aca="false">IF(D29/50&gt;1,D29/50,"-")</f>
        <v>1.19374941865873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417</v>
      </c>
      <c r="D30" s="16" t="n">
        <v>27.708042770804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418</v>
      </c>
      <c r="D31" s="16" t="n">
        <v>16.0352291941508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419</v>
      </c>
      <c r="D32" s="16" t="n">
        <v>22.6204410753764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420</v>
      </c>
      <c r="D33" s="16" t="n">
        <v>17.2112723152092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421</v>
      </c>
      <c r="D34" s="16" t="n">
        <v>19.476900785763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422</v>
      </c>
      <c r="D35" s="16" t="n">
        <v>28.823824474706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423</v>
      </c>
      <c r="D36" s="16" t="n">
        <v>46.139306303752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424</v>
      </c>
      <c r="D37" s="16" t="n">
        <v>49.0396403759706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425</v>
      </c>
      <c r="D38" s="16" t="n">
        <v>16.4644230947912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прил!E40+май!E39</f>
        <v>15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3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прил!E42+май!E41</f>
        <v>6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3.095918331563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5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395</v>
      </c>
      <c r="D48" s="16" t="n">
        <v>48.7378959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396</v>
      </c>
      <c r="D49" s="16" t="n">
        <v>48.0518646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397</v>
      </c>
      <c r="D50" s="16" t="n">
        <v>46.8032531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398</v>
      </c>
      <c r="D51" s="16" t="n">
        <v>42.0057067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399</v>
      </c>
      <c r="D52" s="16" t="n">
        <v>40.36618423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400</v>
      </c>
      <c r="D53" s="16" t="n">
        <v>42.6179008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401</v>
      </c>
      <c r="D54" s="16" t="n">
        <v>39.2880821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402</v>
      </c>
      <c r="D55" s="16" t="n">
        <v>50.15933609</v>
      </c>
      <c r="E55" s="14" t="n">
        <f aca="false">IF(D55/50&gt;1,D55/50,"-")</f>
        <v>1.0031867218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403</v>
      </c>
      <c r="D56" s="16" t="n">
        <v>41.6790275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404</v>
      </c>
      <c r="D57" s="16" t="n">
        <v>39.4020423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405</v>
      </c>
      <c r="D58" s="16" t="n">
        <v>33.6478691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406</v>
      </c>
      <c r="D59" s="16" t="n">
        <v>27.651992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407</v>
      </c>
      <c r="D60" s="16" t="n">
        <v>32.3912468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408</v>
      </c>
      <c r="D61" s="16" t="n">
        <v>30.0490627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409</v>
      </c>
      <c r="D62" s="16" t="n">
        <v>33.121261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410</v>
      </c>
      <c r="D63" s="16" t="n">
        <v>39.3795623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411</v>
      </c>
      <c r="D64" s="16" t="n">
        <v>43.46387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412</v>
      </c>
      <c r="D65" s="16" t="n">
        <v>66.24417877</v>
      </c>
      <c r="E65" s="14" t="n">
        <f aca="false">IF(D65/50&gt;1,D65/50,"-")</f>
        <v>1.3248835754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413</v>
      </c>
      <c r="D66" s="16" t="n">
        <v>64.84201813</v>
      </c>
      <c r="E66" s="14" t="n">
        <f aca="false">IF(D66/50&gt;1,D66/50,"-")</f>
        <v>1.2968403626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414</v>
      </c>
      <c r="D67" s="16" t="n">
        <v>55.27088547</v>
      </c>
      <c r="E67" s="14" t="n">
        <f aca="false">IF(D67/50&gt;1,D67/50,"-")</f>
        <v>1.1054177094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415</v>
      </c>
      <c r="D68" s="16" t="n">
        <v>72.45027924</v>
      </c>
      <c r="E68" s="14" t="n">
        <f aca="false">IF(D68/50&gt;1,D68/50,"-")</f>
        <v>1.4490055848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416</v>
      </c>
      <c r="D69" s="16" t="n">
        <v>68.59606934</v>
      </c>
      <c r="E69" s="14" t="n">
        <f aca="false">IF(D69/50&gt;1,D69/50,"-")</f>
        <v>1.3719213868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417</v>
      </c>
      <c r="D70" s="16" t="n">
        <v>62.2003212</v>
      </c>
      <c r="E70" s="14" t="n">
        <f aca="false">IF(D70/50&gt;1,D70/50,"-")</f>
        <v>1.244006424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418</v>
      </c>
      <c r="D71" s="16" t="n">
        <v>22.6428070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419</v>
      </c>
      <c r="D72" s="16" t="n">
        <v>32.6386985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420</v>
      </c>
      <c r="D73" s="16" t="n">
        <v>27.8453731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421</v>
      </c>
      <c r="D74" s="16" t="n">
        <v>20.58905792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422</v>
      </c>
      <c r="D75" s="16" t="n">
        <v>28.4551830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423</v>
      </c>
      <c r="D76" s="16" t="n">
        <v>50.63389587</v>
      </c>
      <c r="E76" s="14" t="n">
        <f aca="false">IF(D76/50&gt;1,D76/50,"-")</f>
        <v>1.0126779174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424</v>
      </c>
      <c r="D77" s="16" t="n">
        <v>66.20282745</v>
      </c>
      <c r="E77" s="14" t="n">
        <f aca="false">IF(D77/50&gt;1,D77/50,"-")</f>
        <v>1.324056549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425</v>
      </c>
      <c r="D78" s="16" t="n">
        <v>21.8168659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прил!E80+май!E79</f>
        <v>15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9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прил!E82+май!E81</f>
        <v>76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3.2014393964516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5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395</v>
      </c>
      <c r="D88" s="16" t="n">
        <v>40.8955955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396</v>
      </c>
      <c r="D89" s="16" t="n">
        <v>34.39279938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397</v>
      </c>
      <c r="D90" s="16" t="n">
        <v>38.6835670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398</v>
      </c>
      <c r="D91" s="16" t="n">
        <v>35.2694740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399</v>
      </c>
      <c r="D92" s="16" t="n">
        <v>29.2889804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400</v>
      </c>
      <c r="D93" s="16" t="n">
        <v>36.1204643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401</v>
      </c>
      <c r="D94" s="16" t="n">
        <v>30.2228031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402</v>
      </c>
      <c r="D95" s="16" t="n">
        <v>42.61979294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403</v>
      </c>
      <c r="D96" s="16" t="n">
        <v>40.2644500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404</v>
      </c>
      <c r="D97" s="16" t="n">
        <v>31.7963028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405</v>
      </c>
      <c r="D98" s="16" t="n">
        <v>22.8789691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406</v>
      </c>
      <c r="D99" s="16" t="n">
        <v>21.67416573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407</v>
      </c>
      <c r="D100" s="16" t="n">
        <v>77.08823395</v>
      </c>
      <c r="E100" s="14" t="n">
        <f aca="false">IF(D100/50&gt;1,D100/50,"-")</f>
        <v>1.541764679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408</v>
      </c>
      <c r="D101" s="16" t="n">
        <v>36.3475036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409</v>
      </c>
      <c r="D102" s="16" t="n">
        <v>27.6767559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410</v>
      </c>
      <c r="D103" s="16" t="n">
        <v>31.38264656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411</v>
      </c>
      <c r="D104" s="16" t="n">
        <v>32.39759827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412</v>
      </c>
      <c r="D105" s="16" t="n">
        <v>50.76675797</v>
      </c>
      <c r="E105" s="14" t="n">
        <f aca="false">IF(D105/50&gt;1,D105/50,"-")</f>
        <v>1.0153351594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413</v>
      </c>
      <c r="D106" s="16" t="n">
        <v>43.00242996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414</v>
      </c>
      <c r="D107" s="16" t="n">
        <v>45.0487289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415</v>
      </c>
      <c r="D108" s="16" t="n">
        <v>63.79161453</v>
      </c>
      <c r="E108" s="14" t="n">
        <f aca="false">IF(D108/50&gt;1,D108/50,"-")</f>
        <v>1.2758322906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416</v>
      </c>
      <c r="D109" s="16" t="n">
        <v>57.15154648</v>
      </c>
      <c r="E109" s="14" t="n">
        <f aca="false">IF(D109/50&gt;1,D109/50,"-")</f>
        <v>1.1430309296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417</v>
      </c>
      <c r="D110" s="16" t="n">
        <v>48.2436790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418</v>
      </c>
      <c r="D111" s="16" t="n">
        <v>20.1067447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419</v>
      </c>
      <c r="D112" s="16" t="n">
        <v>23.3586559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420</v>
      </c>
      <c r="D113" s="16" t="n">
        <v>17.0462284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421</v>
      </c>
      <c r="D114" s="16" t="n">
        <v>18.71885109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422</v>
      </c>
      <c r="D115" s="16" t="n">
        <v>22.5190715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423</v>
      </c>
      <c r="D116" s="16" t="n">
        <v>42.2479629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424</v>
      </c>
      <c r="D117" s="16" t="n">
        <v>53.66673279</v>
      </c>
      <c r="E117" s="14" t="n">
        <f aca="false">IF(D117/50&gt;1,D117/50,"-")</f>
        <v>1.0733346558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425</v>
      </c>
      <c r="D118" s="16" t="n">
        <v>24.4244976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прил!E120+май!E119</f>
        <v>15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5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прил!E122+май!E121</f>
        <v>6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6.744955001935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51*100</f>
        <v>99.337748344370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23" activeCellId="0" sqref="P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426</v>
      </c>
      <c r="D8" s="16" t="n">
        <v>16.7679244932464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427</v>
      </c>
      <c r="D9" s="16" t="n">
        <v>14.9422937536003</v>
      </c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428</v>
      </c>
      <c r="D10" s="16" t="n">
        <v>15.7350127254828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429</v>
      </c>
      <c r="D11" s="16" t="n">
        <v>14.7159924933576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430</v>
      </c>
      <c r="D12" s="16" t="n">
        <v>17.6335055185993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431</v>
      </c>
      <c r="D13" s="16" t="n">
        <v>22.7745578837867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432</v>
      </c>
      <c r="D14" s="16" t="n">
        <v>22.5140712945594</v>
      </c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433</v>
      </c>
      <c r="D15" s="16" t="n">
        <v>20.7787623771572</v>
      </c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434</v>
      </c>
      <c r="D16" s="16" t="n">
        <v>32.6228350553779</v>
      </c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435</v>
      </c>
      <c r="D17" s="16" t="n">
        <v>25.317293688172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436</v>
      </c>
      <c r="D18" s="16" t="n">
        <v>19.5448211797491</v>
      </c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437</v>
      </c>
      <c r="D19" s="16" t="n">
        <v>16.8431809736164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438</v>
      </c>
      <c r="D20" s="16" t="n">
        <v>15.0113328131382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439</v>
      </c>
      <c r="D21" s="16" t="n">
        <v>17.1837265465356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440</v>
      </c>
      <c r="D22" s="16" t="n">
        <v>18.6967101963478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441</v>
      </c>
      <c r="D23" s="16" t="n">
        <v>22.434766459281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442</v>
      </c>
      <c r="D24" s="16" t="n">
        <v>26.4511934615029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443</v>
      </c>
      <c r="D25" s="16" t="n">
        <v>33.0441889406909</v>
      </c>
      <c r="E25" s="27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444</v>
      </c>
      <c r="D26" s="16" t="n">
        <v>31.5787517192671</v>
      </c>
      <c r="E26" s="27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445</v>
      </c>
      <c r="D27" s="16" t="n">
        <v>36.7625204339423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446</v>
      </c>
      <c r="D28" s="16" t="n">
        <v>32.270649871809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447</v>
      </c>
      <c r="D29" s="16" t="n">
        <v>34.0562841840304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448</v>
      </c>
      <c r="D30" s="16" t="n">
        <v>29.0712799167533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449</v>
      </c>
      <c r="D31" s="16" t="n">
        <v>31.2038614423628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450</v>
      </c>
      <c r="D32" s="16" t="n">
        <v>27.2742468704731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451</v>
      </c>
      <c r="D33" s="16" t="n">
        <v>23.6264348601364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452</v>
      </c>
      <c r="D34" s="16" t="n">
        <v>16.3381694562619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453</v>
      </c>
      <c r="D35" s="16" t="n">
        <v>25.966306952209</v>
      </c>
      <c r="E35" s="27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454</v>
      </c>
      <c r="D36" s="16" t="n">
        <v>14.989134270696</v>
      </c>
      <c r="E36" s="27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455</v>
      </c>
      <c r="D37" s="16" t="n">
        <v>13.2659507264686</v>
      </c>
      <c r="E37" s="27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/>
      <c r="D38" s="16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й!E40+юни!E39</f>
        <v>18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й!E42+юни!E41</f>
        <v>6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2.980525351953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8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426</v>
      </c>
      <c r="D48" s="16" t="n">
        <v>21.9942703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427</v>
      </c>
      <c r="D49" s="16" t="n">
        <v>21.4618816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428</v>
      </c>
      <c r="D50" s="16" t="n">
        <v>22.40212059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429</v>
      </c>
      <c r="D51" s="16" t="n">
        <v>22.75954247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430</v>
      </c>
      <c r="D52" s="16" t="n">
        <v>24.8636627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431</v>
      </c>
      <c r="D53" s="16" t="n">
        <v>26.4103031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432</v>
      </c>
      <c r="D54" s="16" t="n">
        <v>30.4662380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433</v>
      </c>
      <c r="D55" s="16" t="n">
        <v>43.6787071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434</v>
      </c>
      <c r="D56" s="16" t="n">
        <v>30.1999740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435</v>
      </c>
      <c r="D57" s="16" t="n">
        <v>34.79389191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436</v>
      </c>
      <c r="D58" s="16" t="n">
        <v>32.9262847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437</v>
      </c>
      <c r="D59" s="16" t="n">
        <v>21.3542232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438</v>
      </c>
      <c r="D60" s="16" t="n">
        <v>23.2652149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439</v>
      </c>
      <c r="D61" s="16" t="n">
        <v>25.6961040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440</v>
      </c>
      <c r="D62" s="16" t="n">
        <v>28.8642196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441</v>
      </c>
      <c r="D63" s="16" t="n">
        <v>32.3226013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442</v>
      </c>
      <c r="D64" s="16" t="n">
        <v>38.4836387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443</v>
      </c>
      <c r="D65" s="16" t="n">
        <v>45.5870399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444</v>
      </c>
      <c r="D66" s="16" t="n">
        <v>49.81606674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445</v>
      </c>
      <c r="D67" s="16" t="n">
        <v>40.290958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446</v>
      </c>
      <c r="D68" s="16" t="n">
        <v>44.1539878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447</v>
      </c>
      <c r="D69" s="16" t="n">
        <v>42.4684829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448</v>
      </c>
      <c r="D70" s="16" t="n">
        <v>48.9248390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449</v>
      </c>
      <c r="D71" s="16" t="n">
        <v>37.42953873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450</v>
      </c>
      <c r="D72" s="16" t="n">
        <v>43.8128624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451</v>
      </c>
      <c r="D73" s="16" t="n">
        <v>34.1936531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452</v>
      </c>
      <c r="D74" s="16" t="n">
        <v>26.6274242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453</v>
      </c>
      <c r="D75" s="16" t="n">
        <v>28.3829784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454</v>
      </c>
      <c r="D76" s="16" t="n">
        <v>35.2010917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455</v>
      </c>
      <c r="D77" s="16" t="n">
        <v>12.25599766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й!E80+юни!E79</f>
        <v>18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й!E82+юни!E81</f>
        <v>76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2.369593334666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8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426</v>
      </c>
      <c r="D88" s="16" t="n">
        <v>16.14041328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427</v>
      </c>
      <c r="D89" s="16" t="n">
        <v>25.66263008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428</v>
      </c>
      <c r="D90" s="16" t="n">
        <v>16.65427208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429</v>
      </c>
      <c r="D91" s="16" t="n">
        <v>21.1391525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430</v>
      </c>
      <c r="D92" s="16" t="n">
        <v>27.4634246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431</v>
      </c>
      <c r="D93" s="16" t="n">
        <v>30.60479546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432</v>
      </c>
      <c r="D94" s="16" t="n">
        <v>34.7322082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433</v>
      </c>
      <c r="D95" s="16" t="n">
        <v>32.59500504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434</v>
      </c>
      <c r="D96" s="16" t="n">
        <v>54.86458969</v>
      </c>
      <c r="E96" s="14" t="n">
        <f aca="false">IF(D96/50&gt;1,D96/50,"-")</f>
        <v>1.0972917938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435</v>
      </c>
      <c r="D97" s="16" t="n">
        <v>31.9923858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436</v>
      </c>
      <c r="D98" s="16" t="n">
        <v>32.2645072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437</v>
      </c>
      <c r="D99" s="16" t="n">
        <v>21.6398773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438</v>
      </c>
      <c r="D100" s="16" t="n">
        <v>24.59482002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439</v>
      </c>
      <c r="D101" s="16" t="n">
        <v>25.4260959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440</v>
      </c>
      <c r="D102" s="16" t="n">
        <v>25.5732650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441</v>
      </c>
      <c r="D103" s="16" t="n">
        <v>21.0313320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442</v>
      </c>
      <c r="D104" s="16" t="n">
        <v>32.2475585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443</v>
      </c>
      <c r="D105" s="16" t="n">
        <v>32.9734077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444</v>
      </c>
      <c r="D106" s="16" t="n">
        <v>37.2013511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445</v>
      </c>
      <c r="D107" s="16" t="n">
        <v>28.2936916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446</v>
      </c>
      <c r="D108" s="16" t="n">
        <v>34.21043777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447</v>
      </c>
      <c r="D109" s="16" t="n">
        <v>27.65589905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448</v>
      </c>
      <c r="D110" s="16" t="n">
        <v>41.18618393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449</v>
      </c>
      <c r="D111" s="16" t="n">
        <v>29.01026154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450</v>
      </c>
      <c r="D112" s="16" t="n">
        <v>33.9622650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451</v>
      </c>
      <c r="D113" s="16" t="n">
        <v>31.7659397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452</v>
      </c>
      <c r="D114" s="16" t="n">
        <v>22.8654556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453</v>
      </c>
      <c r="D115" s="16" t="n">
        <v>25.2147960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454</v>
      </c>
      <c r="D116" s="16" t="n">
        <v>26.8174896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455</v>
      </c>
      <c r="D117" s="16" t="n">
        <v>13.71591568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й!E120+юни!E119</f>
        <v>18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й!E122+юни!E121</f>
        <v>7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8.649980926666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81*100</f>
        <v>99.447513812154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T113" activeCellId="0" sqref="T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456</v>
      </c>
      <c r="D8" s="16" t="n">
        <v>17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457</v>
      </c>
      <c r="D9" s="16" t="n">
        <v>22.38154497669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458</v>
      </c>
      <c r="D10" s="16" t="n">
        <v>30.2720772587978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459</v>
      </c>
      <c r="D11" s="16" t="n">
        <v>27.635904388685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460</v>
      </c>
      <c r="D12" s="16" t="n">
        <v>20.66967519081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461</v>
      </c>
      <c r="D13" s="16" t="n">
        <v>22.5980301059287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462</v>
      </c>
      <c r="D14" s="16" t="n">
        <v>27.690079114512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463</v>
      </c>
      <c r="D15" s="16" t="n">
        <v>22.4432187494197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464</v>
      </c>
      <c r="D16" s="16" t="n">
        <v>29.6614104492856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465</v>
      </c>
      <c r="D17" s="16" t="n">
        <v>28.324139596218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466</v>
      </c>
      <c r="D18" s="16" t="n">
        <v>20.6986850902611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467</v>
      </c>
      <c r="D19" s="16" t="n">
        <v>15.5361456978257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468</v>
      </c>
      <c r="D20" s="16" t="n">
        <v>61.6014710799064</v>
      </c>
      <c r="E20" s="14" t="n">
        <f aca="false">IF(D20/50&gt;1,D20/50,"-")</f>
        <v>1.23202942159813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469</v>
      </c>
      <c r="D21" s="16" t="n">
        <v>32.617778685633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470</v>
      </c>
      <c r="D22" s="16" t="n">
        <v>23.0083565459608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471</v>
      </c>
      <c r="D23" s="16" t="n">
        <v>23.348254917621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472</v>
      </c>
      <c r="D24" s="16" t="n">
        <v>23.1767786506212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473</v>
      </c>
      <c r="D25" s="16" t="n">
        <v>27.2137907974666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474</v>
      </c>
      <c r="D26" s="16" t="n">
        <v>27.012721701179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475</v>
      </c>
      <c r="D27" s="16" t="n">
        <v>40.4371483221601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476</v>
      </c>
      <c r="D28" s="16" t="n">
        <v>29.7111544534226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477</v>
      </c>
      <c r="D29" s="16" t="n">
        <v>30.990545886810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478</v>
      </c>
      <c r="D30" s="16" t="n">
        <v>21.942613055993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479</v>
      </c>
      <c r="D31" s="16" t="n">
        <v>30.2768647986186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480</v>
      </c>
      <c r="D32" s="16" t="n">
        <v>20.6294680159688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481</v>
      </c>
      <c r="D33" s="16" t="n">
        <v>35.260695187165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482</v>
      </c>
      <c r="D34" s="16" t="n">
        <v>34.0989268075307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483</v>
      </c>
      <c r="D35" s="16" t="n">
        <v>36.160017829284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484</v>
      </c>
      <c r="D36" s="16" t="n">
        <v>37.634608243594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485</v>
      </c>
      <c r="D37" s="16" t="n">
        <v>29.2615904491356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486</v>
      </c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ни!E40+юли!E39</f>
        <v>21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ни!E42+юли!E41</f>
        <v>6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8.3097898682172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12*100</f>
        <v>99.528301886792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456</v>
      </c>
      <c r="D48" s="16" t="n">
        <v>28.5613727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457</v>
      </c>
      <c r="D49" s="16" t="n">
        <v>29.3784580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458</v>
      </c>
      <c r="D50" s="16" t="n">
        <v>38.6699943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459</v>
      </c>
      <c r="D51" s="16" t="n">
        <v>37.66926956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460</v>
      </c>
      <c r="D52" s="16" t="n">
        <v>37.2527046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461</v>
      </c>
      <c r="D53" s="16" t="n">
        <v>25.59658813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462</v>
      </c>
      <c r="D54" s="16" t="n">
        <v>32.37004471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463</v>
      </c>
      <c r="D55" s="16" t="n">
        <v>45.5131874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464</v>
      </c>
      <c r="D56" s="16" t="n">
        <v>41.2836799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465</v>
      </c>
      <c r="D57" s="16" t="n">
        <v>36.22229385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466</v>
      </c>
      <c r="D58" s="16" t="n">
        <v>68.93395233</v>
      </c>
      <c r="E58" s="14" t="n">
        <f aca="false">IF(D58/50&gt;1,D58/50,"-")</f>
        <v>1.3786790466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467</v>
      </c>
      <c r="D59" s="16" t="n">
        <v>34.1063995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468</v>
      </c>
      <c r="D60" s="16" t="n">
        <v>26.3105831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469</v>
      </c>
      <c r="D61" s="16" t="n">
        <v>26.8508434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470</v>
      </c>
      <c r="D62" s="16" t="n">
        <v>33.46000671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471</v>
      </c>
      <c r="D63" s="16" t="n">
        <v>39.8188056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472</v>
      </c>
      <c r="D64" s="16" t="n">
        <v>32.4864692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473</v>
      </c>
      <c r="D65" s="16" t="n">
        <v>34.4268798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474</v>
      </c>
      <c r="D66" s="16" t="n">
        <v>42.7393493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475</v>
      </c>
      <c r="D67" s="16" t="n">
        <v>43.4567832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476</v>
      </c>
      <c r="D68" s="16" t="n">
        <v>51.72362137</v>
      </c>
      <c r="E68" s="14" t="n">
        <f aca="false">IF(D68/50&gt;1,D68/50,"-")</f>
        <v>1.0344724274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477</v>
      </c>
      <c r="D69" s="16" t="n">
        <v>37.4975166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478</v>
      </c>
      <c r="D70" s="16" t="n">
        <v>41.4085044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479</v>
      </c>
      <c r="D71" s="16" t="n">
        <v>39.9754219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480</v>
      </c>
      <c r="D72" s="16" t="n">
        <v>50.6893425</v>
      </c>
      <c r="E72" s="14" t="n">
        <f aca="false">IF(D72/50&gt;1,D72/50,"-")</f>
        <v>1.01378685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481</v>
      </c>
      <c r="D73" s="16" t="n">
        <v>44.194274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482</v>
      </c>
      <c r="D74" s="16" t="n">
        <v>45.337703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483</v>
      </c>
      <c r="D75" s="16" t="n">
        <v>51.82950974</v>
      </c>
      <c r="E75" s="14" t="n">
        <f aca="false">IF(D75/50&gt;1,D75/50,"-")</f>
        <v>1.0365901948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484</v>
      </c>
      <c r="D76" s="16" t="n">
        <v>53.60123062</v>
      </c>
      <c r="E76" s="14" t="n">
        <f aca="false">IF(D76/50&gt;1,D76/50,"-")</f>
        <v>1.0720246124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485</v>
      </c>
      <c r="D77" s="16" t="n">
        <v>51.26301193</v>
      </c>
      <c r="E77" s="14" t="n">
        <f aca="false">IF(D77/50&gt;1,D77/50,"-")</f>
        <v>1.0252602386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486</v>
      </c>
      <c r="D78" s="16" t="n">
        <v>28.91057014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ни!E80+юли!E79</f>
        <v>21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6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ни!E82+юли!E81</f>
        <v>8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9.72704432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12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456</v>
      </c>
      <c r="D88" s="16" t="n">
        <v>26.3117198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457</v>
      </c>
      <c r="D89" s="16" t="n">
        <v>22.60527039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458</v>
      </c>
      <c r="D90" s="16" t="n">
        <v>29.95813179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459</v>
      </c>
      <c r="D91" s="16" t="n">
        <v>33.80496597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460</v>
      </c>
      <c r="D92" s="16" t="n">
        <v>31.7524166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461</v>
      </c>
      <c r="D93" s="16" t="n">
        <v>27.73221779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462</v>
      </c>
      <c r="D94" s="16" t="n">
        <v>26.27242279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463</v>
      </c>
      <c r="D95" s="16" t="n">
        <v>35.61433411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464</v>
      </c>
      <c r="D96" s="16" t="n">
        <v>36.0908622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465</v>
      </c>
      <c r="D97" s="16" t="n">
        <v>33.2169036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466</v>
      </c>
      <c r="D98" s="16" t="n">
        <v>33.32369614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467</v>
      </c>
      <c r="D99" s="16" t="n">
        <v>34.07381058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468</v>
      </c>
      <c r="D100" s="16" t="n">
        <v>20.9304904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469</v>
      </c>
      <c r="D101" s="16" t="n">
        <v>19.9961414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470</v>
      </c>
      <c r="D102" s="16" t="n">
        <v>26.0335292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471</v>
      </c>
      <c r="D103" s="16" t="n">
        <v>36.9101638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472</v>
      </c>
      <c r="D104" s="16" t="n">
        <v>24.693807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473</v>
      </c>
      <c r="D105" s="16" t="n">
        <v>27.20514107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474</v>
      </c>
      <c r="D106" s="16" t="n">
        <v>29.56677055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475</v>
      </c>
      <c r="D107" s="16" t="n">
        <v>30.989410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476</v>
      </c>
      <c r="D108" s="16" t="n">
        <v>39.7168388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477</v>
      </c>
      <c r="D109" s="16" t="n">
        <v>27.6394290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478</v>
      </c>
      <c r="D110" s="16" t="n">
        <v>33.99422836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479</v>
      </c>
      <c r="D111" s="16" t="n">
        <v>31.8249454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480</v>
      </c>
      <c r="D112" s="16" t="n">
        <v>41.9541587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481</v>
      </c>
      <c r="D113" s="16" t="n">
        <v>34.72971725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482</v>
      </c>
      <c r="D114" s="16" t="n">
        <v>35.5516090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483</v>
      </c>
      <c r="D115" s="16" t="n">
        <v>34.7627525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484</v>
      </c>
      <c r="D116" s="16" t="n">
        <v>32.42208481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485</v>
      </c>
      <c r="D117" s="16" t="n">
        <v>37.20999527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486</v>
      </c>
      <c r="D118" s="16" t="n">
        <v>24.54945946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ни!E120+юли!E119</f>
        <v>21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ни!E122+юли!E121</f>
        <v>7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1.0141105032258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12*100</f>
        <v>99.528301886792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S102" activeCellId="0" sqref="S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487</v>
      </c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488</v>
      </c>
      <c r="D9" s="16" t="n">
        <v>30.917181797869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489</v>
      </c>
      <c r="D10" s="16" t="n">
        <v>26.2932479237272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490</v>
      </c>
      <c r="D11" s="16" t="n">
        <v>25.1680038719999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491</v>
      </c>
      <c r="D12" s="16" t="n">
        <v>29.2699724517912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492</v>
      </c>
      <c r="D13" s="16" t="n">
        <v>28.910014324782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493</v>
      </c>
      <c r="D14" s="16" t="n">
        <v>19.596343257181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494</v>
      </c>
      <c r="D15" s="16" t="n">
        <v>50.103180947777</v>
      </c>
      <c r="E15" s="14" t="n">
        <f aca="false">IF(D15/50&gt;1,D15/50,"-")</f>
        <v>1.00206361895554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495</v>
      </c>
      <c r="D16" s="16" t="n">
        <v>40.443295710222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496</v>
      </c>
      <c r="D17" s="16" t="n">
        <v>41.146830782961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497</v>
      </c>
      <c r="D18" s="16" t="n">
        <v>36.880065432373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498</v>
      </c>
      <c r="D19" s="16" t="n">
        <v>38.892606222816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499</v>
      </c>
      <c r="D20" s="16" t="n">
        <v>46.633954128099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500</v>
      </c>
      <c r="D21" s="16" t="n">
        <v>43.274234314599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501</v>
      </c>
      <c r="D22" s="16" t="n">
        <v>34.8943131750668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502</v>
      </c>
      <c r="D23" s="16" t="n">
        <v>29.5074349442378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503</v>
      </c>
      <c r="D24" s="16" t="n">
        <v>29.101315691667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504</v>
      </c>
      <c r="D25" s="16" t="n">
        <v>33.358731810664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505</v>
      </c>
      <c r="D26" s="16" t="n">
        <v>54.417532576166</v>
      </c>
      <c r="E26" s="14" t="n">
        <f aca="false">IF(D26/50&gt;1,D26/50,"-")</f>
        <v>1.08835065152332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506</v>
      </c>
      <c r="D27" s="16" t="n">
        <v>27.552252670692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507</v>
      </c>
      <c r="D28" s="16" t="n">
        <v>31.2912399397782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508</v>
      </c>
      <c r="D29" s="16" t="n">
        <v>41.6519590540062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509</v>
      </c>
      <c r="D30" s="16" t="n">
        <v>30.5102382102648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510</v>
      </c>
      <c r="D31" s="16" t="n">
        <v>37.7940466015089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511</v>
      </c>
      <c r="D32" s="16" t="n">
        <v>45.0947603121508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512</v>
      </c>
      <c r="D33" s="16" t="n">
        <v>42.9521968626869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513</v>
      </c>
      <c r="D34" s="16" t="n">
        <v>23.429951690821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514</v>
      </c>
      <c r="D35" s="16" t="n">
        <v>15.125332144118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515</v>
      </c>
      <c r="D36" s="16" t="n">
        <v>26.627273909731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516</v>
      </c>
      <c r="D37" s="16" t="n">
        <v>34.3696573255037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517</v>
      </c>
      <c r="D38" s="16" t="n">
        <v>30.9701631181952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ли!E40+август!E39</f>
        <v>24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ли!E42+август!E41</f>
        <v>7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4.2059110401154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43*100</f>
        <v>99.176954732510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487</v>
      </c>
      <c r="D48" s="16" t="n">
        <v>29.6716842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488</v>
      </c>
      <c r="D49" s="16" t="n">
        <v>38.9071083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489</v>
      </c>
      <c r="D50" s="16" t="n">
        <v>40.72887039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490</v>
      </c>
      <c r="D51" s="16" t="n">
        <v>33.9929771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491</v>
      </c>
      <c r="D52" s="16" t="n">
        <v>40.73312759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492</v>
      </c>
      <c r="D53" s="16" t="n">
        <v>40.1785316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493</v>
      </c>
      <c r="D54" s="16" t="n">
        <v>43.09246445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494</v>
      </c>
      <c r="D55" s="16" t="n">
        <v>49.2680664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495</v>
      </c>
      <c r="D56" s="16" t="n">
        <v>55.77894211</v>
      </c>
      <c r="E56" s="14" t="n">
        <f aca="false">IF(D56/50&gt;1,D56/50,"-")</f>
        <v>1.1155788422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496</v>
      </c>
      <c r="D57" s="16" t="n">
        <v>65.64502716</v>
      </c>
      <c r="E57" s="14" t="n">
        <f aca="false">IF(D57/50&gt;1,D57/50,"-")</f>
        <v>1.3129005432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497</v>
      </c>
      <c r="D58" s="16" t="n">
        <v>65.08522797</v>
      </c>
      <c r="E58" s="14" t="n">
        <f aca="false">IF(D58/50&gt;1,D58/50,"-")</f>
        <v>1.3017045594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498</v>
      </c>
      <c r="D59" s="16" t="n">
        <v>66.45817566</v>
      </c>
      <c r="E59" s="14" t="n">
        <f aca="false">IF(D59/50&gt;1,D59/50,"-")</f>
        <v>1.3291635132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499</v>
      </c>
      <c r="D60" s="16" t="n">
        <v>71.19274902</v>
      </c>
      <c r="E60" s="14" t="n">
        <f aca="false">IF(D60/50&gt;1,D60/50,"-")</f>
        <v>1.4238549804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500</v>
      </c>
      <c r="D61" s="16" t="n">
        <v>74.33617401</v>
      </c>
      <c r="E61" s="14" t="n">
        <f aca="false">IF(D61/50&gt;1,D61/50,"-")</f>
        <v>1.4867234802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501</v>
      </c>
      <c r="D62" s="16" t="n">
        <v>74.82443237</v>
      </c>
      <c r="E62" s="14" t="n">
        <f aca="false">IF(D62/50&gt;1,D62/50,"-")</f>
        <v>1.4964886474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502</v>
      </c>
      <c r="D63" s="16" t="n">
        <v>67.77119446</v>
      </c>
      <c r="E63" s="14" t="n">
        <f aca="false">IF(D63/50&gt;1,D63/50,"-")</f>
        <v>1.3554238892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503</v>
      </c>
      <c r="D64" s="16" t="n">
        <v>48.2977943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504</v>
      </c>
      <c r="D65" s="16" t="n">
        <v>42.0151710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505</v>
      </c>
      <c r="D66" s="16" t="n">
        <v>58.47221375</v>
      </c>
      <c r="E66" s="14" t="n">
        <f aca="false">IF(D66/50&gt;1,D66/50,"-")</f>
        <v>1.169444275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506</v>
      </c>
      <c r="D67" s="16" t="n">
        <v>73.241539</v>
      </c>
      <c r="E67" s="14" t="n">
        <f aca="false">IF(D67/50&gt;1,D67/50,"-")</f>
        <v>1.46483078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507</v>
      </c>
      <c r="D68" s="16" t="n">
        <v>71.38646698</v>
      </c>
      <c r="E68" s="14" t="n">
        <f aca="false">IF(D68/50&gt;1,D68/50,"-")</f>
        <v>1.4277293396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508</v>
      </c>
      <c r="D69" s="16" t="n">
        <v>68.90870667</v>
      </c>
      <c r="E69" s="14" t="n">
        <f aca="false">IF(D69/50&gt;1,D69/50,"-")</f>
        <v>1.3781741334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509</v>
      </c>
      <c r="D70" s="16" t="n">
        <v>58.1527977</v>
      </c>
      <c r="E70" s="14" t="n">
        <f aca="false">IF(D70/50&gt;1,D70/50,"-")</f>
        <v>1.163055954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510</v>
      </c>
      <c r="D71" s="16" t="n">
        <v>62.9171257</v>
      </c>
      <c r="E71" s="14" t="n">
        <f aca="false">IF(D71/50&gt;1,D71/50,"-")</f>
        <v>1.258342514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511</v>
      </c>
      <c r="D72" s="16" t="n">
        <v>46.0563964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512</v>
      </c>
      <c r="D73" s="16" t="n">
        <v>62.26246262</v>
      </c>
      <c r="E73" s="14" t="n">
        <f aca="false">IF(D73/50&gt;1,D73/50,"-")</f>
        <v>1.2452492524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513</v>
      </c>
      <c r="D74" s="16" t="n">
        <v>63.1723938</v>
      </c>
      <c r="E74" s="14" t="n">
        <f aca="false">IF(D74/50&gt;1,D74/50,"-")</f>
        <v>1.263447876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514</v>
      </c>
      <c r="D75" s="16" t="n">
        <v>75.80964661</v>
      </c>
      <c r="E75" s="14" t="n">
        <f aca="false">IF(D75/50&gt;1,D75/50,"-")</f>
        <v>1.5161929322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515</v>
      </c>
      <c r="D76" s="16" t="n">
        <v>36.12256241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516</v>
      </c>
      <c r="D77" s="16" t="n">
        <v>36.85408401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1517</v>
      </c>
      <c r="D78" s="16" t="n">
        <v>42.2241210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ли!E80+август!E79</f>
        <v>243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7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ли!E82+август!E81</f>
        <v>99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4.953491457419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43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487</v>
      </c>
      <c r="D88" s="16" t="n">
        <v>25.8787536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488</v>
      </c>
      <c r="D89" s="16" t="n">
        <v>33.73745346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489</v>
      </c>
      <c r="D90" s="16" t="n">
        <v>31.594736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490</v>
      </c>
      <c r="D91" s="16" t="n">
        <v>23.1039886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491</v>
      </c>
      <c r="D92" s="16" t="n">
        <v>27.49196053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492</v>
      </c>
      <c r="D93" s="16" t="n">
        <v>30.0606365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493</v>
      </c>
      <c r="D94" s="16" t="n">
        <v>35.72399521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494</v>
      </c>
      <c r="D95" s="16" t="n">
        <v>35.9244422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495</v>
      </c>
      <c r="D96" s="16" t="n">
        <v>39.8885917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496</v>
      </c>
      <c r="D97" s="16" t="n">
        <v>47.5668945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497</v>
      </c>
      <c r="D98" s="16" t="n">
        <v>42.4133300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498</v>
      </c>
      <c r="D99" s="16" t="n">
        <v>44.5734367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499</v>
      </c>
      <c r="D100" s="16" t="n">
        <v>48.5256843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500</v>
      </c>
      <c r="D101" s="16" t="n">
        <v>53.68877792</v>
      </c>
      <c r="E101" s="14" t="n">
        <f aca="false">IF(D101/50&gt;1,D101/50,"-")</f>
        <v>1.0737755584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501</v>
      </c>
      <c r="D102" s="16" t="n">
        <v>53.55526733</v>
      </c>
      <c r="E102" s="14" t="n">
        <f aca="false">IF(D102/50&gt;1,D102/50,"-")</f>
        <v>1.0711053466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502</v>
      </c>
      <c r="D103" s="16" t="n">
        <v>37.6793632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503</v>
      </c>
      <c r="D104" s="16" t="n">
        <v>35.175354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504</v>
      </c>
      <c r="D105" s="16" t="n">
        <v>26.9095287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505</v>
      </c>
      <c r="D106" s="16" t="n">
        <v>39.6891593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506</v>
      </c>
      <c r="D107" s="16" t="n">
        <v>40.0033149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507</v>
      </c>
      <c r="D108" s="16" t="n">
        <v>37.66978836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508</v>
      </c>
      <c r="D109" s="16" t="n">
        <v>38.58481216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509</v>
      </c>
      <c r="D110" s="16" t="n">
        <v>40.24956894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510</v>
      </c>
      <c r="D111" s="16" t="n">
        <v>42.4770774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511</v>
      </c>
      <c r="D112" s="16" t="n">
        <v>27.6483230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512</v>
      </c>
      <c r="D113" s="16" t="n">
        <v>40.77319717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513</v>
      </c>
      <c r="D114" s="16" t="n">
        <v>42.15837479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514</v>
      </c>
      <c r="D115" s="16" t="n">
        <v>55.14966965</v>
      </c>
      <c r="E115" s="14" t="n">
        <f aca="false">IF(D115/50&gt;1,D115/50,"-")</f>
        <v>1.102993393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515</v>
      </c>
      <c r="D116" s="16" t="n">
        <v>24.085912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516</v>
      </c>
      <c r="D117" s="16" t="n">
        <v>25.51207924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1517</v>
      </c>
      <c r="D118" s="16" t="n">
        <v>28.39038658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6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ли!E120+август!E119</f>
        <v>24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3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ли!E122+август!E121</f>
        <v>7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7.2865761167742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43*100</f>
        <v>99.5884773662552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518</v>
      </c>
      <c r="D8" s="16" t="n">
        <v>25.2034484039986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519</v>
      </c>
      <c r="D9" s="16" t="n">
        <v>20.4830469112867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520</v>
      </c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521</v>
      </c>
      <c r="D11" s="16" t="n">
        <v>1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522</v>
      </c>
      <c r="D12" s="16" t="n">
        <v>2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523</v>
      </c>
      <c r="D13" s="16" t="n">
        <v>26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524</v>
      </c>
      <c r="D14" s="16" t="n">
        <v>35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525</v>
      </c>
      <c r="D15" s="16" t="n">
        <v>33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526</v>
      </c>
      <c r="D16" s="16" t="n">
        <v>3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527</v>
      </c>
      <c r="D17" s="16" t="n">
        <v>3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528</v>
      </c>
      <c r="D18" s="16" t="n">
        <v>20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529</v>
      </c>
      <c r="D19" s="16" t="n">
        <v>15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530</v>
      </c>
      <c r="D20" s="16" t="n">
        <v>1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531</v>
      </c>
      <c r="D21" s="16" t="n">
        <v>1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532</v>
      </c>
      <c r="D22" s="16" t="n">
        <v>1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533</v>
      </c>
      <c r="D23" s="16" t="n">
        <v>3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534</v>
      </c>
      <c r="D24" s="16" t="n">
        <v>1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535</v>
      </c>
      <c r="D25" s="16" t="n">
        <v>1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536</v>
      </c>
      <c r="D26" s="16" t="n">
        <v>16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537</v>
      </c>
      <c r="D27" s="16" t="n">
        <v>1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538</v>
      </c>
      <c r="D28" s="16" t="n">
        <v>1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539</v>
      </c>
      <c r="D29" s="16" t="n">
        <v>2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540</v>
      </c>
      <c r="D30" s="16" t="n">
        <v>1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541</v>
      </c>
      <c r="D31" s="16" t="n">
        <v>2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542</v>
      </c>
      <c r="D32" s="16" t="n">
        <v>2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543</v>
      </c>
      <c r="D33" s="16" t="n">
        <v>29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544</v>
      </c>
      <c r="D34" s="16" t="n">
        <v>26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545</v>
      </c>
      <c r="D35" s="16" t="n">
        <v>34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546</v>
      </c>
      <c r="D36" s="16" t="n">
        <v>3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547</v>
      </c>
      <c r="D37" s="16" t="n">
        <v>25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30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9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вгуст!E40+септември!E39</f>
        <v>27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вгуст!E42+септември!E41</f>
        <v>7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3.5409136315616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73*100</f>
        <v>98.901098901098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1518</v>
      </c>
      <c r="D48" s="16" t="n">
        <v>44.7577018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1519</v>
      </c>
      <c r="D49" s="16" t="n">
        <v>64.82321167</v>
      </c>
      <c r="E49" s="14" t="n">
        <f aca="false">IF(D49/50&gt;1,D49/50,"-")</f>
        <v>1.2964642334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1520</v>
      </c>
      <c r="D50" s="16" t="n">
        <v>50.6608696</v>
      </c>
      <c r="E50" s="14" t="n">
        <f aca="false">IF(D50/50&gt;1,D50/50,"-")</f>
        <v>1.013217392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1521</v>
      </c>
      <c r="D51" s="16" t="n">
        <v>36.4513969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1522</v>
      </c>
      <c r="D52" s="16" t="n">
        <v>46.11606216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1523</v>
      </c>
      <c r="D53" s="16" t="n">
        <v>54.61673355</v>
      </c>
      <c r="E53" s="14" t="n">
        <f aca="false">IF(D53/50&gt;1,D53/50,"-")</f>
        <v>1.092334671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1524</v>
      </c>
      <c r="D54" s="16" t="n">
        <v>57.93883896</v>
      </c>
      <c r="E54" s="14" t="n">
        <f aca="false">IF(D54/50&gt;1,D54/50,"-")</f>
        <v>1.1587767792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1525</v>
      </c>
      <c r="D55" s="16" t="n">
        <v>63.1390419</v>
      </c>
      <c r="E55" s="14" t="n">
        <f aca="false">IF(D55/50&gt;1,D55/50,"-")</f>
        <v>1.262780838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1526</v>
      </c>
      <c r="D56" s="16" t="n">
        <v>59.93922806</v>
      </c>
      <c r="E56" s="14" t="n">
        <f aca="false">IF(D56/50&gt;1,D56/50,"-")</f>
        <v>1.1987845612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1527</v>
      </c>
      <c r="D57" s="16" t="n">
        <v>58.29899597</v>
      </c>
      <c r="E57" s="14" t="n">
        <f aca="false">IF(D57/50&gt;1,D57/50,"-")</f>
        <v>1.1659799194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1528</v>
      </c>
      <c r="D58" s="16" t="n">
        <v>62.75429916</v>
      </c>
      <c r="E58" s="14" t="n">
        <f aca="false">IF(D58/50&gt;1,D58/50,"-")</f>
        <v>1.2550859832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1529</v>
      </c>
      <c r="D59" s="16" t="n">
        <v>45.2818489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1530</v>
      </c>
      <c r="D60" s="16" t="n">
        <v>27.25474739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1531</v>
      </c>
      <c r="D61" s="16" t="n">
        <v>19.1169834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1532</v>
      </c>
      <c r="D62" s="16" t="n">
        <v>24.83954811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1533</v>
      </c>
      <c r="D63" s="16" t="n">
        <v>46.82756424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1534</v>
      </c>
      <c r="D64" s="16" t="n">
        <v>42.710132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1535</v>
      </c>
      <c r="D65" s="16" t="n">
        <v>20.3566951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1536</v>
      </c>
      <c r="D66" s="16" t="n">
        <v>37.6082038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1537</v>
      </c>
      <c r="D67" s="16" t="n">
        <v>20.75650406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1538</v>
      </c>
      <c r="D68" s="16" t="n">
        <v>25.2699756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1539</v>
      </c>
      <c r="D69" s="16" t="n">
        <v>24.3666515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1540</v>
      </c>
      <c r="D70" s="16" t="n">
        <v>35.71352386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1541</v>
      </c>
      <c r="D71" s="16" t="n">
        <v>30.328878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1542</v>
      </c>
      <c r="D72" s="16" t="n">
        <v>41.397502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1543</v>
      </c>
      <c r="D73" s="16" t="n">
        <v>60.15777969</v>
      </c>
      <c r="E73" s="14" t="n">
        <f aca="false">IF(D73/50&gt;1,D73/50,"-")</f>
        <v>1.2031555938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1544</v>
      </c>
      <c r="D74" s="16" t="n">
        <v>38.35799026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1545</v>
      </c>
      <c r="D75" s="16" t="n">
        <v>53.91815567</v>
      </c>
      <c r="E75" s="14" t="n">
        <f aca="false">IF(D75/50&gt;1,D75/50,"-")</f>
        <v>1.0783631134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1546</v>
      </c>
      <c r="D76" s="16" t="n">
        <v>65.89207458</v>
      </c>
      <c r="E76" s="14" t="n">
        <f aca="false">IF(D76/50&gt;1,D76/50,"-")</f>
        <v>1.3178414916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1547</v>
      </c>
      <c r="D77" s="16" t="n">
        <v>36.7143898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1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вгуст!E80+септември!E79</f>
        <v>273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1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вгуст!E82+септември!E81</f>
        <v>11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3.212184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73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1518</v>
      </c>
      <c r="D88" s="16" t="n">
        <v>22.94420624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1519</v>
      </c>
      <c r="D89" s="16" t="n">
        <v>32.959198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1520</v>
      </c>
      <c r="D90" s="16" t="n">
        <v>30.92539978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1521</v>
      </c>
      <c r="D91" s="16" t="n">
        <v>20.5494823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1522</v>
      </c>
      <c r="D92" s="16" t="n">
        <v>30.0259685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1523</v>
      </c>
      <c r="D93" s="16" t="n">
        <v>33.3498001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1524</v>
      </c>
      <c r="D94" s="16" t="n">
        <v>35.0927276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1525</v>
      </c>
      <c r="D95" s="16" t="n">
        <v>38.02355576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1526</v>
      </c>
      <c r="D96" s="16" t="n">
        <v>40.7105407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1527</v>
      </c>
      <c r="D97" s="16" t="n">
        <v>37.187732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1528</v>
      </c>
      <c r="D98" s="16" t="n">
        <v>52.45437622</v>
      </c>
      <c r="E98" s="14" t="n">
        <f aca="false">IF(D98/50&gt;1,D98/50,"-")</f>
        <v>1.0490875244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1529</v>
      </c>
      <c r="D99" s="16" t="n">
        <v>38.70138168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1530</v>
      </c>
      <c r="D100" s="16" t="n">
        <v>22.3603363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1531</v>
      </c>
      <c r="D101" s="16" t="n">
        <v>17.80763435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1532</v>
      </c>
      <c r="D102" s="16" t="n">
        <v>22.1253604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1533</v>
      </c>
      <c r="D103" s="16" t="n">
        <v>40.183944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1534</v>
      </c>
      <c r="D104" s="16" t="n">
        <v>32.77317047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1535</v>
      </c>
      <c r="D105" s="16" t="n">
        <v>17.43188286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1536</v>
      </c>
      <c r="D106" s="16" t="n">
        <v>26.14979744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1537</v>
      </c>
      <c r="D107" s="16" t="n">
        <v>17.78218269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1538</v>
      </c>
      <c r="D108" s="16" t="n">
        <v>20.987176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1539</v>
      </c>
      <c r="D109" s="16" t="n">
        <v>18.7007083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1540</v>
      </c>
      <c r="D110" s="16" t="n">
        <v>29.30574799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1541</v>
      </c>
      <c r="D111" s="16" t="n">
        <v>23.90963936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1542</v>
      </c>
      <c r="D112" s="16" t="n">
        <v>36.02015305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1543</v>
      </c>
      <c r="D113" s="16" t="n">
        <v>46.3193473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1544</v>
      </c>
      <c r="D114" s="16" t="n">
        <v>40.6152763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1545</v>
      </c>
      <c r="D115" s="16" t="n">
        <v>48.68928146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1546</v>
      </c>
      <c r="D116" s="16" t="n">
        <v>50.47190475</v>
      </c>
      <c r="E116" s="14" t="n">
        <f aca="false">IF(D116/50&gt;1,D116/50,"-")</f>
        <v>1.009438095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1547</v>
      </c>
      <c r="D117" s="16" t="n">
        <v>41.98397064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31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вгуст!E120+септември!E119</f>
        <v>27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вгуст!E122+септември!E121</f>
        <v>75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2.218062846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73*100</f>
        <v>99.633699633699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3-12-27T12:59:57Z</cp:lastPrinted>
  <dcterms:modified xsi:type="dcterms:W3CDTF">2014-01-22T12:18:20Z</dcterms:modified>
  <cp:revision>0</cp:revision>
  <dc:subject/>
  <dc:title/>
</cp:coreProperties>
</file>