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уари" sheetId="1" state="visible" r:id="rId2"/>
    <sheet name="февруари" sheetId="2" state="visible" r:id="rId3"/>
    <sheet name="март" sheetId="3" state="visible" r:id="rId4"/>
    <sheet name="април" sheetId="4" state="visible" r:id="rId5"/>
    <sheet name="май" sheetId="5" state="visible" r:id="rId6"/>
    <sheet name="юни" sheetId="6" state="visible" r:id="rId7"/>
    <sheet name="юли" sheetId="7" state="visible" r:id="rId8"/>
    <sheet name="август" sheetId="8" state="visible" r:id="rId9"/>
    <sheet name="септември" sheetId="9" state="visible" r:id="rId10"/>
    <sheet name="октомври" sheetId="10" state="visible" r:id="rId11"/>
    <sheet name="ноември" sheetId="11" state="visible" r:id="rId12"/>
    <sheet name="декември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2" uniqueCount="273">
  <si>
    <t xml:space="preserve">Данни за измерени концентрации на прахови частици в пунктовете за мониторинг 
на територията на РИОСВ - Пловдив за м. януари  2012 г.</t>
  </si>
  <si>
    <t xml:space="preserve">ФИНИ ПРАХОВИ ЧАСТИЦИ /ФПЧ/</t>
  </si>
  <si>
    <r>
      <rPr>
        <sz val="10"/>
        <rFont val="Arial"/>
        <family val="0"/>
        <charset val="204"/>
      </rPr>
      <t xml:space="preserve">ФПЧ </t>
    </r>
    <r>
      <rPr>
        <vertAlign val="subscript"/>
        <sz val="10"/>
        <rFont val="Arial"/>
        <family val="2"/>
        <charset val="204"/>
      </rPr>
      <t xml:space="preserve">10</t>
    </r>
  </si>
  <si>
    <t xml:space="preserve">Пункт</t>
  </si>
  <si>
    <t xml:space="preserve">Община</t>
  </si>
  <si>
    <t xml:space="preserve">дата</t>
  </si>
  <si>
    <t xml:space="preserve">Измерена 
концентрация
µg/m3</t>
  </si>
  <si>
    <t xml:space="preserve">Превишение на 
ПС за СДН 
/в пъти ПС за СДН/</t>
  </si>
  <si>
    <t xml:space="preserve">Забележка</t>
  </si>
  <si>
    <t xml:space="preserve">112234916
Д. Воден</t>
  </si>
  <si>
    <t xml:space="preserve">Д. Воден</t>
  </si>
  <si>
    <t xml:space="preserve">Асеновград</t>
  </si>
  <si>
    <t xml:space="preserve"> 01.01.12</t>
  </si>
  <si>
    <t xml:space="preserve"> 02.01.12</t>
  </si>
  <si>
    <t xml:space="preserve"> 03.01.12</t>
  </si>
  <si>
    <t xml:space="preserve"> 04.01.12</t>
  </si>
  <si>
    <t xml:space="preserve"> 05.01.12</t>
  </si>
  <si>
    <t xml:space="preserve"> 06.01.12</t>
  </si>
  <si>
    <t xml:space="preserve"> 07.01.12</t>
  </si>
  <si>
    <t xml:space="preserve"> 08.01.12</t>
  </si>
  <si>
    <t xml:space="preserve"> 09.01.12</t>
  </si>
  <si>
    <t xml:space="preserve"> 10.01.12</t>
  </si>
  <si>
    <t xml:space="preserve"> 11.01.12</t>
  </si>
  <si>
    <t xml:space="preserve"> 12.01.12</t>
  </si>
  <si>
    <t xml:space="preserve"> 13.01.12</t>
  </si>
  <si>
    <t xml:space="preserve"> 14.01.12</t>
  </si>
  <si>
    <t xml:space="preserve"> 15.01.12</t>
  </si>
  <si>
    <t xml:space="preserve"> 16.01.12</t>
  </si>
  <si>
    <t xml:space="preserve"> 17.01.12</t>
  </si>
  <si>
    <t xml:space="preserve"> 18.01.12</t>
  </si>
  <si>
    <t xml:space="preserve"> 19.01.12</t>
  </si>
  <si>
    <t xml:space="preserve"> 20.01.12</t>
  </si>
  <si>
    <t xml:space="preserve"> 21.01.12</t>
  </si>
  <si>
    <t xml:space="preserve"> 22.01.12</t>
  </si>
  <si>
    <t xml:space="preserve"> 23.01.12</t>
  </si>
  <si>
    <t xml:space="preserve"> 24.01.12</t>
  </si>
  <si>
    <t xml:space="preserve"> 25.01.12</t>
  </si>
  <si>
    <t xml:space="preserve"> 26.01.12</t>
  </si>
  <si>
    <t xml:space="preserve"> 27.01.12</t>
  </si>
  <si>
    <t xml:space="preserve"> 28.01.12</t>
  </si>
  <si>
    <t xml:space="preserve"> 29.01.12</t>
  </si>
  <si>
    <t xml:space="preserve"> 30.01.12</t>
  </si>
  <si>
    <t xml:space="preserve"> 31.01.12</t>
  </si>
  <si>
    <t xml:space="preserve">Брой регистрирани данни (за 24 часа) през месеца:</t>
  </si>
  <si>
    <t xml:space="preserve">Брой регистрирани данни  (за 24 часа)
 от началото на годината до момента:</t>
  </si>
  <si>
    <t xml:space="preserve">Брой регистрирани превишения през месеца</t>
  </si>
  <si>
    <t xml:space="preserve">Брой регистрирани превишения от началото на годината до момента:</t>
  </si>
  <si>
    <t xml:space="preserve">Средномесечна концентрация</t>
  </si>
  <si>
    <t xml:space="preserve">Времеви обхавт (%)</t>
  </si>
  <si>
    <t xml:space="preserve">АИС "Каменица"</t>
  </si>
  <si>
    <t xml:space="preserve">Пловдив</t>
  </si>
  <si>
    <t xml:space="preserve">01.01.2012</t>
  </si>
  <si>
    <t xml:space="preserve">02.01.2012</t>
  </si>
  <si>
    <t xml:space="preserve">03.01.2012</t>
  </si>
  <si>
    <t xml:space="preserve">04.01.2012</t>
  </si>
  <si>
    <t xml:space="preserve">05.01.2012</t>
  </si>
  <si>
    <t xml:space="preserve">06.01.2012</t>
  </si>
  <si>
    <t xml:space="preserve">07.01.2012</t>
  </si>
  <si>
    <t xml:space="preserve">08.01.2012</t>
  </si>
  <si>
    <t xml:space="preserve">09.01.2012</t>
  </si>
  <si>
    <t xml:space="preserve">10.01.2012</t>
  </si>
  <si>
    <t xml:space="preserve">11.01.2012</t>
  </si>
  <si>
    <t xml:space="preserve">12.01.2012</t>
  </si>
  <si>
    <t xml:space="preserve">13.01.2012</t>
  </si>
  <si>
    <t xml:space="preserve">14.01.2012</t>
  </si>
  <si>
    <t xml:space="preserve">15.01.2012</t>
  </si>
  <si>
    <t xml:space="preserve">16.01.2012</t>
  </si>
  <si>
    <t xml:space="preserve">17.01.2012</t>
  </si>
  <si>
    <t xml:space="preserve">18.01.2012</t>
  </si>
  <si>
    <t xml:space="preserve">19.01.2012</t>
  </si>
  <si>
    <t xml:space="preserve">20.01.2012</t>
  </si>
  <si>
    <t xml:space="preserve">21.01.2012</t>
  </si>
  <si>
    <t xml:space="preserve">22.01.2012</t>
  </si>
  <si>
    <t xml:space="preserve">23.01.2012</t>
  </si>
  <si>
    <t xml:space="preserve">24.01.2012</t>
  </si>
  <si>
    <t xml:space="preserve">25.01.2012</t>
  </si>
  <si>
    <t xml:space="preserve">26.01.2012</t>
  </si>
  <si>
    <t xml:space="preserve">27.01.2012</t>
  </si>
  <si>
    <t xml:space="preserve">28.01.2012</t>
  </si>
  <si>
    <t xml:space="preserve">29.01.2012</t>
  </si>
  <si>
    <t xml:space="preserve">30.01.2012</t>
  </si>
  <si>
    <t xml:space="preserve">31.01.2012</t>
  </si>
  <si>
    <t xml:space="preserve">АИС "Баня Старинна"</t>
  </si>
  <si>
    <t xml:space="preserve">Данни за измерени концентрации на прахови частици в пунктовете за мониторинг 
на територията на РИОСВ - Пловдив за м. февруари  2012 г.</t>
  </si>
  <si>
    <t xml:space="preserve"> 01.02.12</t>
  </si>
  <si>
    <t xml:space="preserve"> 02.02.12</t>
  </si>
  <si>
    <t xml:space="preserve"> 03.02.12</t>
  </si>
  <si>
    <t xml:space="preserve"> 04.02.12</t>
  </si>
  <si>
    <t xml:space="preserve"> 05.02.12</t>
  </si>
  <si>
    <t xml:space="preserve"> 06.02.12</t>
  </si>
  <si>
    <t xml:space="preserve"> 07.02.12</t>
  </si>
  <si>
    <t xml:space="preserve"> 08.02.12</t>
  </si>
  <si>
    <t xml:space="preserve"> 09.02.12</t>
  </si>
  <si>
    <t xml:space="preserve"> 10.02.12</t>
  </si>
  <si>
    <t xml:space="preserve"> 11.02.12</t>
  </si>
  <si>
    <t xml:space="preserve"> 12.02.12</t>
  </si>
  <si>
    <t xml:space="preserve"> 13.02.12</t>
  </si>
  <si>
    <t xml:space="preserve"> 14.02.12</t>
  </si>
  <si>
    <t xml:space="preserve"> 15.02.12</t>
  </si>
  <si>
    <t xml:space="preserve"> 16.02.12</t>
  </si>
  <si>
    <t xml:space="preserve"> 17.02.12</t>
  </si>
  <si>
    <t xml:space="preserve"> 18.02.12</t>
  </si>
  <si>
    <t xml:space="preserve"> 19.02.12</t>
  </si>
  <si>
    <t xml:space="preserve"> 20.02.12</t>
  </si>
  <si>
    <t xml:space="preserve"> 21.02.12</t>
  </si>
  <si>
    <t xml:space="preserve"> 22.02.12</t>
  </si>
  <si>
    <t xml:space="preserve"> 23.02.12</t>
  </si>
  <si>
    <t xml:space="preserve"> 25.02.12</t>
  </si>
  <si>
    <t xml:space="preserve"> 26.02.12</t>
  </si>
  <si>
    <t xml:space="preserve"> 27.02.12</t>
  </si>
  <si>
    <t xml:space="preserve"> 28.02.12</t>
  </si>
  <si>
    <t xml:space="preserve"> 29.02.12</t>
  </si>
  <si>
    <t xml:space="preserve">01.02.2012</t>
  </si>
  <si>
    <t xml:space="preserve">02.02.2012</t>
  </si>
  <si>
    <t xml:space="preserve">03.02.2012</t>
  </si>
  <si>
    <t xml:space="preserve">04.02.2012</t>
  </si>
  <si>
    <t xml:space="preserve">05.02.2012</t>
  </si>
  <si>
    <t xml:space="preserve">06.02.2012</t>
  </si>
  <si>
    <t xml:space="preserve">07.02.2012</t>
  </si>
  <si>
    <t xml:space="preserve">08.02.2012</t>
  </si>
  <si>
    <t xml:space="preserve">09.02.2012</t>
  </si>
  <si>
    <t xml:space="preserve">10.02.2012</t>
  </si>
  <si>
    <t xml:space="preserve">11.02.2012</t>
  </si>
  <si>
    <t xml:space="preserve">12.02.2012</t>
  </si>
  <si>
    <t xml:space="preserve">13.02.2012</t>
  </si>
  <si>
    <t xml:space="preserve">14.02.2012</t>
  </si>
  <si>
    <t xml:space="preserve">15.02.2012</t>
  </si>
  <si>
    <t xml:space="preserve">16.02.2012</t>
  </si>
  <si>
    <t xml:space="preserve">17.02.2012</t>
  </si>
  <si>
    <t xml:space="preserve">18.02.2012</t>
  </si>
  <si>
    <t xml:space="preserve">19.02.2012</t>
  </si>
  <si>
    <t xml:space="preserve">20.02.2012</t>
  </si>
  <si>
    <t xml:space="preserve">21.02.2012</t>
  </si>
  <si>
    <t xml:space="preserve">22.02.2012</t>
  </si>
  <si>
    <t xml:space="preserve">23.02.2012</t>
  </si>
  <si>
    <t xml:space="preserve">24.02.2012</t>
  </si>
  <si>
    <t xml:space="preserve">25.02.2012</t>
  </si>
  <si>
    <t xml:space="preserve">26.02.2012</t>
  </si>
  <si>
    <t xml:space="preserve">27.02.2012</t>
  </si>
  <si>
    <t xml:space="preserve">28.02.2012</t>
  </si>
  <si>
    <t xml:space="preserve">29.02.2012</t>
  </si>
  <si>
    <t xml:space="preserve">Данни за измерени концентрации на прахови частици в пунктовете за мониторинг 
на територията на РИОСВ - Пловдив за м. март  2012 г.</t>
  </si>
  <si>
    <t xml:space="preserve">  01.03.12</t>
  </si>
  <si>
    <t xml:space="preserve">  02.03.12</t>
  </si>
  <si>
    <t xml:space="preserve">  03.03.12</t>
  </si>
  <si>
    <t xml:space="preserve">  04.03.12</t>
  </si>
  <si>
    <t xml:space="preserve">  05.03.12</t>
  </si>
  <si>
    <t xml:space="preserve">  06.03.12</t>
  </si>
  <si>
    <t xml:space="preserve">  07.03.12</t>
  </si>
  <si>
    <t xml:space="preserve">  08.03.12</t>
  </si>
  <si>
    <t xml:space="preserve">  09.03.12</t>
  </si>
  <si>
    <t xml:space="preserve">  10.03.12</t>
  </si>
  <si>
    <t xml:space="preserve">  11.03.12</t>
  </si>
  <si>
    <t xml:space="preserve">  12.03.12</t>
  </si>
  <si>
    <t xml:space="preserve">  13.03.12</t>
  </si>
  <si>
    <t xml:space="preserve">  14.03.12</t>
  </si>
  <si>
    <t xml:space="preserve">  15.03.12</t>
  </si>
  <si>
    <t xml:space="preserve">  16.03.12</t>
  </si>
  <si>
    <t xml:space="preserve">  17.03.12</t>
  </si>
  <si>
    <t xml:space="preserve">  18.03.12</t>
  </si>
  <si>
    <t xml:space="preserve">  19.03.12</t>
  </si>
  <si>
    <t xml:space="preserve">  20.03.12</t>
  </si>
  <si>
    <t xml:space="preserve">  21.03.12</t>
  </si>
  <si>
    <t xml:space="preserve">  22.03.12</t>
  </si>
  <si>
    <t xml:space="preserve">  23.03.12</t>
  </si>
  <si>
    <t xml:space="preserve">  24.03.12</t>
  </si>
  <si>
    <t xml:space="preserve">  25.03.12</t>
  </si>
  <si>
    <t xml:space="preserve">  26.03.12</t>
  </si>
  <si>
    <t xml:space="preserve">  27.03.12</t>
  </si>
  <si>
    <t xml:space="preserve">  28.03.12</t>
  </si>
  <si>
    <t xml:space="preserve">  29.03.12</t>
  </si>
  <si>
    <t xml:space="preserve">  30.03.12</t>
  </si>
  <si>
    <t xml:space="preserve">  31.03.12</t>
  </si>
  <si>
    <t xml:space="preserve">01.03.2012</t>
  </si>
  <si>
    <t xml:space="preserve">02.03.2012</t>
  </si>
  <si>
    <t xml:space="preserve">03.03.2012</t>
  </si>
  <si>
    <t xml:space="preserve">04.03.2012</t>
  </si>
  <si>
    <t xml:space="preserve">05.03.2012</t>
  </si>
  <si>
    <t xml:space="preserve">06.03.2012</t>
  </si>
  <si>
    <t xml:space="preserve">07.03.2012</t>
  </si>
  <si>
    <t xml:space="preserve">08.03.2012</t>
  </si>
  <si>
    <t xml:space="preserve">09.03.2012</t>
  </si>
  <si>
    <t xml:space="preserve">10.03.2012</t>
  </si>
  <si>
    <t xml:space="preserve">11.03.2012</t>
  </si>
  <si>
    <t xml:space="preserve">12.03.2012</t>
  </si>
  <si>
    <t xml:space="preserve">13.03.2012</t>
  </si>
  <si>
    <t xml:space="preserve">14.03.2012</t>
  </si>
  <si>
    <t xml:space="preserve">15.03.2012</t>
  </si>
  <si>
    <t xml:space="preserve">16.03.2012</t>
  </si>
  <si>
    <t xml:space="preserve">17.03.2012</t>
  </si>
  <si>
    <t xml:space="preserve">18.03.2012</t>
  </si>
  <si>
    <t xml:space="preserve">19.03.2012</t>
  </si>
  <si>
    <t xml:space="preserve">20.03.2012</t>
  </si>
  <si>
    <t xml:space="preserve">21.03.2012</t>
  </si>
  <si>
    <t xml:space="preserve">22.03.2012</t>
  </si>
  <si>
    <t xml:space="preserve">23.03.2012</t>
  </si>
  <si>
    <t xml:space="preserve">24.03.2012</t>
  </si>
  <si>
    <t xml:space="preserve">25.03.2012</t>
  </si>
  <si>
    <t xml:space="preserve">26.03.2012</t>
  </si>
  <si>
    <t xml:space="preserve">27.03.2012</t>
  </si>
  <si>
    <t xml:space="preserve">28.03.2012</t>
  </si>
  <si>
    <t xml:space="preserve">29.03.2012</t>
  </si>
  <si>
    <t xml:space="preserve">30.03.2012</t>
  </si>
  <si>
    <t xml:space="preserve">31.03.2012</t>
  </si>
  <si>
    <t xml:space="preserve">Данни за измерени концентрации на прахови частици в пунктовете за мониторинг 
на територията на РИОСВ - Пловдив за м. април  2012 г.</t>
  </si>
  <si>
    <t xml:space="preserve">  01.04.12</t>
  </si>
  <si>
    <t xml:space="preserve">  02.04.12</t>
  </si>
  <si>
    <t xml:space="preserve">  03.04.12</t>
  </si>
  <si>
    <t xml:space="preserve">  04.04.12</t>
  </si>
  <si>
    <t xml:space="preserve">  05.04.12</t>
  </si>
  <si>
    <t xml:space="preserve">  06.04.12</t>
  </si>
  <si>
    <t xml:space="preserve">  07.04.12</t>
  </si>
  <si>
    <t xml:space="preserve">  08.04.12</t>
  </si>
  <si>
    <t xml:space="preserve">  09.04.12</t>
  </si>
  <si>
    <t xml:space="preserve">  10.04.12</t>
  </si>
  <si>
    <t xml:space="preserve">  11.04.12</t>
  </si>
  <si>
    <t xml:space="preserve">  12.04.12</t>
  </si>
  <si>
    <t xml:space="preserve">  13.04.12</t>
  </si>
  <si>
    <t xml:space="preserve">  14.04.12</t>
  </si>
  <si>
    <t xml:space="preserve">  15.04.12</t>
  </si>
  <si>
    <t xml:space="preserve">  16.04.12</t>
  </si>
  <si>
    <t xml:space="preserve">  17.04.12</t>
  </si>
  <si>
    <t xml:space="preserve">  18.04.12</t>
  </si>
  <si>
    <t xml:space="preserve">  19.04.12</t>
  </si>
  <si>
    <t xml:space="preserve">  20.04.12</t>
  </si>
  <si>
    <t xml:space="preserve">  21.04.12</t>
  </si>
  <si>
    <t xml:space="preserve">  22.04.12</t>
  </si>
  <si>
    <t xml:space="preserve">  23.04.12</t>
  </si>
  <si>
    <t xml:space="preserve">  24.04.12</t>
  </si>
  <si>
    <t xml:space="preserve">  25.04.12</t>
  </si>
  <si>
    <t xml:space="preserve">  26.04.12</t>
  </si>
  <si>
    <t xml:space="preserve">  27.04.12</t>
  </si>
  <si>
    <t xml:space="preserve">  28.04.12</t>
  </si>
  <si>
    <t xml:space="preserve">  29.04.12</t>
  </si>
  <si>
    <t xml:space="preserve">  30.04.12</t>
  </si>
  <si>
    <t xml:space="preserve">01.04.2012</t>
  </si>
  <si>
    <t xml:space="preserve">02.04.2012</t>
  </si>
  <si>
    <t xml:space="preserve">03.04.2012</t>
  </si>
  <si>
    <t xml:space="preserve">04.04.2012</t>
  </si>
  <si>
    <t xml:space="preserve">05.04.2012</t>
  </si>
  <si>
    <t xml:space="preserve">06.04.2012</t>
  </si>
  <si>
    <t xml:space="preserve">07.04.2012</t>
  </si>
  <si>
    <t xml:space="preserve">08.04.2012</t>
  </si>
  <si>
    <t xml:space="preserve">09.04.2012</t>
  </si>
  <si>
    <t xml:space="preserve">10.04.2012</t>
  </si>
  <si>
    <t xml:space="preserve">11.04.2012</t>
  </si>
  <si>
    <t xml:space="preserve">12.04.2012</t>
  </si>
  <si>
    <t xml:space="preserve">13.04.2012</t>
  </si>
  <si>
    <t xml:space="preserve">14.04.2012</t>
  </si>
  <si>
    <t xml:space="preserve">15.04.2012</t>
  </si>
  <si>
    <t xml:space="preserve">16.04.2012</t>
  </si>
  <si>
    <t xml:space="preserve">17.04.2012</t>
  </si>
  <si>
    <t xml:space="preserve">18.04.2012</t>
  </si>
  <si>
    <t xml:space="preserve">19.04.2012</t>
  </si>
  <si>
    <t xml:space="preserve">20.04.2012</t>
  </si>
  <si>
    <t xml:space="preserve">21.04.2012</t>
  </si>
  <si>
    <t xml:space="preserve">22.04.2012</t>
  </si>
  <si>
    <t xml:space="preserve">23.04.2012</t>
  </si>
  <si>
    <t xml:space="preserve">24.04.2012</t>
  </si>
  <si>
    <t xml:space="preserve">25.04.2012</t>
  </si>
  <si>
    <t xml:space="preserve">26.04.2012</t>
  </si>
  <si>
    <t xml:space="preserve">27.04.2012</t>
  </si>
  <si>
    <t xml:space="preserve">28.04.2012</t>
  </si>
  <si>
    <t xml:space="preserve">29.04.2012</t>
  </si>
  <si>
    <t xml:space="preserve">30.04.2012</t>
  </si>
  <si>
    <t xml:space="preserve">Данни за измерени концентрации на прахови частици в пунктовете за мониторинг 
на територията на РИОСВ - Пловдив за м. май  2012 г.</t>
  </si>
  <si>
    <t xml:space="preserve">Данни за измерени концентрации на прахови частици в пунктовете за мониторинг 
на територията на РИОСВ - Пловдив за м. юни  2012 г.</t>
  </si>
  <si>
    <t xml:space="preserve">Данни за измерени концентрации на прахови частици в пунктовете за мониторинг 
на територията на РИОСВ - Пловдив за м. юли  2012 г.</t>
  </si>
  <si>
    <t xml:space="preserve">Данни за измерени концентрации на прахови частици в пунктовете за мониторинг 
на територията на РИОСВ - Пловдив за м. август  2012 г.</t>
  </si>
  <si>
    <t xml:space="preserve">Данни за измерени концентрации на прахови частици в пунктовете за мониторинг 
на територията на РИОСВ - Пловдив за м. септември  2012 г.</t>
  </si>
  <si>
    <t xml:space="preserve">Данни за измерени концентрации на прахови частици в пунктовете за мониторинг 
на територията на РИОСВ - Пловдив за м. октомври  2012 г.</t>
  </si>
  <si>
    <t xml:space="preserve">Данни за измерени концентрации на прахови частици в пунктовете за мониторинг 
на територията на РИОСВ - Пловдив за м. ноември  2012 г.</t>
  </si>
  <si>
    <t xml:space="preserve">Данни за измерени концентрации на прахови частици в пунктовете за мониторинг 
на територията на РИОСВ - Пловдив за м. декември  2012 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2]dd\ mmmm\ yyyy&quot; г.&quot;;@"/>
    <numFmt numFmtId="166" formatCode="0.000"/>
    <numFmt numFmtId="167" formatCode="[$-409]m/d/yyyy"/>
    <numFmt numFmtId="168" formatCode="0"/>
    <numFmt numFmtId="169" formatCode="General"/>
    <numFmt numFmtId="170" formatCode="0.0"/>
    <numFmt numFmtId="171" formatCode="0.00"/>
    <numFmt numFmtId="172" formatCode="@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vertAlign val="subscript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 t="s">
        <v>12</v>
      </c>
      <c r="D8" s="16" t="n">
        <v>91.1724291603224</v>
      </c>
      <c r="E8" s="14" t="n">
        <f aca="false">IF(D8/50&gt;1,D8/50,"-")</f>
        <v>1.82344858320645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 t="s">
        <v>13</v>
      </c>
      <c r="D9" s="16" t="n">
        <v>147.626829087128</v>
      </c>
      <c r="E9" s="14" t="n">
        <f aca="false">IF(D9/50&gt;1,D9/50,"-")</f>
        <v>2.95253658174255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 t="s">
        <v>14</v>
      </c>
      <c r="D10" s="16" t="n">
        <v>235.128057500511</v>
      </c>
      <c r="E10" s="14" t="n">
        <f aca="false">IF(D10/50&gt;1,D10/50,"-")</f>
        <v>4.70256115001022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 t="s">
        <v>15</v>
      </c>
      <c r="D11" s="16" t="n">
        <v>279.527924914041</v>
      </c>
      <c r="E11" s="14" t="n">
        <f aca="false">IF(D11/50&gt;1,D11/50,"-")</f>
        <v>5.59055849828083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 t="s">
        <v>16</v>
      </c>
      <c r="D12" s="16" t="n">
        <v>324.816500975564</v>
      </c>
      <c r="E12" s="14" t="n">
        <f aca="false">IF(D12/50&gt;1,D12/50,"-")</f>
        <v>6.49633001951129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 t="s">
        <v>17</v>
      </c>
      <c r="D13" s="16" t="n">
        <v>79.8870434362576</v>
      </c>
      <c r="E13" s="14" t="n">
        <f aca="false">IF(D13/50&gt;1,D13/50,"-")</f>
        <v>1.59774086872515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 t="s">
        <v>18</v>
      </c>
      <c r="D14" s="16" t="n">
        <v>20.6243032329989</v>
      </c>
      <c r="E14" s="14" t="str">
        <f aca="false">IF(D14/50&gt;1,D14/50,"-")</f>
        <v>-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 t="s">
        <v>19</v>
      </c>
      <c r="D15" s="16" t="n">
        <v>53.5166775062715</v>
      </c>
      <c r="E15" s="14" t="n">
        <f aca="false">IF(D15/50&gt;1,D15/50,"-")</f>
        <v>1.07033355012543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 t="s">
        <v>20</v>
      </c>
      <c r="D16" s="16" t="n">
        <v>57.4082675336739</v>
      </c>
      <c r="E16" s="14" t="n">
        <f aca="false">IF(D16/50&gt;1,D16/50,"-")</f>
        <v>1.14816535067348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 t="s">
        <v>21</v>
      </c>
      <c r="D17" s="16" t="n">
        <v>49.7752683778463</v>
      </c>
      <c r="E17" s="14" t="str">
        <f aca="false">IF(D17/50&gt;1,D17/50,"-")</f>
        <v>-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 t="s">
        <v>22</v>
      </c>
      <c r="D18" s="16" t="n">
        <v>26.0063529805138</v>
      </c>
      <c r="E18" s="14" t="str">
        <f aca="false">IF(D18/50&gt;1,D18/50,"-")</f>
        <v>-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 t="s">
        <v>23</v>
      </c>
      <c r="D19" s="16" t="n">
        <v>58.1319763014691</v>
      </c>
      <c r="E19" s="14" t="n">
        <f aca="false">IF(D19/50&gt;1,D19/50,"-")</f>
        <v>1.16263952602938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 t="s">
        <v>24</v>
      </c>
      <c r="D20" s="16" t="n">
        <v>25.4452926208651</v>
      </c>
      <c r="E20" s="14" t="str">
        <f aca="false">IF(D20/50&gt;1,D20/50,"-")</f>
        <v>-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 t="s">
        <v>25</v>
      </c>
      <c r="D21" s="16" t="n">
        <v>25.6300726185391</v>
      </c>
      <c r="E21" s="14" t="str">
        <f aca="false">IF(D21/50&gt;1,D21/50,"-")</f>
        <v>-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 t="s">
        <v>26</v>
      </c>
      <c r="D22" s="16" t="n">
        <v>23.0273542684172</v>
      </c>
      <c r="E22" s="14" t="str">
        <f aca="false">IF(D22/50&gt;1,D22/50,"-")</f>
        <v>-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 t="s">
        <v>27</v>
      </c>
      <c r="D23" s="16" t="n">
        <v>28.0517936428319</v>
      </c>
      <c r="E23" s="14" t="str">
        <f aca="false">IF(D23/50&gt;1,D23/50,"-")</f>
        <v>-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 t="s">
        <v>28</v>
      </c>
      <c r="D24" s="16" t="n">
        <v>73.3682529068688</v>
      </c>
      <c r="E24" s="14" t="n">
        <f aca="false">IF(D24/50&gt;1,D24/50,"-")</f>
        <v>1.46736505813738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 t="s">
        <v>29</v>
      </c>
      <c r="D25" s="16" t="n">
        <v>78.607002155653</v>
      </c>
      <c r="E25" s="14" t="n">
        <f aca="false">IF(D25/50&gt;1,D25/50,"-")</f>
        <v>1.57214004311306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 t="s">
        <v>30</v>
      </c>
      <c r="D26" s="16" t="n">
        <v>99.743675470857</v>
      </c>
      <c r="E26" s="14" t="n">
        <f aca="false">IF(D26/50&gt;1,D26/50,"-")</f>
        <v>1.99487350941714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 t="s">
        <v>31</v>
      </c>
      <c r="D27" s="16" t="n">
        <v>118.337699009827</v>
      </c>
      <c r="E27" s="14" t="n">
        <f aca="false">IF(D27/50&gt;1,D27/50,"-")</f>
        <v>2.36675398019655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 t="s">
        <v>32</v>
      </c>
      <c r="D28" s="16" t="n">
        <v>35.8482855975333</v>
      </c>
      <c r="E28" s="14" t="str">
        <f aca="false">IF(D28/50&gt;1,D28/50,"-")</f>
        <v>-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 t="s">
        <v>33</v>
      </c>
      <c r="D29" s="16" t="n">
        <v>60.9325654839309</v>
      </c>
      <c r="E29" s="14" t="n">
        <f aca="false">IF(D29/50&gt;1,D29/50,"-")</f>
        <v>1.21865130967862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15" t="s">
        <v>34</v>
      </c>
      <c r="D30" s="16" t="n">
        <v>87.4781768879313</v>
      </c>
      <c r="E30" s="14" t="n">
        <f aca="false">IF(D30/50&gt;1,D30/50,"-")</f>
        <v>1.74956353775863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15" t="s">
        <v>35</v>
      </c>
      <c r="D31" s="16" t="n">
        <v>120.367790470883</v>
      </c>
      <c r="E31" s="14" t="n">
        <f aca="false">IF(D31/50&gt;1,D31/50,"-")</f>
        <v>2.40735580941767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15" t="s">
        <v>36</v>
      </c>
      <c r="D32" s="16" t="n">
        <v>37.5241492049339</v>
      </c>
      <c r="E32" s="14" t="str">
        <f aca="false">IF(D32/50&gt;1,D32/50,"-")</f>
        <v>-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15" t="s">
        <v>37</v>
      </c>
      <c r="D33" s="16" t="n">
        <v>51.9158061057502</v>
      </c>
      <c r="E33" s="14" t="n">
        <f aca="false">IF(D33/50&gt;1,D33/50,"-")</f>
        <v>1.038316122115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15" t="s">
        <v>38</v>
      </c>
      <c r="D34" s="16" t="n">
        <v>84.3110555669545</v>
      </c>
      <c r="E34" s="14" t="n">
        <f aca="false">IF(D34/50&gt;1,D34/50,"-")</f>
        <v>1.68622111133909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15" t="s">
        <v>39</v>
      </c>
      <c r="D35" s="16" t="n">
        <v>152.250292789025</v>
      </c>
      <c r="E35" s="14" t="n">
        <f aca="false">IF(D35/50&gt;1,D35/50,"-")</f>
        <v>3.04500585578049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15" t="s">
        <v>40</v>
      </c>
      <c r="D36" s="16" t="n">
        <v>203.251284128358</v>
      </c>
      <c r="E36" s="14" t="n">
        <f aca="false">IF(D36/50&gt;1,D36/50,"-")</f>
        <v>4.06502568256715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15" t="s">
        <v>41</v>
      </c>
      <c r="D37" s="16" t="n">
        <v>162.208361368224</v>
      </c>
      <c r="E37" s="14" t="n">
        <f aca="false">IF(D37/50&gt;1,D37/50,"-")</f>
        <v>3.24416722736448</v>
      </c>
      <c r="F37" s="11"/>
    </row>
    <row r="38" customFormat="false" ht="12.75" hidden="false" customHeight="false" outlineLevel="0" collapsed="false">
      <c r="A38" s="11" t="s">
        <v>10</v>
      </c>
      <c r="B38" s="11" t="s">
        <v>11</v>
      </c>
      <c r="C38" s="15" t="s">
        <v>42</v>
      </c>
      <c r="D38" s="16" t="n">
        <v>156.429260830769</v>
      </c>
      <c r="E38" s="14" t="n">
        <f aca="false">IF(D38/50&gt;1,D38/50,"-")</f>
        <v>3.12858521661537</v>
      </c>
      <c r="F38" s="11"/>
    </row>
    <row r="39" customFormat="false" ht="12.75" hidden="false" customHeight="true" outlineLevel="0" collapsed="false">
      <c r="A39" s="17" t="s">
        <v>43</v>
      </c>
      <c r="B39" s="17"/>
      <c r="C39" s="17"/>
      <c r="D39" s="13"/>
      <c r="E39" s="18" t="n">
        <f aca="false">COUNT(D8:D38)</f>
        <v>31</v>
      </c>
      <c r="F39" s="11"/>
    </row>
    <row r="40" customFormat="false" ht="33.75" hidden="false" customHeight="true" outlineLevel="0" collapsed="false">
      <c r="A40" s="17" t="s">
        <v>44</v>
      </c>
      <c r="B40" s="17"/>
      <c r="C40" s="17"/>
      <c r="D40" s="17"/>
      <c r="E40" s="19" t="n">
        <f aca="false">януари!E39</f>
        <v>31</v>
      </c>
      <c r="F40" s="11"/>
    </row>
    <row r="41" customFormat="false" ht="33.75" hidden="false" customHeight="true" outlineLevel="0" collapsed="false">
      <c r="A41" s="17" t="s">
        <v>45</v>
      </c>
      <c r="B41" s="17"/>
      <c r="C41" s="17"/>
      <c r="D41" s="17"/>
      <c r="E41" s="20" t="n">
        <f aca="false">COUNT(E8:E38)</f>
        <v>22</v>
      </c>
      <c r="F41" s="11"/>
    </row>
    <row r="42" customFormat="false" ht="27.75" hidden="false" customHeight="true" outlineLevel="0" collapsed="false">
      <c r="A42" s="21" t="s">
        <v>46</v>
      </c>
      <c r="B42" s="21"/>
      <c r="C42" s="21"/>
      <c r="D42" s="21"/>
      <c r="E42" s="22" t="n">
        <f aca="false">януари!E41</f>
        <v>22</v>
      </c>
      <c r="F42" s="11"/>
    </row>
    <row r="43" customFormat="false" ht="12.75" hidden="false" customHeight="true" outlineLevel="0" collapsed="false">
      <c r="A43" s="23" t="s">
        <v>47</v>
      </c>
      <c r="B43" s="23"/>
      <c r="C43" s="23"/>
      <c r="D43" s="24"/>
      <c r="E43" s="25" t="n">
        <f aca="false">AVERAGE(D8:D38)</f>
        <v>98.3338645849919</v>
      </c>
      <c r="F43" s="11"/>
    </row>
    <row r="44" customFormat="false" ht="12.75" hidden="false" customHeight="true" outlineLevel="0" collapsed="false">
      <c r="A44" s="23" t="s">
        <v>48</v>
      </c>
      <c r="B44" s="23"/>
      <c r="C44" s="23"/>
      <c r="D44" s="24"/>
      <c r="E44" s="25" t="n">
        <f aca="false">E40/31*100</f>
        <v>100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49</v>
      </c>
      <c r="B48" s="11" t="s">
        <v>50</v>
      </c>
      <c r="C48" s="15" t="s">
        <v>51</v>
      </c>
      <c r="D48" s="16" t="n">
        <v>47.7266273498535</v>
      </c>
      <c r="E48" s="14" t="str">
        <f aca="false">IF(D48/50&gt;1,D48/50,"-")</f>
        <v>-</v>
      </c>
      <c r="F48" s="11"/>
    </row>
    <row r="49" customFormat="false" ht="12.75" hidden="false" customHeight="false" outlineLevel="0" collapsed="false">
      <c r="A49" s="11" t="s">
        <v>49</v>
      </c>
      <c r="B49" s="11" t="s">
        <v>50</v>
      </c>
      <c r="C49" s="15" t="s">
        <v>52</v>
      </c>
      <c r="D49" s="16" t="n">
        <v>121.530632019043</v>
      </c>
      <c r="E49" s="14" t="n">
        <f aca="false">IF(D49/50&gt;1,D49/50,"-")</f>
        <v>2.43061264038086</v>
      </c>
      <c r="F49" s="11"/>
    </row>
    <row r="50" customFormat="false" ht="12.75" hidden="false" customHeight="false" outlineLevel="0" collapsed="false">
      <c r="A50" s="11" t="s">
        <v>49</v>
      </c>
      <c r="B50" s="11" t="s">
        <v>50</v>
      </c>
      <c r="C50" s="15" t="s">
        <v>53</v>
      </c>
      <c r="D50" s="16" t="n">
        <v>225.962524414063</v>
      </c>
      <c r="E50" s="14" t="n">
        <f aca="false">IF(D50/50&gt;1,D50/50,"-")</f>
        <v>4.51925048828125</v>
      </c>
      <c r="F50" s="11"/>
    </row>
    <row r="51" customFormat="false" ht="12.75" hidden="false" customHeight="false" outlineLevel="0" collapsed="false">
      <c r="A51" s="11" t="s">
        <v>49</v>
      </c>
      <c r="B51" s="11" t="s">
        <v>50</v>
      </c>
      <c r="C51" s="15" t="s">
        <v>54</v>
      </c>
      <c r="D51" s="16" t="n">
        <v>283.076446533203</v>
      </c>
      <c r="E51" s="14" t="n">
        <f aca="false">IF(D51/50&gt;1,D51/50,"-")</f>
        <v>5.66152893066406</v>
      </c>
      <c r="F51" s="11"/>
    </row>
    <row r="52" customFormat="false" ht="12.75" hidden="false" customHeight="false" outlineLevel="0" collapsed="false">
      <c r="A52" s="11" t="s">
        <v>49</v>
      </c>
      <c r="B52" s="11" t="s">
        <v>50</v>
      </c>
      <c r="C52" s="15" t="s">
        <v>55</v>
      </c>
      <c r="D52" s="16" t="n">
        <v>228</v>
      </c>
      <c r="E52" s="14" t="n">
        <f aca="false">IF(D52/50&gt;1,D52/50,"-")</f>
        <v>4.56</v>
      </c>
      <c r="F52" s="11"/>
    </row>
    <row r="53" customFormat="false" ht="12.75" hidden="false" customHeight="false" outlineLevel="0" collapsed="false">
      <c r="A53" s="11" t="s">
        <v>49</v>
      </c>
      <c r="B53" s="11" t="s">
        <v>50</v>
      </c>
      <c r="C53" s="15" t="s">
        <v>56</v>
      </c>
      <c r="D53" s="16" t="n">
        <v>127.071235656738</v>
      </c>
      <c r="E53" s="14" t="n">
        <f aca="false">IF(D53/50&gt;1,D53/50,"-")</f>
        <v>2.54142471313477</v>
      </c>
      <c r="F53" s="11"/>
    </row>
    <row r="54" customFormat="false" ht="12.75" hidden="false" customHeight="false" outlineLevel="0" collapsed="false">
      <c r="A54" s="11" t="s">
        <v>49</v>
      </c>
      <c r="B54" s="11" t="s">
        <v>50</v>
      </c>
      <c r="C54" s="15" t="s">
        <v>57</v>
      </c>
      <c r="D54" s="16" t="n">
        <v>13.970965385437</v>
      </c>
      <c r="E54" s="14" t="str">
        <f aca="false">IF(D54/50&gt;1,D54/50,"-")</f>
        <v>-</v>
      </c>
      <c r="F54" s="11"/>
    </row>
    <row r="55" customFormat="false" ht="12.75" hidden="false" customHeight="false" outlineLevel="0" collapsed="false">
      <c r="A55" s="11" t="s">
        <v>49</v>
      </c>
      <c r="B55" s="11" t="s">
        <v>50</v>
      </c>
      <c r="C55" s="15" t="s">
        <v>58</v>
      </c>
      <c r="D55" s="16" t="n">
        <v>24.7916889190674</v>
      </c>
      <c r="E55" s="14" t="str">
        <f aca="false">IF(D55/50&gt;1,D55/50,"-")</f>
        <v>-</v>
      </c>
      <c r="F55" s="11"/>
    </row>
    <row r="56" customFormat="false" ht="12.75" hidden="false" customHeight="false" outlineLevel="0" collapsed="false">
      <c r="A56" s="11" t="s">
        <v>49</v>
      </c>
      <c r="B56" s="11" t="s">
        <v>50</v>
      </c>
      <c r="C56" s="15" t="s">
        <v>59</v>
      </c>
      <c r="D56" s="16" t="n">
        <v>31.6048202514648</v>
      </c>
      <c r="E56" s="14" t="str">
        <f aca="false">IF(D56/50&gt;1,D56/50,"-")</f>
        <v>-</v>
      </c>
      <c r="F56" s="11"/>
    </row>
    <row r="57" customFormat="false" ht="12.75" hidden="false" customHeight="false" outlineLevel="0" collapsed="false">
      <c r="A57" s="11" t="s">
        <v>49</v>
      </c>
      <c r="B57" s="11" t="s">
        <v>50</v>
      </c>
      <c r="C57" s="15" t="s">
        <v>60</v>
      </c>
      <c r="D57" s="16" t="n">
        <v>52.7301216125488</v>
      </c>
      <c r="E57" s="14" t="n">
        <f aca="false">IF(D57/50&gt;1,D57/50,"-")</f>
        <v>1.05460243225098</v>
      </c>
      <c r="F57" s="11"/>
    </row>
    <row r="58" customFormat="false" ht="12.75" hidden="false" customHeight="false" outlineLevel="0" collapsed="false">
      <c r="A58" s="11" t="s">
        <v>49</v>
      </c>
      <c r="B58" s="11" t="s">
        <v>50</v>
      </c>
      <c r="C58" s="15" t="s">
        <v>61</v>
      </c>
      <c r="D58" s="16" t="n">
        <v>39.9198036193848</v>
      </c>
      <c r="E58" s="14" t="str">
        <f aca="false">IF(D58/50&gt;1,D58/50,"-")</f>
        <v>-</v>
      </c>
      <c r="F58" s="11"/>
    </row>
    <row r="59" customFormat="false" ht="12.75" hidden="false" customHeight="false" outlineLevel="0" collapsed="false">
      <c r="A59" s="11" t="s">
        <v>49</v>
      </c>
      <c r="B59" s="11" t="s">
        <v>50</v>
      </c>
      <c r="C59" s="15" t="s">
        <v>62</v>
      </c>
      <c r="D59" s="16" t="n">
        <v>35.386360168457</v>
      </c>
      <c r="E59" s="14" t="str">
        <f aca="false">IF(D59/50&gt;1,D59/50,"-")</f>
        <v>-</v>
      </c>
      <c r="F59" s="11"/>
    </row>
    <row r="60" customFormat="false" ht="12.75" hidden="false" customHeight="false" outlineLevel="0" collapsed="false">
      <c r="A60" s="11" t="s">
        <v>49</v>
      </c>
      <c r="B60" s="11" t="s">
        <v>50</v>
      </c>
      <c r="C60" s="15" t="s">
        <v>63</v>
      </c>
      <c r="D60" s="16" t="n">
        <v>47.5593681335449</v>
      </c>
      <c r="E60" s="14" t="str">
        <f aca="false">IF(D60/50&gt;1,D60/50,"-")</f>
        <v>-</v>
      </c>
      <c r="F60" s="11"/>
    </row>
    <row r="61" customFormat="false" ht="12.75" hidden="false" customHeight="false" outlineLevel="0" collapsed="false">
      <c r="A61" s="11" t="s">
        <v>49</v>
      </c>
      <c r="B61" s="11" t="s">
        <v>50</v>
      </c>
      <c r="C61" s="15" t="s">
        <v>64</v>
      </c>
      <c r="D61" s="16" t="n">
        <v>16.788028717041</v>
      </c>
      <c r="E61" s="14" t="str">
        <f aca="false">IF(D61/50&gt;1,D61/50,"-")</f>
        <v>-</v>
      </c>
      <c r="F61" s="11"/>
    </row>
    <row r="62" customFormat="false" ht="12.75" hidden="false" customHeight="false" outlineLevel="0" collapsed="false">
      <c r="A62" s="11" t="s">
        <v>49</v>
      </c>
      <c r="B62" s="11" t="s">
        <v>50</v>
      </c>
      <c r="C62" s="15" t="s">
        <v>65</v>
      </c>
      <c r="D62" s="16" t="n">
        <v>17.0870304107666</v>
      </c>
      <c r="E62" s="14" t="str">
        <f aca="false">IF(D62/50&gt;1,D62/50,"-")</f>
        <v>-</v>
      </c>
      <c r="F62" s="11"/>
    </row>
    <row r="63" customFormat="false" ht="12.75" hidden="false" customHeight="false" outlineLevel="0" collapsed="false">
      <c r="A63" s="11" t="s">
        <v>49</v>
      </c>
      <c r="B63" s="11" t="s">
        <v>50</v>
      </c>
      <c r="C63" s="15" t="s">
        <v>66</v>
      </c>
      <c r="D63" s="16" t="n">
        <v>24.2564258575439</v>
      </c>
      <c r="E63" s="14" t="str">
        <f aca="false">IF(D63/50&gt;1,D63/50,"-")</f>
        <v>-</v>
      </c>
      <c r="F63" s="11"/>
    </row>
    <row r="64" customFormat="false" ht="12.75" hidden="false" customHeight="false" outlineLevel="0" collapsed="false">
      <c r="A64" s="11" t="s">
        <v>49</v>
      </c>
      <c r="B64" s="11" t="s">
        <v>50</v>
      </c>
      <c r="C64" s="15" t="s">
        <v>67</v>
      </c>
      <c r="D64" s="16" t="n">
        <v>30.2789249420166</v>
      </c>
      <c r="E64" s="14" t="str">
        <f aca="false">IF(D64/50&gt;1,D64/50,"-")</f>
        <v>-</v>
      </c>
      <c r="F64" s="11"/>
    </row>
    <row r="65" customFormat="false" ht="12.75" hidden="false" customHeight="false" outlineLevel="0" collapsed="false">
      <c r="A65" s="11" t="s">
        <v>49</v>
      </c>
      <c r="B65" s="11" t="s">
        <v>50</v>
      </c>
      <c r="C65" s="15" t="s">
        <v>68</v>
      </c>
      <c r="D65" s="16" t="n">
        <v>42.9646797180176</v>
      </c>
      <c r="E65" s="14" t="str">
        <f aca="false">IF(D65/50&gt;1,D65/50,"-")</f>
        <v>-</v>
      </c>
      <c r="F65" s="11"/>
    </row>
    <row r="66" customFormat="false" ht="12.75" hidden="false" customHeight="false" outlineLevel="0" collapsed="false">
      <c r="A66" s="11" t="s">
        <v>49</v>
      </c>
      <c r="B66" s="11" t="s">
        <v>50</v>
      </c>
      <c r="C66" s="15" t="s">
        <v>69</v>
      </c>
      <c r="D66" s="16" t="n">
        <v>72.499397277832</v>
      </c>
      <c r="E66" s="14" t="n">
        <f aca="false">IF(D66/50&gt;1,D66/50,"-")</f>
        <v>1.44998794555664</v>
      </c>
      <c r="F66" s="11"/>
    </row>
    <row r="67" customFormat="false" ht="12.75" hidden="false" customHeight="false" outlineLevel="0" collapsed="false">
      <c r="A67" s="11" t="s">
        <v>49</v>
      </c>
      <c r="B67" s="11" t="s">
        <v>50</v>
      </c>
      <c r="C67" s="15" t="s">
        <v>70</v>
      </c>
      <c r="D67" s="16" t="n">
        <v>109.834007263184</v>
      </c>
      <c r="E67" s="14" t="n">
        <f aca="false">IF(D67/50&gt;1,D67/50,"-")</f>
        <v>2.19668014526367</v>
      </c>
      <c r="F67" s="11"/>
    </row>
    <row r="68" customFormat="false" ht="12.75" hidden="false" customHeight="false" outlineLevel="0" collapsed="false">
      <c r="A68" s="11" t="s">
        <v>49</v>
      </c>
      <c r="B68" s="11" t="s">
        <v>50</v>
      </c>
      <c r="C68" s="15" t="s">
        <v>71</v>
      </c>
      <c r="D68" s="16" t="n">
        <v>40.425163269043</v>
      </c>
      <c r="E68" s="14" t="str">
        <f aca="false">IF(D68/50&gt;1,D68/50,"-")</f>
        <v>-</v>
      </c>
      <c r="F68" s="11"/>
    </row>
    <row r="69" customFormat="false" ht="12.75" hidden="false" customHeight="false" outlineLevel="0" collapsed="false">
      <c r="A69" s="11" t="s">
        <v>49</v>
      </c>
      <c r="B69" s="11" t="s">
        <v>50</v>
      </c>
      <c r="C69" s="15" t="s">
        <v>72</v>
      </c>
      <c r="D69" s="16" t="n">
        <v>28.0183849334717</v>
      </c>
      <c r="E69" s="14" t="str">
        <f aca="false">IF(D69/50&gt;1,D69/50,"-")</f>
        <v>-</v>
      </c>
      <c r="F69" s="11"/>
    </row>
    <row r="70" customFormat="false" ht="12.75" hidden="false" customHeight="false" outlineLevel="0" collapsed="false">
      <c r="A70" s="11" t="s">
        <v>49</v>
      </c>
      <c r="B70" s="11" t="s">
        <v>50</v>
      </c>
      <c r="C70" s="15" t="s">
        <v>73</v>
      </c>
      <c r="D70" s="16" t="n">
        <v>63.4692649841309</v>
      </c>
      <c r="E70" s="14" t="n">
        <f aca="false">IF(D70/50&gt;1,D70/50,"-")</f>
        <v>1.26938529968262</v>
      </c>
      <c r="F70" s="11"/>
    </row>
    <row r="71" customFormat="false" ht="12.75" hidden="false" customHeight="false" outlineLevel="0" collapsed="false">
      <c r="A71" s="11" t="s">
        <v>49</v>
      </c>
      <c r="B71" s="11" t="s">
        <v>50</v>
      </c>
      <c r="C71" s="15" t="s">
        <v>74</v>
      </c>
      <c r="D71" s="16" t="n">
        <v>70.2886505126953</v>
      </c>
      <c r="E71" s="14" t="n">
        <f aca="false">IF(D71/50&gt;1,D71/50,"-")</f>
        <v>1.40577301025391</v>
      </c>
      <c r="F71" s="11"/>
    </row>
    <row r="72" customFormat="false" ht="12.75" hidden="false" customHeight="false" outlineLevel="0" collapsed="false">
      <c r="A72" s="11" t="s">
        <v>49</v>
      </c>
      <c r="B72" s="11" t="s">
        <v>50</v>
      </c>
      <c r="C72" s="15" t="s">
        <v>75</v>
      </c>
      <c r="D72" s="16" t="n">
        <v>45.9090156555176</v>
      </c>
      <c r="E72" s="14" t="str">
        <f aca="false">IF(D72/50&gt;1,D72/50,"-")</f>
        <v>-</v>
      </c>
      <c r="F72" s="11"/>
    </row>
    <row r="73" customFormat="false" ht="12.75" hidden="false" customHeight="false" outlineLevel="0" collapsed="false">
      <c r="A73" s="11" t="s">
        <v>49</v>
      </c>
      <c r="B73" s="11" t="s">
        <v>50</v>
      </c>
      <c r="C73" s="15" t="s">
        <v>76</v>
      </c>
      <c r="D73" s="16" t="n">
        <v>24.9739360809326</v>
      </c>
      <c r="E73" s="14" t="str">
        <f aca="false">IF(D73/50&gt;1,D73/50,"-")</f>
        <v>-</v>
      </c>
      <c r="F73" s="11"/>
    </row>
    <row r="74" customFormat="false" ht="12.75" hidden="false" customHeight="false" outlineLevel="0" collapsed="false">
      <c r="A74" s="11" t="s">
        <v>49</v>
      </c>
      <c r="B74" s="11" t="s">
        <v>50</v>
      </c>
      <c r="C74" s="15" t="s">
        <v>77</v>
      </c>
      <c r="D74" s="16" t="n">
        <v>58.9343414306641</v>
      </c>
      <c r="E74" s="14" t="n">
        <f aca="false">IF(D74/50&gt;1,D74/50,"-")</f>
        <v>1.17868682861328</v>
      </c>
      <c r="F74" s="11"/>
    </row>
    <row r="75" customFormat="false" ht="12.75" hidden="false" customHeight="false" outlineLevel="0" collapsed="false">
      <c r="A75" s="11" t="s">
        <v>49</v>
      </c>
      <c r="B75" s="11" t="s">
        <v>50</v>
      </c>
      <c r="C75" s="15" t="s">
        <v>78</v>
      </c>
      <c r="D75" s="16" t="n">
        <v>104.062629699707</v>
      </c>
      <c r="E75" s="14" t="n">
        <f aca="false">IF(D75/50&gt;1,D75/50,"-")</f>
        <v>2.08125259399414</v>
      </c>
      <c r="F75" s="11"/>
    </row>
    <row r="76" customFormat="false" ht="12.75" hidden="false" customHeight="false" outlineLevel="0" collapsed="false">
      <c r="A76" s="11" t="s">
        <v>49</v>
      </c>
      <c r="B76" s="11" t="s">
        <v>50</v>
      </c>
      <c r="C76" s="15" t="s">
        <v>79</v>
      </c>
      <c r="D76" s="16" t="n">
        <v>206.420166015625</v>
      </c>
      <c r="E76" s="14" t="n">
        <f aca="false">IF(D76/50&gt;1,D76/50,"-")</f>
        <v>4.1284033203125</v>
      </c>
      <c r="F76" s="11"/>
    </row>
    <row r="77" customFormat="false" ht="12.75" hidden="false" customHeight="false" outlineLevel="0" collapsed="false">
      <c r="A77" s="11" t="s">
        <v>49</v>
      </c>
      <c r="B77" s="11" t="s">
        <v>50</v>
      </c>
      <c r="C77" s="15" t="s">
        <v>80</v>
      </c>
      <c r="D77" s="16" t="n">
        <v>177.757202148438</v>
      </c>
      <c r="E77" s="14" t="n">
        <f aca="false">IF(D77/50&gt;1,D77/50,"-")</f>
        <v>3.55514404296875</v>
      </c>
      <c r="F77" s="11"/>
    </row>
    <row r="78" customFormat="false" ht="12.75" hidden="false" customHeight="false" outlineLevel="0" collapsed="false">
      <c r="A78" s="11" t="s">
        <v>49</v>
      </c>
      <c r="B78" s="11" t="s">
        <v>50</v>
      </c>
      <c r="C78" s="15" t="s">
        <v>81</v>
      </c>
      <c r="D78" s="16" t="n">
        <v>169.741394042969</v>
      </c>
      <c r="E78" s="14" t="n">
        <f aca="false">IF(D78/50&gt;1,D78/50,"-")</f>
        <v>3.39482788085938</v>
      </c>
      <c r="F78" s="11"/>
    </row>
    <row r="79" customFormat="false" ht="12.75" hidden="false" customHeight="true" outlineLevel="0" collapsed="false">
      <c r="A79" s="17" t="s">
        <v>43</v>
      </c>
      <c r="B79" s="17"/>
      <c r="C79" s="17"/>
      <c r="D79" s="13"/>
      <c r="E79" s="18" t="n">
        <f aca="false">COUNT(D48:D78)</f>
        <v>31</v>
      </c>
      <c r="F79" s="11"/>
    </row>
    <row r="80" customFormat="false" ht="33.75" hidden="false" customHeight="true" outlineLevel="0" collapsed="false">
      <c r="A80" s="17" t="s">
        <v>44</v>
      </c>
      <c r="B80" s="17"/>
      <c r="C80" s="17"/>
      <c r="D80" s="17"/>
      <c r="E80" s="19" t="n">
        <f aca="false">януари!E79</f>
        <v>31</v>
      </c>
      <c r="F80" s="11"/>
    </row>
    <row r="81" customFormat="false" ht="33.75" hidden="false" customHeight="true" outlineLevel="0" collapsed="false">
      <c r="A81" s="17" t="s">
        <v>45</v>
      </c>
      <c r="B81" s="17"/>
      <c r="C81" s="17"/>
      <c r="D81" s="17"/>
      <c r="E81" s="20" t="n">
        <f aca="false">COUNT(E48:E78)</f>
        <v>15</v>
      </c>
      <c r="F81" s="11"/>
    </row>
    <row r="82" customFormat="false" ht="27.75" hidden="false" customHeight="true" outlineLevel="0" collapsed="false">
      <c r="A82" s="21" t="s">
        <v>46</v>
      </c>
      <c r="B82" s="21"/>
      <c r="C82" s="21"/>
      <c r="D82" s="21"/>
      <c r="E82" s="22" t="n">
        <f aca="false">януари!E81</f>
        <v>15</v>
      </c>
      <c r="F82" s="11"/>
    </row>
    <row r="83" customFormat="false" ht="12.75" hidden="false" customHeight="true" outlineLevel="0" collapsed="false">
      <c r="A83" s="23" t="s">
        <v>47</v>
      </c>
      <c r="B83" s="23"/>
      <c r="C83" s="23"/>
      <c r="D83" s="24"/>
      <c r="E83" s="25" t="n">
        <f aca="false">AVERAGE(D48:D78)</f>
        <v>83.3238463555613</v>
      </c>
      <c r="F83" s="11"/>
    </row>
    <row r="84" customFormat="false" ht="12.75" hidden="false" customHeight="true" outlineLevel="0" collapsed="false">
      <c r="A84" s="23" t="s">
        <v>48</v>
      </c>
      <c r="B84" s="23"/>
      <c r="C84" s="23"/>
      <c r="D84" s="24"/>
      <c r="E84" s="25" t="n">
        <f aca="false">E80/31*100</f>
        <v>100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82</v>
      </c>
      <c r="B88" s="11" t="s">
        <v>50</v>
      </c>
      <c r="C88" s="15" t="s">
        <v>51</v>
      </c>
      <c r="D88" s="16" t="n">
        <v>43.7485809326172</v>
      </c>
      <c r="E88" s="14" t="str">
        <f aca="false">IF(D88/50&gt;1,D88/50,"-")</f>
        <v>-</v>
      </c>
      <c r="F88" s="11"/>
    </row>
    <row r="89" customFormat="false" ht="12.75" hidden="false" customHeight="false" outlineLevel="0" collapsed="false">
      <c r="A89" s="11" t="s">
        <v>82</v>
      </c>
      <c r="B89" s="11" t="s">
        <v>50</v>
      </c>
      <c r="C89" s="15" t="s">
        <v>52</v>
      </c>
      <c r="D89" s="16" t="n">
        <v>116.152313232422</v>
      </c>
      <c r="E89" s="14" t="n">
        <f aca="false">IF(D89/50&gt;1,D89/50,"-")</f>
        <v>2.32304626464844</v>
      </c>
      <c r="F89" s="11"/>
    </row>
    <row r="90" customFormat="false" ht="12.75" hidden="false" customHeight="false" outlineLevel="0" collapsed="false">
      <c r="A90" s="11" t="s">
        <v>82</v>
      </c>
      <c r="B90" s="11" t="s">
        <v>50</v>
      </c>
      <c r="C90" s="15" t="s">
        <v>53</v>
      </c>
      <c r="D90" s="16" t="n">
        <v>211.381729125977</v>
      </c>
      <c r="E90" s="14" t="n">
        <f aca="false">IF(D90/50&gt;1,D90/50,"-")</f>
        <v>4.22763458251953</v>
      </c>
      <c r="F90" s="11"/>
    </row>
    <row r="91" customFormat="false" ht="12.75" hidden="false" customHeight="false" outlineLevel="0" collapsed="false">
      <c r="A91" s="11" t="s">
        <v>82</v>
      </c>
      <c r="B91" s="11" t="s">
        <v>50</v>
      </c>
      <c r="C91" s="15" t="s">
        <v>54</v>
      </c>
      <c r="D91" s="16" t="n">
        <v>258.675628662109</v>
      </c>
      <c r="E91" s="14" t="n">
        <f aca="false">IF(D91/50&gt;1,D91/50,"-")</f>
        <v>5.17351257324219</v>
      </c>
      <c r="F91" s="11"/>
    </row>
    <row r="92" customFormat="false" ht="12.75" hidden="false" customHeight="false" outlineLevel="0" collapsed="false">
      <c r="A92" s="11" t="s">
        <v>82</v>
      </c>
      <c r="B92" s="11" t="s">
        <v>50</v>
      </c>
      <c r="C92" s="15" t="s">
        <v>55</v>
      </c>
      <c r="D92" s="16" t="n">
        <v>250.950927734375</v>
      </c>
      <c r="E92" s="14" t="n">
        <f aca="false">IF(D92/50&gt;1,D92/50,"-")</f>
        <v>5.0190185546875</v>
      </c>
      <c r="F92" s="11"/>
    </row>
    <row r="93" customFormat="false" ht="12.75" hidden="false" customHeight="false" outlineLevel="0" collapsed="false">
      <c r="A93" s="11" t="s">
        <v>82</v>
      </c>
      <c r="B93" s="11" t="s">
        <v>50</v>
      </c>
      <c r="C93" s="15" t="s">
        <v>56</v>
      </c>
      <c r="D93" s="16" t="n">
        <v>124.835990905762</v>
      </c>
      <c r="E93" s="14" t="n">
        <f aca="false">IF(D93/50&gt;1,D93/50,"-")</f>
        <v>2.49671981811523</v>
      </c>
      <c r="F93" s="11"/>
    </row>
    <row r="94" customFormat="false" ht="12.75" hidden="false" customHeight="false" outlineLevel="0" collapsed="false">
      <c r="A94" s="11" t="s">
        <v>82</v>
      </c>
      <c r="B94" s="11" t="s">
        <v>50</v>
      </c>
      <c r="C94" s="15" t="s">
        <v>57</v>
      </c>
      <c r="D94" s="16" t="n">
        <v>11.986328125</v>
      </c>
      <c r="E94" s="14" t="str">
        <f aca="false">IF(D94/50&gt;1,D94/50,"-")</f>
        <v>-</v>
      </c>
      <c r="F94" s="11"/>
    </row>
    <row r="95" customFormat="false" ht="12.75" hidden="false" customHeight="false" outlineLevel="0" collapsed="false">
      <c r="A95" s="11" t="s">
        <v>82</v>
      </c>
      <c r="B95" s="11" t="s">
        <v>50</v>
      </c>
      <c r="C95" s="15" t="s">
        <v>58</v>
      </c>
      <c r="D95" s="16" t="n">
        <v>32.575984954834</v>
      </c>
      <c r="E95" s="14" t="str">
        <f aca="false">IF(D95/50&gt;1,D95/50,"-")</f>
        <v>-</v>
      </c>
      <c r="F95" s="11"/>
    </row>
    <row r="96" customFormat="false" ht="12.75" hidden="false" customHeight="false" outlineLevel="0" collapsed="false">
      <c r="A96" s="11" t="s">
        <v>82</v>
      </c>
      <c r="B96" s="11" t="s">
        <v>50</v>
      </c>
      <c r="C96" s="15" t="s">
        <v>59</v>
      </c>
      <c r="D96" s="16" t="n">
        <v>40.572940826416</v>
      </c>
      <c r="E96" s="14" t="str">
        <f aca="false">IF(D96/50&gt;1,D96/50,"-")</f>
        <v>-</v>
      </c>
      <c r="F96" s="11"/>
    </row>
    <row r="97" customFormat="false" ht="12.75" hidden="false" customHeight="false" outlineLevel="0" collapsed="false">
      <c r="A97" s="11" t="s">
        <v>82</v>
      </c>
      <c r="B97" s="11" t="s">
        <v>50</v>
      </c>
      <c r="C97" s="15" t="s">
        <v>60</v>
      </c>
      <c r="D97" s="16" t="n">
        <v>69.9129409790039</v>
      </c>
      <c r="E97" s="14" t="n">
        <f aca="false">IF(D97/50&gt;1,D97/50,"-")</f>
        <v>1.39825881958008</v>
      </c>
      <c r="F97" s="11"/>
    </row>
    <row r="98" customFormat="false" ht="12.75" hidden="false" customHeight="false" outlineLevel="0" collapsed="false">
      <c r="A98" s="11" t="s">
        <v>82</v>
      </c>
      <c r="B98" s="11" t="s">
        <v>50</v>
      </c>
      <c r="C98" s="15" t="s">
        <v>61</v>
      </c>
      <c r="D98" s="16" t="n">
        <v>61.7103691101074</v>
      </c>
      <c r="E98" s="14" t="n">
        <f aca="false">IF(D98/50&gt;1,D98/50,"-")</f>
        <v>1.23420738220215</v>
      </c>
      <c r="F98" s="11"/>
    </row>
    <row r="99" customFormat="false" ht="12.75" hidden="false" customHeight="false" outlineLevel="0" collapsed="false">
      <c r="A99" s="11" t="s">
        <v>82</v>
      </c>
      <c r="B99" s="11" t="s">
        <v>50</v>
      </c>
      <c r="C99" s="15" t="s">
        <v>62</v>
      </c>
      <c r="D99" s="16" t="n">
        <v>50.1754302978516</v>
      </c>
      <c r="E99" s="14" t="n">
        <f aca="false">IF(D99/50&gt;1,D99/50,"-")</f>
        <v>1.00350860595703</v>
      </c>
      <c r="F99" s="11"/>
    </row>
    <row r="100" customFormat="false" ht="12.75" hidden="false" customHeight="false" outlineLevel="0" collapsed="false">
      <c r="A100" s="11" t="s">
        <v>82</v>
      </c>
      <c r="B100" s="11" t="s">
        <v>50</v>
      </c>
      <c r="C100" s="15" t="s">
        <v>63</v>
      </c>
      <c r="D100" s="16" t="n">
        <v>51.6737060546875</v>
      </c>
      <c r="E100" s="14" t="n">
        <f aca="false">IF(D100/50&gt;1,D100/50,"-")</f>
        <v>1.03347412109375</v>
      </c>
      <c r="F100" s="11"/>
    </row>
    <row r="101" customFormat="false" ht="12.75" hidden="false" customHeight="false" outlineLevel="0" collapsed="false">
      <c r="A101" s="11" t="s">
        <v>82</v>
      </c>
      <c r="B101" s="11" t="s">
        <v>50</v>
      </c>
      <c r="C101" s="15" t="s">
        <v>64</v>
      </c>
      <c r="D101" s="16" t="n">
        <v>20.9308948516846</v>
      </c>
      <c r="E101" s="14" t="str">
        <f aca="false">IF(D101/50&gt;1,D101/50,"-")</f>
        <v>-</v>
      </c>
      <c r="F101" s="11"/>
    </row>
    <row r="102" customFormat="false" ht="12.75" hidden="false" customHeight="false" outlineLevel="0" collapsed="false">
      <c r="A102" s="11" t="s">
        <v>82</v>
      </c>
      <c r="B102" s="11" t="s">
        <v>50</v>
      </c>
      <c r="C102" s="15" t="s">
        <v>65</v>
      </c>
      <c r="D102" s="16" t="n">
        <v>23.0115909576416</v>
      </c>
      <c r="E102" s="14" t="str">
        <f aca="false">IF(D102/50&gt;1,D102/50,"-")</f>
        <v>-</v>
      </c>
      <c r="F102" s="11"/>
    </row>
    <row r="103" customFormat="false" ht="12.75" hidden="false" customHeight="false" outlineLevel="0" collapsed="false">
      <c r="A103" s="11" t="s">
        <v>82</v>
      </c>
      <c r="B103" s="11" t="s">
        <v>50</v>
      </c>
      <c r="C103" s="15" t="s">
        <v>66</v>
      </c>
      <c r="D103" s="16" t="n">
        <v>31.4526271820068</v>
      </c>
      <c r="E103" s="14" t="str">
        <f aca="false">IF(D103/50&gt;1,D103/50,"-")</f>
        <v>-</v>
      </c>
      <c r="F103" s="11"/>
    </row>
    <row r="104" customFormat="false" ht="12.75" hidden="false" customHeight="false" outlineLevel="0" collapsed="false">
      <c r="A104" s="11" t="s">
        <v>82</v>
      </c>
      <c r="B104" s="11" t="s">
        <v>50</v>
      </c>
      <c r="C104" s="15" t="s">
        <v>67</v>
      </c>
      <c r="D104" s="16" t="n">
        <v>40.6470832824707</v>
      </c>
      <c r="E104" s="14" t="str">
        <f aca="false">IF(D104/50&gt;1,D104/50,"-")</f>
        <v>-</v>
      </c>
      <c r="F104" s="11"/>
    </row>
    <row r="105" customFormat="false" ht="12.75" hidden="false" customHeight="false" outlineLevel="0" collapsed="false">
      <c r="A105" s="11" t="s">
        <v>82</v>
      </c>
      <c r="B105" s="11" t="s">
        <v>50</v>
      </c>
      <c r="C105" s="15" t="s">
        <v>68</v>
      </c>
      <c r="D105" s="16" t="n">
        <v>52.4224967956543</v>
      </c>
      <c r="E105" s="14" t="n">
        <f aca="false">IF(D105/50&gt;1,D105/50,"-")</f>
        <v>1.04844993591309</v>
      </c>
      <c r="F105" s="11"/>
    </row>
    <row r="106" customFormat="false" ht="12.75" hidden="false" customHeight="false" outlineLevel="0" collapsed="false">
      <c r="A106" s="11" t="s">
        <v>82</v>
      </c>
      <c r="B106" s="11" t="s">
        <v>50</v>
      </c>
      <c r="C106" s="15" t="s">
        <v>69</v>
      </c>
      <c r="D106" s="16" t="n">
        <v>104.887504577637</v>
      </c>
      <c r="E106" s="14" t="n">
        <f aca="false">IF(D106/50&gt;1,D106/50,"-")</f>
        <v>2.09775009155273</v>
      </c>
      <c r="F106" s="11"/>
    </row>
    <row r="107" customFormat="false" ht="12.75" hidden="false" customHeight="false" outlineLevel="0" collapsed="false">
      <c r="A107" s="11" t="s">
        <v>82</v>
      </c>
      <c r="B107" s="11" t="s">
        <v>50</v>
      </c>
      <c r="C107" s="15" t="s">
        <v>70</v>
      </c>
      <c r="D107" s="16" t="n">
        <v>116.761451721191</v>
      </c>
      <c r="E107" s="14" t="n">
        <f aca="false">IF(D107/50&gt;1,D107/50,"-")</f>
        <v>2.33522903442383</v>
      </c>
      <c r="F107" s="11"/>
    </row>
    <row r="108" customFormat="false" ht="12.75" hidden="false" customHeight="false" outlineLevel="0" collapsed="false">
      <c r="A108" s="11" t="s">
        <v>82</v>
      </c>
      <c r="B108" s="11" t="s">
        <v>50</v>
      </c>
      <c r="C108" s="15" t="s">
        <v>71</v>
      </c>
      <c r="D108" s="16" t="n">
        <v>42.6865119934082</v>
      </c>
      <c r="E108" s="14" t="str">
        <f aca="false">IF(D108/50&gt;1,D108/50,"-")</f>
        <v>-</v>
      </c>
      <c r="F108" s="11"/>
    </row>
    <row r="109" customFormat="false" ht="12.75" hidden="false" customHeight="false" outlineLevel="0" collapsed="false">
      <c r="A109" s="11" t="s">
        <v>82</v>
      </c>
      <c r="B109" s="11" t="s">
        <v>50</v>
      </c>
      <c r="C109" s="15" t="s">
        <v>72</v>
      </c>
      <c r="D109" s="16" t="n">
        <v>36.3422660827637</v>
      </c>
      <c r="E109" s="14" t="str">
        <f aca="false">IF(D109/50&gt;1,D109/50,"-")</f>
        <v>-</v>
      </c>
      <c r="F109" s="11"/>
    </row>
    <row r="110" customFormat="false" ht="12.75" hidden="false" customHeight="false" outlineLevel="0" collapsed="false">
      <c r="A110" s="11" t="s">
        <v>82</v>
      </c>
      <c r="B110" s="11" t="s">
        <v>50</v>
      </c>
      <c r="C110" s="15" t="s">
        <v>73</v>
      </c>
      <c r="D110" s="16" t="n">
        <v>91.525260925293</v>
      </c>
      <c r="E110" s="14" t="n">
        <f aca="false">IF(D110/50&gt;1,D110/50,"-")</f>
        <v>1.83050521850586</v>
      </c>
      <c r="F110" s="11"/>
    </row>
    <row r="111" customFormat="false" ht="12.75" hidden="false" customHeight="false" outlineLevel="0" collapsed="false">
      <c r="A111" s="11" t="s">
        <v>82</v>
      </c>
      <c r="B111" s="11" t="s">
        <v>50</v>
      </c>
      <c r="C111" s="15" t="s">
        <v>74</v>
      </c>
      <c r="D111" s="16" t="n">
        <v>99.707389831543</v>
      </c>
      <c r="E111" s="14" t="n">
        <f aca="false">IF(D111/50&gt;1,D111/50,"-")</f>
        <v>1.99414779663086</v>
      </c>
      <c r="F111" s="11"/>
    </row>
    <row r="112" customFormat="false" ht="12.75" hidden="false" customHeight="false" outlineLevel="0" collapsed="false">
      <c r="A112" s="11" t="s">
        <v>82</v>
      </c>
      <c r="B112" s="11" t="s">
        <v>50</v>
      </c>
      <c r="C112" s="15" t="s">
        <v>75</v>
      </c>
      <c r="D112" s="16" t="n">
        <v>56.9691886901856</v>
      </c>
      <c r="E112" s="14" t="n">
        <f aca="false">IF(D112/50&gt;1,D112/50,"-")</f>
        <v>1.13938377380371</v>
      </c>
      <c r="F112" s="11"/>
    </row>
    <row r="113" customFormat="false" ht="12.75" hidden="false" customHeight="false" outlineLevel="0" collapsed="false">
      <c r="A113" s="11" t="s">
        <v>82</v>
      </c>
      <c r="B113" s="11" t="s">
        <v>50</v>
      </c>
      <c r="C113" s="15" t="s">
        <v>76</v>
      </c>
      <c r="D113" s="16" t="n">
        <v>26.3269634246826</v>
      </c>
      <c r="E113" s="14" t="str">
        <f aca="false">IF(D113/50&gt;1,D113/50,"-")</f>
        <v>-</v>
      </c>
      <c r="F113" s="11"/>
    </row>
    <row r="114" customFormat="false" ht="12.75" hidden="false" customHeight="false" outlineLevel="0" collapsed="false">
      <c r="A114" s="11" t="s">
        <v>82</v>
      </c>
      <c r="B114" s="11" t="s">
        <v>50</v>
      </c>
      <c r="C114" s="15" t="s">
        <v>77</v>
      </c>
      <c r="D114" s="16" t="n">
        <v>63.9418182373047</v>
      </c>
      <c r="E114" s="14" t="n">
        <f aca="false">IF(D114/50&gt;1,D114/50,"-")</f>
        <v>1.27883636474609</v>
      </c>
      <c r="F114" s="11"/>
    </row>
    <row r="115" customFormat="false" ht="12.75" hidden="false" customHeight="false" outlineLevel="0" collapsed="false">
      <c r="A115" s="11" t="s">
        <v>82</v>
      </c>
      <c r="B115" s="11" t="s">
        <v>50</v>
      </c>
      <c r="C115" s="15" t="s">
        <v>78</v>
      </c>
      <c r="D115" s="16" t="n">
        <v>91.6988754272461</v>
      </c>
      <c r="E115" s="14" t="n">
        <f aca="false">IF(D115/50&gt;1,D115/50,"-")</f>
        <v>1.83397750854492</v>
      </c>
      <c r="F115" s="11"/>
    </row>
    <row r="116" customFormat="false" ht="12.75" hidden="false" customHeight="false" outlineLevel="0" collapsed="false">
      <c r="A116" s="11" t="s">
        <v>82</v>
      </c>
      <c r="B116" s="11" t="s">
        <v>50</v>
      </c>
      <c r="C116" s="15" t="s">
        <v>79</v>
      </c>
      <c r="D116" s="16" t="n">
        <v>160.041641235352</v>
      </c>
      <c r="E116" s="14" t="n">
        <f aca="false">IF(D116/50&gt;1,D116/50,"-")</f>
        <v>3.20083282470703</v>
      </c>
      <c r="F116" s="11"/>
    </row>
    <row r="117" customFormat="false" ht="12.75" hidden="false" customHeight="false" outlineLevel="0" collapsed="false">
      <c r="A117" s="11" t="s">
        <v>82</v>
      </c>
      <c r="B117" s="11" t="s">
        <v>50</v>
      </c>
      <c r="C117" s="15" t="s">
        <v>80</v>
      </c>
      <c r="D117" s="16" t="n">
        <v>173.189804077148</v>
      </c>
      <c r="E117" s="14" t="n">
        <f aca="false">IF(D117/50&gt;1,D117/50,"-")</f>
        <v>3.46379608154297</v>
      </c>
      <c r="F117" s="11"/>
    </row>
    <row r="118" customFormat="false" ht="12.75" hidden="false" customHeight="false" outlineLevel="0" collapsed="false">
      <c r="A118" s="11" t="s">
        <v>82</v>
      </c>
      <c r="B118" s="11" t="s">
        <v>50</v>
      </c>
      <c r="C118" s="15" t="s">
        <v>81</v>
      </c>
      <c r="D118" s="16" t="n">
        <v>178.53547668457</v>
      </c>
      <c r="E118" s="14" t="n">
        <f aca="false">IF(D118/50&gt;1,D118/50,"-")</f>
        <v>3.57070953369141</v>
      </c>
      <c r="F118" s="11"/>
    </row>
    <row r="119" customFormat="false" ht="12.75" hidden="false" customHeight="true" outlineLevel="0" collapsed="false">
      <c r="A119" s="17" t="s">
        <v>43</v>
      </c>
      <c r="B119" s="17"/>
      <c r="C119" s="17"/>
      <c r="D119" s="13"/>
      <c r="E119" s="18" t="n">
        <f aca="false">COUNT(D88:D118)</f>
        <v>31</v>
      </c>
      <c r="F119" s="11"/>
    </row>
    <row r="120" customFormat="false" ht="33.75" hidden="false" customHeight="true" outlineLevel="0" collapsed="false">
      <c r="A120" s="17" t="s">
        <v>44</v>
      </c>
      <c r="B120" s="17"/>
      <c r="C120" s="17"/>
      <c r="D120" s="17"/>
      <c r="E120" s="19" t="n">
        <f aca="false">януари!E119</f>
        <v>31</v>
      </c>
      <c r="F120" s="11"/>
    </row>
    <row r="121" customFormat="false" ht="33.75" hidden="false" customHeight="true" outlineLevel="0" collapsed="false">
      <c r="A121" s="17" t="s">
        <v>45</v>
      </c>
      <c r="B121" s="17"/>
      <c r="C121" s="17"/>
      <c r="D121" s="17"/>
      <c r="E121" s="20" t="n">
        <f aca="false">COUNT(E88:E118)</f>
        <v>20</v>
      </c>
      <c r="F121" s="11"/>
    </row>
    <row r="122" customFormat="false" ht="27.75" hidden="false" customHeight="true" outlineLevel="0" collapsed="false">
      <c r="A122" s="21" t="s">
        <v>46</v>
      </c>
      <c r="B122" s="21"/>
      <c r="C122" s="21"/>
      <c r="D122" s="21"/>
      <c r="E122" s="22" t="n">
        <f aca="false">януари!E121</f>
        <v>20</v>
      </c>
      <c r="F122" s="11"/>
    </row>
    <row r="123" customFormat="false" ht="12.75" hidden="false" customHeight="true" outlineLevel="0" collapsed="false">
      <c r="A123" s="23" t="s">
        <v>47</v>
      </c>
      <c r="B123" s="23"/>
      <c r="C123" s="23"/>
      <c r="D123" s="24"/>
      <c r="E123" s="25" t="n">
        <f aca="false">AVERAGE(D88:D118)</f>
        <v>88.2397328038369</v>
      </c>
      <c r="F123" s="11"/>
    </row>
    <row r="124" customFormat="false" ht="12.75" hidden="false" customHeight="true" outlineLevel="0" collapsed="false">
      <c r="A124" s="23" t="s">
        <v>48</v>
      </c>
      <c r="B124" s="23"/>
      <c r="C124" s="23"/>
      <c r="D124" s="24"/>
      <c r="E124" s="25" t="n">
        <f aca="false">E120/31*100</f>
        <v>100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7" activeCellId="0" sqref="D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270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 t="n">
        <v>41183</v>
      </c>
      <c r="D8" s="16" t="n">
        <v>48</v>
      </c>
      <c r="E8" s="14" t="str">
        <f aca="false">IF(D8/50&gt;1,D8/50,"-")</f>
        <v>-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 t="n">
        <v>41184</v>
      </c>
      <c r="D9" s="16" t="n">
        <v>71.1353801006668</v>
      </c>
      <c r="E9" s="14" t="n">
        <f aca="false">IF(D9/50&gt;1,D9/50,"-")</f>
        <v>1.42270760201334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 t="n">
        <v>41185</v>
      </c>
      <c r="D10" s="16" t="n">
        <v>43.09384055279</v>
      </c>
      <c r="E10" s="14" t="str">
        <f aca="false">IF(D10/50&gt;1,D10/50,"-")</f>
        <v>-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 t="n">
        <v>41186</v>
      </c>
      <c r="D11" s="16" t="n">
        <v>35.1098809236314</v>
      </c>
      <c r="E11" s="14" t="str">
        <f aca="false">IF(D11/50&gt;1,D11/50,"-")</f>
        <v>-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 t="n">
        <v>41187</v>
      </c>
      <c r="D12" s="16" t="n">
        <v>35.6565825394172</v>
      </c>
      <c r="E12" s="14" t="str">
        <f aca="false">IF(D12/50&gt;1,D12/50,"-")</f>
        <v>-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 t="n">
        <v>41188</v>
      </c>
      <c r="D13" s="16" t="n">
        <v>42.1643107899772</v>
      </c>
      <c r="E13" s="14" t="str">
        <f aca="false">IF(D13/50&gt;1,D13/50,"-")</f>
        <v>-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 t="n">
        <v>41189</v>
      </c>
      <c r="D14" s="16" t="n">
        <v>41.2524389110843</v>
      </c>
      <c r="E14" s="14" t="str">
        <f aca="false">IF(D14/50&gt;1,D14/50,"-")</f>
        <v>-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 t="n">
        <v>41190</v>
      </c>
      <c r="D15" s="16" t="n">
        <v>35.1229302558956</v>
      </c>
      <c r="E15" s="14" t="str">
        <f aca="false">IF(D15/50&gt;1,D15/50,"-")</f>
        <v>-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 t="n">
        <v>41191</v>
      </c>
      <c r="D16" s="16" t="n">
        <v>42.7342487133275</v>
      </c>
      <c r="E16" s="14" t="str">
        <f aca="false">IF(D16/50&gt;1,D16/50,"-")</f>
        <v>-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 t="n">
        <v>41192</v>
      </c>
      <c r="D17" s="16" t="n">
        <v>53.1351602415235</v>
      </c>
      <c r="E17" s="14" t="n">
        <f aca="false">IF(D17/50&gt;1,D17/50,"-")</f>
        <v>1.06270320483047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 t="n">
        <v>41193</v>
      </c>
      <c r="D18" s="16" t="n">
        <v>37.5213611709637</v>
      </c>
      <c r="E18" s="14" t="str">
        <f aca="false">IF(D18/50&gt;1,D18/50,"-")</f>
        <v>-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 t="n">
        <v>41194</v>
      </c>
      <c r="D19" s="16" t="n">
        <v>49.7872893793308</v>
      </c>
      <c r="E19" s="14" t="str">
        <f aca="false">IF(D19/50&gt;1,D19/50,"-")</f>
        <v>-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 t="n">
        <v>41195</v>
      </c>
      <c r="D20" s="16" t="n">
        <v>44.2132639791938</v>
      </c>
      <c r="E20" s="14" t="str">
        <f aca="false">IF(D20/50&gt;1,D20/50,"-")</f>
        <v>-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 t="n">
        <v>41196</v>
      </c>
      <c r="D21" s="16" t="n">
        <v>44.2132639791938</v>
      </c>
      <c r="E21" s="14" t="str">
        <f aca="false">IF(D21/50&gt;1,D21/50,"-")</f>
        <v>-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 t="n">
        <v>41197</v>
      </c>
      <c r="D22" s="16" t="n">
        <v>28.6075196908902</v>
      </c>
      <c r="E22" s="14" t="str">
        <f aca="false">IF(D22/50&gt;1,D22/50,"-")</f>
        <v>-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 t="n">
        <v>41198</v>
      </c>
      <c r="D23" s="16" t="n">
        <v>29.1631838023591</v>
      </c>
      <c r="E23" s="14" t="str">
        <f aca="false">IF(D23/50&gt;1,D23/50,"-")</f>
        <v>-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 t="n">
        <v>41199</v>
      </c>
      <c r="D24" s="16" t="n">
        <v>26.9331500640823</v>
      </c>
      <c r="E24" s="14" t="str">
        <f aca="false">IF(D24/50&gt;1,D24/50,"-")</f>
        <v>-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 t="n">
        <v>41200</v>
      </c>
      <c r="D25" s="16" t="n">
        <v>43.6575759827599</v>
      </c>
      <c r="E25" s="14" t="str">
        <f aca="false">IF(D25/50&gt;1,D25/50,"-")</f>
        <v>-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 t="n">
        <v>41201</v>
      </c>
      <c r="D26" s="16" t="n">
        <v>40.1412376881621</v>
      </c>
      <c r="E26" s="14" t="str">
        <f aca="false">IF(D26/50&gt;1,D26/50,"-")</f>
        <v>-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 t="n">
        <v>41202</v>
      </c>
      <c r="D27" s="16" t="n">
        <v>36.7879305860057</v>
      </c>
      <c r="E27" s="14" t="str">
        <f aca="false">IF(D27/50&gt;1,D27/50,"-")</f>
        <v>-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 t="n">
        <v>41203</v>
      </c>
      <c r="D28" s="16" t="n">
        <v>35.1183618863577</v>
      </c>
      <c r="E28" s="14" t="str">
        <f aca="false">IF(D28/50&gt;1,D28/50,"-")</f>
        <v>-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 t="n">
        <v>41204</v>
      </c>
      <c r="D29" s="16" t="n">
        <v>48.6726485723309</v>
      </c>
      <c r="E29" s="14" t="str">
        <f aca="false">IF(D29/50&gt;1,D29/50,"-")</f>
        <v>-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15" t="n">
        <v>41205</v>
      </c>
      <c r="D30" s="16" t="n">
        <v>57.4125341409487</v>
      </c>
      <c r="E30" s="14" t="n">
        <f aca="false">IF(D30/50&gt;1,D30/50,"-")</f>
        <v>1.14825068281897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15" t="n">
        <v>41206</v>
      </c>
      <c r="D31" s="16" t="n">
        <v>54.2549238201412</v>
      </c>
      <c r="E31" s="14" t="n">
        <f aca="false">IF(D31/50&gt;1,D31/50,"-")</f>
        <v>1.08509847640282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15" t="n">
        <v>41207</v>
      </c>
      <c r="D32" s="16" t="n">
        <v>68.5605990226863</v>
      </c>
      <c r="E32" s="14" t="n">
        <f aca="false">IF(D32/50&gt;1,D32/50,"-")</f>
        <v>1.37121198045373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15" t="n">
        <v>41208</v>
      </c>
      <c r="D33" s="16" t="n">
        <v>61.5093007265902</v>
      </c>
      <c r="E33" s="14" t="n">
        <f aca="false">IF(D33/50&gt;1,D33/50,"-")</f>
        <v>1.2301860145318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15" t="n">
        <v>41209</v>
      </c>
      <c r="D34" s="16" t="n">
        <v>66.8933608339372</v>
      </c>
      <c r="E34" s="14" t="n">
        <f aca="false">IF(D34/50&gt;1,D34/50,"-")</f>
        <v>1.33786721667874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15" t="n">
        <v>41210</v>
      </c>
      <c r="D35" s="16" t="n">
        <v>18.9481897048169</v>
      </c>
      <c r="E35" s="14" t="str">
        <f aca="false">IF(D35/50&gt;1,D35/50,"-")</f>
        <v>-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15" t="n">
        <v>41211</v>
      </c>
      <c r="D36" s="16"/>
      <c r="E36" s="14" t="str">
        <f aca="false">IF(D36/50&gt;1,D36/50,"-")</f>
        <v>-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15" t="n">
        <v>41212</v>
      </c>
      <c r="D37" s="16"/>
      <c r="E37" s="14" t="str">
        <f aca="false">IF(D37/50&gt;1,D37/50,"-")</f>
        <v>-</v>
      </c>
      <c r="F37" s="11"/>
    </row>
    <row r="38" customFormat="false" ht="12.75" hidden="false" customHeight="false" outlineLevel="0" collapsed="false">
      <c r="A38" s="11" t="s">
        <v>10</v>
      </c>
      <c r="B38" s="11" t="s">
        <v>11</v>
      </c>
      <c r="C38" s="15" t="n">
        <v>41213</v>
      </c>
      <c r="D38" s="16"/>
      <c r="E38" s="14" t="str">
        <f aca="false">IF(D38/50&gt;1,D38/50,"-")</f>
        <v>-</v>
      </c>
      <c r="F38" s="11"/>
    </row>
    <row r="39" customFormat="false" ht="12.75" hidden="false" customHeight="true" outlineLevel="0" collapsed="false">
      <c r="A39" s="17" t="s">
        <v>43</v>
      </c>
      <c r="B39" s="17"/>
      <c r="C39" s="17"/>
      <c r="D39" s="13"/>
      <c r="E39" s="18" t="n">
        <f aca="false">COUNT(D8:D38)</f>
        <v>28</v>
      </c>
      <c r="F39" s="11"/>
    </row>
    <row r="40" customFormat="false" ht="33.75" hidden="false" customHeight="true" outlineLevel="0" collapsed="false">
      <c r="A40" s="17" t="s">
        <v>44</v>
      </c>
      <c r="B40" s="17"/>
      <c r="C40" s="17"/>
      <c r="D40" s="17"/>
      <c r="E40" s="19" t="n">
        <f aca="false">септември!E40+октомври!E39</f>
        <v>297</v>
      </c>
      <c r="F40" s="11"/>
    </row>
    <row r="41" customFormat="false" ht="33.75" hidden="false" customHeight="true" outlineLevel="0" collapsed="false">
      <c r="A41" s="17" t="s">
        <v>45</v>
      </c>
      <c r="B41" s="17"/>
      <c r="C41" s="17"/>
      <c r="D41" s="17"/>
      <c r="E41" s="20" t="n">
        <f aca="false">COUNT(E8:E38)</f>
        <v>7</v>
      </c>
      <c r="F41" s="11"/>
    </row>
    <row r="42" customFormat="false" ht="27.75" hidden="false" customHeight="true" outlineLevel="0" collapsed="false">
      <c r="A42" s="21" t="s">
        <v>46</v>
      </c>
      <c r="B42" s="21"/>
      <c r="C42" s="21"/>
      <c r="D42" s="21"/>
      <c r="E42" s="22" t="n">
        <f aca="false">септември!E42+октомври!E41</f>
        <v>81</v>
      </c>
      <c r="F42" s="11"/>
    </row>
    <row r="43" customFormat="false" ht="12.75" hidden="false" customHeight="true" outlineLevel="0" collapsed="false">
      <c r="A43" s="23" t="s">
        <v>47</v>
      </c>
      <c r="B43" s="23"/>
      <c r="C43" s="23"/>
      <c r="D43" s="24"/>
      <c r="E43" s="25" t="n">
        <f aca="false">AVERAGE(D8:D38)</f>
        <v>44.2785881449666</v>
      </c>
      <c r="F43" s="11"/>
    </row>
    <row r="44" customFormat="false" ht="12.75" hidden="false" customHeight="true" outlineLevel="0" collapsed="false">
      <c r="A44" s="23" t="s">
        <v>48</v>
      </c>
      <c r="B44" s="23"/>
      <c r="C44" s="23"/>
      <c r="D44" s="24"/>
      <c r="E44" s="25" t="n">
        <f aca="false">E40/305*100</f>
        <v>97.3770491803279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49</v>
      </c>
      <c r="B48" s="11" t="s">
        <v>50</v>
      </c>
      <c r="C48" s="15" t="n">
        <v>41183</v>
      </c>
      <c r="D48" s="16" t="n">
        <v>57.15921021</v>
      </c>
      <c r="E48" s="14" t="n">
        <f aca="false">IF(D48/50&gt;1,D48/50,"-")</f>
        <v>1.1431842042</v>
      </c>
      <c r="F48" s="11"/>
    </row>
    <row r="49" customFormat="false" ht="12.75" hidden="false" customHeight="false" outlineLevel="0" collapsed="false">
      <c r="A49" s="11" t="s">
        <v>49</v>
      </c>
      <c r="B49" s="11" t="s">
        <v>50</v>
      </c>
      <c r="C49" s="15" t="n">
        <v>41184</v>
      </c>
      <c r="D49" s="16" t="n">
        <v>68.00423431</v>
      </c>
      <c r="E49" s="14" t="n">
        <f aca="false">IF(D49/50&gt;1,D49/50,"-")</f>
        <v>1.3600846862</v>
      </c>
      <c r="F49" s="11"/>
    </row>
    <row r="50" customFormat="false" ht="12.75" hidden="false" customHeight="false" outlineLevel="0" collapsed="false">
      <c r="A50" s="11" t="s">
        <v>49</v>
      </c>
      <c r="B50" s="11" t="s">
        <v>50</v>
      </c>
      <c r="C50" s="15" t="n">
        <v>41185</v>
      </c>
      <c r="D50" s="16" t="n">
        <v>80.24924469</v>
      </c>
      <c r="E50" s="14" t="n">
        <f aca="false">IF(D50/50&gt;1,D50/50,"-")</f>
        <v>1.6049848938</v>
      </c>
      <c r="F50" s="11"/>
    </row>
    <row r="51" customFormat="false" ht="12.75" hidden="false" customHeight="false" outlineLevel="0" collapsed="false">
      <c r="A51" s="11" t="s">
        <v>49</v>
      </c>
      <c r="B51" s="11" t="s">
        <v>50</v>
      </c>
      <c r="C51" s="15" t="n">
        <v>41186</v>
      </c>
      <c r="D51" s="16" t="n">
        <v>46.36081314</v>
      </c>
      <c r="E51" s="14" t="str">
        <f aca="false">IF(D51/50&gt;1,D51/50,"-")</f>
        <v>-</v>
      </c>
      <c r="F51" s="11"/>
    </row>
    <row r="52" customFormat="false" ht="12.75" hidden="false" customHeight="false" outlineLevel="0" collapsed="false">
      <c r="A52" s="11" t="s">
        <v>49</v>
      </c>
      <c r="B52" s="11" t="s">
        <v>50</v>
      </c>
      <c r="C52" s="15" t="n">
        <v>41187</v>
      </c>
      <c r="D52" s="16" t="n">
        <v>39.72385788</v>
      </c>
      <c r="E52" s="14" t="str">
        <f aca="false">IF(D52/50&gt;1,D52/50,"-")</f>
        <v>-</v>
      </c>
      <c r="F52" s="11"/>
    </row>
    <row r="53" customFormat="false" ht="12.75" hidden="false" customHeight="false" outlineLevel="0" collapsed="false">
      <c r="A53" s="11" t="s">
        <v>49</v>
      </c>
      <c r="B53" s="11" t="s">
        <v>50</v>
      </c>
      <c r="C53" s="15" t="n">
        <v>41188</v>
      </c>
      <c r="D53" s="16" t="n">
        <v>56.16474533</v>
      </c>
      <c r="E53" s="14" t="n">
        <f aca="false">IF(D53/50&gt;1,D53/50,"-")</f>
        <v>1.1232949066</v>
      </c>
      <c r="F53" s="11"/>
    </row>
    <row r="54" customFormat="false" ht="12.75" hidden="false" customHeight="false" outlineLevel="0" collapsed="false">
      <c r="A54" s="11" t="s">
        <v>49</v>
      </c>
      <c r="B54" s="11" t="s">
        <v>50</v>
      </c>
      <c r="C54" s="15" t="n">
        <v>41189</v>
      </c>
      <c r="D54" s="16" t="n">
        <v>59.48863602</v>
      </c>
      <c r="E54" s="14" t="n">
        <f aca="false">IF(D54/50&gt;1,D54/50,"-")</f>
        <v>1.1897727204</v>
      </c>
      <c r="F54" s="11"/>
    </row>
    <row r="55" customFormat="false" ht="12.75" hidden="false" customHeight="false" outlineLevel="0" collapsed="false">
      <c r="A55" s="11" t="s">
        <v>49</v>
      </c>
      <c r="B55" s="11" t="s">
        <v>50</v>
      </c>
      <c r="C55" s="15" t="n">
        <v>41190</v>
      </c>
      <c r="D55" s="16" t="n">
        <v>50.2496376</v>
      </c>
      <c r="E55" s="14" t="n">
        <f aca="false">IF(D55/50&gt;1,D55/50,"-")</f>
        <v>1.004992752</v>
      </c>
      <c r="F55" s="11"/>
    </row>
    <row r="56" customFormat="false" ht="12.75" hidden="false" customHeight="false" outlineLevel="0" collapsed="false">
      <c r="A56" s="11" t="s">
        <v>49</v>
      </c>
      <c r="B56" s="11" t="s">
        <v>50</v>
      </c>
      <c r="C56" s="15" t="n">
        <v>41191</v>
      </c>
      <c r="D56" s="16" t="n">
        <v>38.67792511</v>
      </c>
      <c r="E56" s="14" t="str">
        <f aca="false">IF(D56/50&gt;1,D56/50,"-")</f>
        <v>-</v>
      </c>
      <c r="F56" s="11"/>
    </row>
    <row r="57" customFormat="false" ht="12.75" hidden="false" customHeight="false" outlineLevel="0" collapsed="false">
      <c r="A57" s="11" t="s">
        <v>49</v>
      </c>
      <c r="B57" s="11" t="s">
        <v>50</v>
      </c>
      <c r="C57" s="15" t="n">
        <v>41192</v>
      </c>
      <c r="D57" s="16" t="n">
        <v>59.30248642</v>
      </c>
      <c r="E57" s="14" t="n">
        <f aca="false">IF(D57/50&gt;1,D57/50,"-")</f>
        <v>1.1860497284</v>
      </c>
      <c r="F57" s="11"/>
    </row>
    <row r="58" customFormat="false" ht="12.75" hidden="false" customHeight="false" outlineLevel="0" collapsed="false">
      <c r="A58" s="11" t="s">
        <v>49</v>
      </c>
      <c r="B58" s="11" t="s">
        <v>50</v>
      </c>
      <c r="C58" s="15" t="n">
        <v>41193</v>
      </c>
      <c r="D58" s="16" t="n">
        <v>55.73748398</v>
      </c>
      <c r="E58" s="14" t="n">
        <f aca="false">IF(D58/50&gt;1,D58/50,"-")</f>
        <v>1.1147496796</v>
      </c>
      <c r="F58" s="11"/>
    </row>
    <row r="59" customFormat="false" ht="12.75" hidden="false" customHeight="false" outlineLevel="0" collapsed="false">
      <c r="A59" s="11" t="s">
        <v>49</v>
      </c>
      <c r="B59" s="11" t="s">
        <v>50</v>
      </c>
      <c r="C59" s="15" t="n">
        <v>41194</v>
      </c>
      <c r="D59" s="16" t="n">
        <v>82.35381317</v>
      </c>
      <c r="E59" s="14" t="n">
        <f aca="false">IF(D59/50&gt;1,D59/50,"-")</f>
        <v>1.6470762634</v>
      </c>
      <c r="F59" s="11"/>
    </row>
    <row r="60" customFormat="false" ht="12.75" hidden="false" customHeight="false" outlineLevel="0" collapsed="false">
      <c r="A60" s="11" t="s">
        <v>49</v>
      </c>
      <c r="B60" s="11" t="s">
        <v>50</v>
      </c>
      <c r="C60" s="15" t="n">
        <v>41195</v>
      </c>
      <c r="D60" s="16" t="n">
        <v>77.35876465</v>
      </c>
      <c r="E60" s="14" t="n">
        <f aca="false">IF(D60/50&gt;1,D60/50,"-")</f>
        <v>1.547175293</v>
      </c>
      <c r="F60" s="11"/>
    </row>
    <row r="61" customFormat="false" ht="12.75" hidden="false" customHeight="false" outlineLevel="0" collapsed="false">
      <c r="A61" s="11" t="s">
        <v>49</v>
      </c>
      <c r="B61" s="11" t="s">
        <v>50</v>
      </c>
      <c r="C61" s="15" t="n">
        <v>41196</v>
      </c>
      <c r="D61" s="16" t="n">
        <v>65.11986542</v>
      </c>
      <c r="E61" s="14" t="n">
        <f aca="false">IF(D61/50&gt;1,D61/50,"-")</f>
        <v>1.3023973084</v>
      </c>
      <c r="F61" s="11"/>
    </row>
    <row r="62" customFormat="false" ht="12.75" hidden="false" customHeight="false" outlineLevel="0" collapsed="false">
      <c r="A62" s="11" t="s">
        <v>49</v>
      </c>
      <c r="B62" s="11" t="s">
        <v>50</v>
      </c>
      <c r="C62" s="15" t="n">
        <v>41197</v>
      </c>
      <c r="D62" s="16" t="n">
        <v>68.0978775</v>
      </c>
      <c r="E62" s="14" t="n">
        <f aca="false">IF(D62/50&gt;1,D62/50,"-")</f>
        <v>1.36195755</v>
      </c>
      <c r="F62" s="11"/>
    </row>
    <row r="63" customFormat="false" ht="12.75" hidden="false" customHeight="false" outlineLevel="0" collapsed="false">
      <c r="A63" s="11" t="s">
        <v>49</v>
      </c>
      <c r="B63" s="11" t="s">
        <v>50</v>
      </c>
      <c r="C63" s="15" t="n">
        <v>41198</v>
      </c>
      <c r="D63" s="16" t="n">
        <v>45.40206909</v>
      </c>
      <c r="E63" s="14" t="str">
        <f aca="false">IF(D63/50&gt;1,D63/50,"-")</f>
        <v>-</v>
      </c>
      <c r="F63" s="11"/>
    </row>
    <row r="64" customFormat="false" ht="12.75" hidden="false" customHeight="false" outlineLevel="0" collapsed="false">
      <c r="A64" s="11" t="s">
        <v>49</v>
      </c>
      <c r="B64" s="11" t="s">
        <v>50</v>
      </c>
      <c r="C64" s="15" t="n">
        <v>41199</v>
      </c>
      <c r="D64" s="16" t="n">
        <v>35.48122787</v>
      </c>
      <c r="E64" s="14" t="str">
        <f aca="false">IF(D64/50&gt;1,D64/50,"-")</f>
        <v>-</v>
      </c>
      <c r="F64" s="11"/>
    </row>
    <row r="65" customFormat="false" ht="12.75" hidden="false" customHeight="false" outlineLevel="0" collapsed="false">
      <c r="A65" s="11" t="s">
        <v>49</v>
      </c>
      <c r="B65" s="11" t="s">
        <v>50</v>
      </c>
      <c r="C65" s="15" t="n">
        <v>41200</v>
      </c>
      <c r="D65" s="16" t="n">
        <v>53.49564743</v>
      </c>
      <c r="E65" s="14" t="n">
        <f aca="false">IF(D65/50&gt;1,D65/50,"-")</f>
        <v>1.0699129486</v>
      </c>
      <c r="F65" s="11"/>
    </row>
    <row r="66" customFormat="false" ht="12.75" hidden="false" customHeight="false" outlineLevel="0" collapsed="false">
      <c r="A66" s="11" t="s">
        <v>49</v>
      </c>
      <c r="B66" s="11" t="s">
        <v>50</v>
      </c>
      <c r="C66" s="15" t="n">
        <v>41201</v>
      </c>
      <c r="D66" s="16" t="n">
        <v>71.97954559</v>
      </c>
      <c r="E66" s="14" t="n">
        <f aca="false">IF(D66/50&gt;1,D66/50,"-")</f>
        <v>1.4395909118</v>
      </c>
      <c r="F66" s="11"/>
    </row>
    <row r="67" customFormat="false" ht="12.75" hidden="false" customHeight="false" outlineLevel="0" collapsed="false">
      <c r="A67" s="11" t="s">
        <v>49</v>
      </c>
      <c r="B67" s="11" t="s">
        <v>50</v>
      </c>
      <c r="C67" s="15" t="n">
        <v>41202</v>
      </c>
      <c r="D67" s="16" t="n">
        <v>52.22158813</v>
      </c>
      <c r="E67" s="14" t="n">
        <f aca="false">IF(D67/50&gt;1,D67/50,"-")</f>
        <v>1.0444317626</v>
      </c>
      <c r="F67" s="11"/>
    </row>
    <row r="68" customFormat="false" ht="12.75" hidden="false" customHeight="false" outlineLevel="0" collapsed="false">
      <c r="A68" s="11" t="s">
        <v>49</v>
      </c>
      <c r="B68" s="11" t="s">
        <v>50</v>
      </c>
      <c r="C68" s="15" t="n">
        <v>41203</v>
      </c>
      <c r="D68" s="16" t="n">
        <v>33.24991608</v>
      </c>
      <c r="E68" s="14" t="str">
        <f aca="false">IF(D68/50&gt;1,D68/50,"-")</f>
        <v>-</v>
      </c>
      <c r="F68" s="11"/>
    </row>
    <row r="69" customFormat="false" ht="12.75" hidden="false" customHeight="false" outlineLevel="0" collapsed="false">
      <c r="A69" s="11" t="s">
        <v>49</v>
      </c>
      <c r="B69" s="11" t="s">
        <v>50</v>
      </c>
      <c r="C69" s="15" t="n">
        <v>41204</v>
      </c>
      <c r="D69" s="16" t="n">
        <v>50.18323135</v>
      </c>
      <c r="E69" s="14" t="n">
        <f aca="false">IF(D69/50&gt;1,D69/50,"-")</f>
        <v>1.003664627</v>
      </c>
      <c r="F69" s="11"/>
    </row>
    <row r="70" customFormat="false" ht="12.75" hidden="false" customHeight="false" outlineLevel="0" collapsed="false">
      <c r="A70" s="11" t="s">
        <v>49</v>
      </c>
      <c r="B70" s="11" t="s">
        <v>50</v>
      </c>
      <c r="C70" s="15" t="n">
        <v>41205</v>
      </c>
      <c r="D70" s="16" t="n">
        <v>49.58222961</v>
      </c>
      <c r="E70" s="14" t="str">
        <f aca="false">IF(D70/50&gt;1,D70/50,"-")</f>
        <v>-</v>
      </c>
      <c r="F70" s="11"/>
    </row>
    <row r="71" customFormat="false" ht="12.75" hidden="false" customHeight="false" outlineLevel="0" collapsed="false">
      <c r="A71" s="11" t="s">
        <v>49</v>
      </c>
      <c r="B71" s="11" t="s">
        <v>50</v>
      </c>
      <c r="C71" s="15" t="n">
        <v>41206</v>
      </c>
      <c r="D71" s="16" t="n">
        <v>67.23407745</v>
      </c>
      <c r="E71" s="14" t="n">
        <f aca="false">IF(D71/50&gt;1,D71/50,"-")</f>
        <v>1.344681549</v>
      </c>
      <c r="F71" s="11"/>
    </row>
    <row r="72" customFormat="false" ht="12.75" hidden="false" customHeight="false" outlineLevel="0" collapsed="false">
      <c r="A72" s="11" t="s">
        <v>49</v>
      </c>
      <c r="B72" s="11" t="s">
        <v>50</v>
      </c>
      <c r="C72" s="15" t="n">
        <v>41207</v>
      </c>
      <c r="D72" s="16" t="n">
        <v>87.43796539</v>
      </c>
      <c r="E72" s="14" t="n">
        <f aca="false">IF(D72/50&gt;1,D72/50,"-")</f>
        <v>1.7487593078</v>
      </c>
      <c r="F72" s="11"/>
    </row>
    <row r="73" customFormat="false" ht="12.75" hidden="false" customHeight="false" outlineLevel="0" collapsed="false">
      <c r="A73" s="11" t="s">
        <v>49</v>
      </c>
      <c r="B73" s="11" t="s">
        <v>50</v>
      </c>
      <c r="C73" s="15" t="n">
        <v>41208</v>
      </c>
      <c r="D73" s="16" t="n">
        <v>85.99378204</v>
      </c>
      <c r="E73" s="14" t="n">
        <f aca="false">IF(D73/50&gt;1,D73/50,"-")</f>
        <v>1.7198756408</v>
      </c>
      <c r="F73" s="11"/>
    </row>
    <row r="74" customFormat="false" ht="12.75" hidden="false" customHeight="false" outlineLevel="0" collapsed="false">
      <c r="A74" s="11" t="s">
        <v>49</v>
      </c>
      <c r="B74" s="11" t="s">
        <v>50</v>
      </c>
      <c r="C74" s="15" t="n">
        <v>41209</v>
      </c>
      <c r="D74" s="16" t="n">
        <v>88.01372528</v>
      </c>
      <c r="E74" s="14" t="n">
        <f aca="false">IF(D74/50&gt;1,D74/50,"-")</f>
        <v>1.7602745056</v>
      </c>
      <c r="F74" s="11"/>
    </row>
    <row r="75" customFormat="false" ht="12.75" hidden="false" customHeight="false" outlineLevel="0" collapsed="false">
      <c r="A75" s="11" t="s">
        <v>49</v>
      </c>
      <c r="B75" s="11" t="s">
        <v>50</v>
      </c>
      <c r="C75" s="15" t="n">
        <v>41210</v>
      </c>
      <c r="D75" s="16" t="n">
        <v>43.26592636</v>
      </c>
      <c r="E75" s="14" t="str">
        <f aca="false">IF(D75/50&gt;1,D75/50,"-")</f>
        <v>-</v>
      </c>
      <c r="F75" s="11"/>
    </row>
    <row r="76" customFormat="false" ht="12.75" hidden="false" customHeight="false" outlineLevel="0" collapsed="false">
      <c r="A76" s="11" t="s">
        <v>49</v>
      </c>
      <c r="B76" s="11" t="s">
        <v>50</v>
      </c>
      <c r="C76" s="15" t="n">
        <v>41211</v>
      </c>
      <c r="D76" s="16" t="n">
        <v>16.69246864</v>
      </c>
      <c r="E76" s="14" t="str">
        <f aca="false">IF(D76/50&gt;1,D76/50,"-")</f>
        <v>-</v>
      </c>
      <c r="F76" s="11"/>
    </row>
    <row r="77" customFormat="false" ht="12.75" hidden="false" customHeight="false" outlineLevel="0" collapsed="false">
      <c r="A77" s="11" t="s">
        <v>49</v>
      </c>
      <c r="B77" s="11" t="s">
        <v>50</v>
      </c>
      <c r="C77" s="15" t="n">
        <v>41212</v>
      </c>
      <c r="D77" s="16"/>
      <c r="E77" s="14" t="str">
        <f aca="false">IF(D77/50&gt;1,D77/50,"-")</f>
        <v>-</v>
      </c>
      <c r="F77" s="11"/>
    </row>
    <row r="78" customFormat="false" ht="12.75" hidden="false" customHeight="false" outlineLevel="0" collapsed="false">
      <c r="A78" s="11" t="s">
        <v>49</v>
      </c>
      <c r="B78" s="11" t="s">
        <v>50</v>
      </c>
      <c r="C78" s="15" t="n">
        <v>41213</v>
      </c>
      <c r="D78" s="16" t="n">
        <v>47.71469498</v>
      </c>
      <c r="E78" s="14" t="str">
        <f aca="false">IF(D78/50&gt;1,D78/50,"-")</f>
        <v>-</v>
      </c>
      <c r="F78" s="11"/>
    </row>
    <row r="79" customFormat="false" ht="12.75" hidden="false" customHeight="true" outlineLevel="0" collapsed="false">
      <c r="A79" s="17" t="s">
        <v>43</v>
      </c>
      <c r="B79" s="17"/>
      <c r="C79" s="17"/>
      <c r="D79" s="13"/>
      <c r="E79" s="18" t="n">
        <f aca="false">COUNT(D48:D78)</f>
        <v>30</v>
      </c>
      <c r="F79" s="11"/>
    </row>
    <row r="80" customFormat="false" ht="33.75" hidden="false" customHeight="true" outlineLevel="0" collapsed="false">
      <c r="A80" s="17" t="s">
        <v>44</v>
      </c>
      <c r="B80" s="17"/>
      <c r="C80" s="17"/>
      <c r="D80" s="17"/>
      <c r="E80" s="19" t="n">
        <f aca="false">септември!E80+октомври!E79</f>
        <v>295</v>
      </c>
      <c r="F80" s="11"/>
    </row>
    <row r="81" customFormat="false" ht="33.75" hidden="false" customHeight="true" outlineLevel="0" collapsed="false">
      <c r="A81" s="17" t="s">
        <v>45</v>
      </c>
      <c r="B81" s="17"/>
      <c r="C81" s="17"/>
      <c r="D81" s="17"/>
      <c r="E81" s="20" t="n">
        <f aca="false">COUNT(E48:E78)</f>
        <v>20</v>
      </c>
      <c r="F81" s="11"/>
    </row>
    <row r="82" customFormat="false" ht="27.75" hidden="false" customHeight="true" outlineLevel="0" collapsed="false">
      <c r="A82" s="21" t="s">
        <v>46</v>
      </c>
      <c r="B82" s="21"/>
      <c r="C82" s="21"/>
      <c r="D82" s="21"/>
      <c r="E82" s="22" t="n">
        <f aca="false">септември!E82+октомври!E81</f>
        <v>100</v>
      </c>
      <c r="F82" s="11"/>
    </row>
    <row r="83" customFormat="false" ht="12.75" hidden="false" customHeight="true" outlineLevel="0" collapsed="false">
      <c r="A83" s="23" t="s">
        <v>47</v>
      </c>
      <c r="B83" s="23"/>
      <c r="C83" s="23"/>
      <c r="D83" s="24"/>
      <c r="E83" s="25" t="n">
        <f aca="false">AVERAGE(D48:D78)</f>
        <v>57.733223024</v>
      </c>
      <c r="F83" s="11"/>
    </row>
    <row r="84" customFormat="false" ht="12.75" hidden="false" customHeight="true" outlineLevel="0" collapsed="false">
      <c r="A84" s="23" t="s">
        <v>48</v>
      </c>
      <c r="B84" s="23"/>
      <c r="C84" s="23"/>
      <c r="D84" s="24"/>
      <c r="E84" s="25" t="n">
        <f aca="false">E80/305*100</f>
        <v>96.7213114754098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82</v>
      </c>
      <c r="B88" s="11" t="s">
        <v>50</v>
      </c>
      <c r="C88" s="15" t="n">
        <v>41183</v>
      </c>
      <c r="D88" s="16" t="n">
        <v>54.90613174</v>
      </c>
      <c r="E88" s="14" t="n">
        <f aca="false">IF(D88/50&gt;1,D88/50,"-")</f>
        <v>1.0981226348</v>
      </c>
      <c r="F88" s="11"/>
    </row>
    <row r="89" customFormat="false" ht="12.75" hidden="false" customHeight="false" outlineLevel="0" collapsed="false">
      <c r="A89" s="11" t="s">
        <v>82</v>
      </c>
      <c r="B89" s="11" t="s">
        <v>50</v>
      </c>
      <c r="C89" s="15" t="n">
        <v>41184</v>
      </c>
      <c r="D89" s="16" t="n">
        <v>67.81367493</v>
      </c>
      <c r="E89" s="14" t="n">
        <f aca="false">IF(D89/50&gt;1,D89/50,"-")</f>
        <v>1.3562734986</v>
      </c>
      <c r="F89" s="11"/>
    </row>
    <row r="90" customFormat="false" ht="12.75" hidden="false" customHeight="false" outlineLevel="0" collapsed="false">
      <c r="A90" s="11" t="s">
        <v>82</v>
      </c>
      <c r="B90" s="11" t="s">
        <v>50</v>
      </c>
      <c r="C90" s="15" t="n">
        <v>41185</v>
      </c>
      <c r="D90" s="16" t="n">
        <v>71.39388275</v>
      </c>
      <c r="E90" s="14" t="n">
        <f aca="false">IF(D90/50&gt;1,D90/50,"-")</f>
        <v>1.427877655</v>
      </c>
      <c r="F90" s="11"/>
    </row>
    <row r="91" customFormat="false" ht="12.75" hidden="false" customHeight="false" outlineLevel="0" collapsed="false">
      <c r="A91" s="11" t="s">
        <v>82</v>
      </c>
      <c r="B91" s="11" t="s">
        <v>50</v>
      </c>
      <c r="C91" s="15" t="n">
        <v>41186</v>
      </c>
      <c r="D91" s="16" t="n">
        <v>51.15993118</v>
      </c>
      <c r="E91" s="14" t="n">
        <f aca="false">IF(D91/50&gt;1,D91/50,"-")</f>
        <v>1.0231986236</v>
      </c>
      <c r="F91" s="11"/>
    </row>
    <row r="92" customFormat="false" ht="12.75" hidden="false" customHeight="false" outlineLevel="0" collapsed="false">
      <c r="A92" s="11" t="s">
        <v>82</v>
      </c>
      <c r="B92" s="11" t="s">
        <v>50</v>
      </c>
      <c r="C92" s="15" t="n">
        <v>41187</v>
      </c>
      <c r="D92" s="16" t="n">
        <v>35.74116516</v>
      </c>
      <c r="E92" s="14" t="str">
        <f aca="false">IF(D92/50&gt;1,D92/50,"-")</f>
        <v>-</v>
      </c>
      <c r="F92" s="11"/>
    </row>
    <row r="93" customFormat="false" ht="12.75" hidden="false" customHeight="false" outlineLevel="0" collapsed="false">
      <c r="A93" s="11" t="s">
        <v>82</v>
      </c>
      <c r="B93" s="11" t="s">
        <v>50</v>
      </c>
      <c r="C93" s="15" t="n">
        <v>41188</v>
      </c>
      <c r="D93" s="16" t="n">
        <v>52.50178909</v>
      </c>
      <c r="E93" s="14" t="n">
        <f aca="false">IF(D93/50&gt;1,D93/50,"-")</f>
        <v>1.0500357818</v>
      </c>
      <c r="F93" s="11"/>
    </row>
    <row r="94" customFormat="false" ht="12.75" hidden="false" customHeight="false" outlineLevel="0" collapsed="false">
      <c r="A94" s="11" t="s">
        <v>82</v>
      </c>
      <c r="B94" s="11" t="s">
        <v>50</v>
      </c>
      <c r="C94" s="15" t="n">
        <v>41189</v>
      </c>
      <c r="D94" s="16" t="n">
        <v>59.91896439</v>
      </c>
      <c r="E94" s="14" t="n">
        <f aca="false">IF(D94/50&gt;1,D94/50,"-")</f>
        <v>1.1983792878</v>
      </c>
      <c r="F94" s="11"/>
    </row>
    <row r="95" customFormat="false" ht="12.75" hidden="false" customHeight="false" outlineLevel="0" collapsed="false">
      <c r="A95" s="11" t="s">
        <v>82</v>
      </c>
      <c r="B95" s="11" t="s">
        <v>50</v>
      </c>
      <c r="C95" s="15" t="n">
        <v>41190</v>
      </c>
      <c r="D95" s="16" t="n">
        <v>44.8760376</v>
      </c>
      <c r="E95" s="14" t="str">
        <f aca="false">IF(D95/50&gt;1,D95/50,"-")</f>
        <v>-</v>
      </c>
      <c r="F95" s="11"/>
    </row>
    <row r="96" customFormat="false" ht="12.75" hidden="false" customHeight="false" outlineLevel="0" collapsed="false">
      <c r="A96" s="11" t="s">
        <v>82</v>
      </c>
      <c r="B96" s="11" t="s">
        <v>50</v>
      </c>
      <c r="C96" s="15" t="n">
        <v>41191</v>
      </c>
      <c r="D96" s="16" t="n">
        <v>39.26797485</v>
      </c>
      <c r="E96" s="14" t="str">
        <f aca="false">IF(D96/50&gt;1,D96/50,"-")</f>
        <v>-</v>
      </c>
      <c r="F96" s="11"/>
    </row>
    <row r="97" customFormat="false" ht="12.75" hidden="false" customHeight="false" outlineLevel="0" collapsed="false">
      <c r="A97" s="11" t="s">
        <v>82</v>
      </c>
      <c r="B97" s="11" t="s">
        <v>50</v>
      </c>
      <c r="C97" s="15" t="n">
        <v>41192</v>
      </c>
      <c r="D97" s="16" t="n">
        <v>57.2215004</v>
      </c>
      <c r="E97" s="14" t="n">
        <f aca="false">IF(D97/50&gt;1,D97/50,"-")</f>
        <v>1.144430008</v>
      </c>
      <c r="F97" s="11"/>
    </row>
    <row r="98" customFormat="false" ht="12.75" hidden="false" customHeight="false" outlineLevel="0" collapsed="false">
      <c r="A98" s="11" t="s">
        <v>82</v>
      </c>
      <c r="B98" s="11" t="s">
        <v>50</v>
      </c>
      <c r="C98" s="15" t="n">
        <v>41193</v>
      </c>
      <c r="D98" s="16" t="n">
        <v>50.92277527</v>
      </c>
      <c r="E98" s="14" t="n">
        <f aca="false">IF(D98/50&gt;1,D98/50,"-")</f>
        <v>1.0184555054</v>
      </c>
      <c r="F98" s="11"/>
    </row>
    <row r="99" customFormat="false" ht="12.75" hidden="false" customHeight="false" outlineLevel="0" collapsed="false">
      <c r="A99" s="11" t="s">
        <v>82</v>
      </c>
      <c r="B99" s="11" t="s">
        <v>50</v>
      </c>
      <c r="C99" s="15" t="n">
        <v>41194</v>
      </c>
      <c r="D99" s="16" t="n">
        <v>79.43584442</v>
      </c>
      <c r="E99" s="14" t="n">
        <f aca="false">IF(D99/50&gt;1,D99/50,"-")</f>
        <v>1.5887168884</v>
      </c>
      <c r="F99" s="11"/>
    </row>
    <row r="100" customFormat="false" ht="12.75" hidden="false" customHeight="false" outlineLevel="0" collapsed="false">
      <c r="A100" s="11" t="s">
        <v>82</v>
      </c>
      <c r="B100" s="11" t="s">
        <v>50</v>
      </c>
      <c r="C100" s="15" t="n">
        <v>41195</v>
      </c>
      <c r="D100" s="16" t="n">
        <v>61.45228958</v>
      </c>
      <c r="E100" s="14" t="n">
        <f aca="false">IF(D100/50&gt;1,D100/50,"-")</f>
        <v>1.2290457916</v>
      </c>
      <c r="F100" s="11"/>
    </row>
    <row r="101" customFormat="false" ht="12.75" hidden="false" customHeight="false" outlineLevel="0" collapsed="false">
      <c r="A101" s="11" t="s">
        <v>82</v>
      </c>
      <c r="B101" s="11" t="s">
        <v>50</v>
      </c>
      <c r="C101" s="15" t="n">
        <v>41196</v>
      </c>
      <c r="D101" s="16" t="n">
        <v>68.04972076</v>
      </c>
      <c r="E101" s="14" t="n">
        <f aca="false">IF(D101/50&gt;1,D101/50,"-")</f>
        <v>1.3609944152</v>
      </c>
      <c r="F101" s="11"/>
    </row>
    <row r="102" customFormat="false" ht="12.75" hidden="false" customHeight="false" outlineLevel="0" collapsed="false">
      <c r="A102" s="11" t="s">
        <v>82</v>
      </c>
      <c r="B102" s="11" t="s">
        <v>50</v>
      </c>
      <c r="C102" s="15" t="n">
        <v>41197</v>
      </c>
      <c r="D102" s="16" t="n">
        <v>65.25891113</v>
      </c>
      <c r="E102" s="14" t="n">
        <f aca="false">IF(D102/50&gt;1,D102/50,"-")</f>
        <v>1.3051782226</v>
      </c>
      <c r="F102" s="11"/>
    </row>
    <row r="103" customFormat="false" ht="12.75" hidden="false" customHeight="false" outlineLevel="0" collapsed="false">
      <c r="A103" s="11" t="s">
        <v>82</v>
      </c>
      <c r="B103" s="11" t="s">
        <v>50</v>
      </c>
      <c r="C103" s="15" t="n">
        <v>41198</v>
      </c>
      <c r="D103" s="16" t="n">
        <v>45.79546738</v>
      </c>
      <c r="E103" s="14" t="str">
        <f aca="false">IF(D103/50&gt;1,D103/50,"-")</f>
        <v>-</v>
      </c>
      <c r="F103" s="11"/>
    </row>
    <row r="104" customFormat="false" ht="12.75" hidden="false" customHeight="false" outlineLevel="0" collapsed="false">
      <c r="A104" s="11" t="s">
        <v>82</v>
      </c>
      <c r="B104" s="11" t="s">
        <v>50</v>
      </c>
      <c r="C104" s="15" t="n">
        <v>41199</v>
      </c>
      <c r="D104" s="16" t="n">
        <v>38.9901886</v>
      </c>
      <c r="E104" s="14" t="str">
        <f aca="false">IF(D104/50&gt;1,D104/50,"-")</f>
        <v>-</v>
      </c>
      <c r="F104" s="11"/>
    </row>
    <row r="105" customFormat="false" ht="12.75" hidden="false" customHeight="false" outlineLevel="0" collapsed="false">
      <c r="A105" s="11" t="s">
        <v>82</v>
      </c>
      <c r="B105" s="11" t="s">
        <v>50</v>
      </c>
      <c r="C105" s="15" t="n">
        <v>41200</v>
      </c>
      <c r="D105" s="16" t="n">
        <v>60.28648758</v>
      </c>
      <c r="E105" s="14" t="n">
        <f aca="false">IF(D105/50&gt;1,D105/50,"-")</f>
        <v>1.2057297516</v>
      </c>
      <c r="F105" s="11"/>
    </row>
    <row r="106" customFormat="false" ht="12.75" hidden="false" customHeight="false" outlineLevel="0" collapsed="false">
      <c r="A106" s="11" t="s">
        <v>82</v>
      </c>
      <c r="B106" s="11" t="s">
        <v>50</v>
      </c>
      <c r="C106" s="15" t="n">
        <v>41201</v>
      </c>
      <c r="D106" s="16" t="n">
        <v>71.82541656</v>
      </c>
      <c r="E106" s="14" t="n">
        <f aca="false">IF(D106/50&gt;1,D106/50,"-")</f>
        <v>1.4365083312</v>
      </c>
      <c r="F106" s="11"/>
    </row>
    <row r="107" customFormat="false" ht="12.75" hidden="false" customHeight="false" outlineLevel="0" collapsed="false">
      <c r="A107" s="11" t="s">
        <v>82</v>
      </c>
      <c r="B107" s="11" t="s">
        <v>50</v>
      </c>
      <c r="C107" s="15" t="n">
        <v>41202</v>
      </c>
      <c r="D107" s="16" t="n">
        <v>51.02653503</v>
      </c>
      <c r="E107" s="14" t="n">
        <f aca="false">IF(D107/50&gt;1,D107/50,"-")</f>
        <v>1.0205307006</v>
      </c>
      <c r="F107" s="11"/>
    </row>
    <row r="108" customFormat="false" ht="12.75" hidden="false" customHeight="false" outlineLevel="0" collapsed="false">
      <c r="A108" s="11" t="s">
        <v>82</v>
      </c>
      <c r="B108" s="11" t="s">
        <v>50</v>
      </c>
      <c r="C108" s="15" t="n">
        <v>41203</v>
      </c>
      <c r="D108" s="16" t="n">
        <v>34.19626999</v>
      </c>
      <c r="E108" s="14" t="str">
        <f aca="false">IF(D108/50&gt;1,D108/50,"-")</f>
        <v>-</v>
      </c>
      <c r="F108" s="11"/>
    </row>
    <row r="109" customFormat="false" ht="12.75" hidden="false" customHeight="false" outlineLevel="0" collapsed="false">
      <c r="A109" s="11" t="s">
        <v>82</v>
      </c>
      <c r="B109" s="11" t="s">
        <v>50</v>
      </c>
      <c r="C109" s="15" t="n">
        <v>41204</v>
      </c>
      <c r="D109" s="16" t="n">
        <v>45.49162292</v>
      </c>
      <c r="E109" s="14" t="str">
        <f aca="false">IF(D109/50&gt;1,D109/50,"-")</f>
        <v>-</v>
      </c>
      <c r="F109" s="11"/>
    </row>
    <row r="110" customFormat="false" ht="12.75" hidden="false" customHeight="false" outlineLevel="0" collapsed="false">
      <c r="A110" s="11" t="s">
        <v>82</v>
      </c>
      <c r="B110" s="11" t="s">
        <v>50</v>
      </c>
      <c r="C110" s="15" t="n">
        <v>41205</v>
      </c>
      <c r="D110" s="16" t="n">
        <v>48.97653198</v>
      </c>
      <c r="E110" s="14" t="str">
        <f aca="false">IF(D110/50&gt;1,D110/50,"-")</f>
        <v>-</v>
      </c>
      <c r="F110" s="11"/>
    </row>
    <row r="111" customFormat="false" ht="12.75" hidden="false" customHeight="false" outlineLevel="0" collapsed="false">
      <c r="A111" s="11" t="s">
        <v>82</v>
      </c>
      <c r="B111" s="11" t="s">
        <v>50</v>
      </c>
      <c r="C111" s="15" t="n">
        <v>41206</v>
      </c>
      <c r="D111" s="16" t="n">
        <v>67.98178101</v>
      </c>
      <c r="E111" s="14" t="n">
        <f aca="false">IF(D111/50&gt;1,D111/50,"-")</f>
        <v>1.3596356202</v>
      </c>
      <c r="F111" s="11"/>
    </row>
    <row r="112" customFormat="false" ht="12.75" hidden="false" customHeight="false" outlineLevel="0" collapsed="false">
      <c r="A112" s="11" t="s">
        <v>82</v>
      </c>
      <c r="B112" s="11" t="s">
        <v>50</v>
      </c>
      <c r="C112" s="15" t="n">
        <v>41207</v>
      </c>
      <c r="D112" s="16" t="n">
        <v>94.77893066</v>
      </c>
      <c r="E112" s="14" t="n">
        <f aca="false">IF(D112/50&gt;1,D112/50,"-")</f>
        <v>1.8955786132</v>
      </c>
      <c r="F112" s="11"/>
    </row>
    <row r="113" customFormat="false" ht="12.75" hidden="false" customHeight="false" outlineLevel="0" collapsed="false">
      <c r="A113" s="11" t="s">
        <v>82</v>
      </c>
      <c r="B113" s="11" t="s">
        <v>50</v>
      </c>
      <c r="C113" s="15" t="n">
        <v>41208</v>
      </c>
      <c r="D113" s="16" t="n">
        <v>78.73291016</v>
      </c>
      <c r="E113" s="14" t="n">
        <f aca="false">IF(D113/50&gt;1,D113/50,"-")</f>
        <v>1.5746582032</v>
      </c>
      <c r="F113" s="11"/>
    </row>
    <row r="114" customFormat="false" ht="12.75" hidden="false" customHeight="false" outlineLevel="0" collapsed="false">
      <c r="A114" s="11" t="s">
        <v>82</v>
      </c>
      <c r="B114" s="11" t="s">
        <v>50</v>
      </c>
      <c r="C114" s="15" t="n">
        <v>41209</v>
      </c>
      <c r="D114" s="16" t="n">
        <v>121.0289001</v>
      </c>
      <c r="E114" s="14" t="n">
        <f aca="false">IF(D114/50&gt;1,D114/50,"-")</f>
        <v>2.420578002</v>
      </c>
      <c r="F114" s="11"/>
    </row>
    <row r="115" customFormat="false" ht="12.75" hidden="false" customHeight="false" outlineLevel="0" collapsed="false">
      <c r="A115" s="11" t="s">
        <v>82</v>
      </c>
      <c r="B115" s="11" t="s">
        <v>50</v>
      </c>
      <c r="C115" s="15" t="n">
        <v>41210</v>
      </c>
      <c r="D115" s="16" t="n">
        <v>34.22121429</v>
      </c>
      <c r="E115" s="14" t="str">
        <f aca="false">IF(D115/50&gt;1,D115/50,"-")</f>
        <v>-</v>
      </c>
      <c r="F115" s="11"/>
    </row>
    <row r="116" customFormat="false" ht="12.75" hidden="false" customHeight="false" outlineLevel="0" collapsed="false">
      <c r="A116" s="11" t="s">
        <v>82</v>
      </c>
      <c r="B116" s="11" t="s">
        <v>50</v>
      </c>
      <c r="C116" s="15" t="n">
        <v>41211</v>
      </c>
      <c r="D116" s="16" t="n">
        <v>28.14476013</v>
      </c>
      <c r="E116" s="14" t="str">
        <f aca="false">IF(D116/50&gt;1,D116/50,"-")</f>
        <v>-</v>
      </c>
      <c r="F116" s="11"/>
    </row>
    <row r="117" customFormat="false" ht="12.75" hidden="false" customHeight="false" outlineLevel="0" collapsed="false">
      <c r="A117" s="11" t="s">
        <v>82</v>
      </c>
      <c r="B117" s="11" t="s">
        <v>50</v>
      </c>
      <c r="C117" s="15" t="n">
        <v>41212</v>
      </c>
      <c r="D117" s="16" t="n">
        <v>26.80536652</v>
      </c>
      <c r="E117" s="14" t="str">
        <f aca="false">IF(D117/50&gt;1,D117/50,"-")</f>
        <v>-</v>
      </c>
      <c r="F117" s="11"/>
    </row>
    <row r="118" customFormat="false" ht="12.75" hidden="false" customHeight="false" outlineLevel="0" collapsed="false">
      <c r="A118" s="11" t="s">
        <v>82</v>
      </c>
      <c r="B118" s="11" t="s">
        <v>50</v>
      </c>
      <c r="C118" s="15" t="n">
        <v>41213</v>
      </c>
      <c r="D118" s="16" t="n">
        <v>60.12235641</v>
      </c>
      <c r="E118" s="14" t="n">
        <f aca="false">IF(D118/50&gt;1,D118/50,"-")</f>
        <v>1.2024471282</v>
      </c>
      <c r="F118" s="11"/>
    </row>
    <row r="119" customFormat="false" ht="12.75" hidden="false" customHeight="true" outlineLevel="0" collapsed="false">
      <c r="A119" s="17" t="s">
        <v>43</v>
      </c>
      <c r="B119" s="17"/>
      <c r="C119" s="17"/>
      <c r="D119" s="13"/>
      <c r="E119" s="18" t="n">
        <f aca="false">COUNT(D88:D118)</f>
        <v>31</v>
      </c>
      <c r="F119" s="11"/>
    </row>
    <row r="120" customFormat="false" ht="33.75" hidden="false" customHeight="true" outlineLevel="0" collapsed="false">
      <c r="A120" s="17" t="s">
        <v>44</v>
      </c>
      <c r="B120" s="17"/>
      <c r="C120" s="17"/>
      <c r="D120" s="17"/>
      <c r="E120" s="19" t="n">
        <f aca="false">септември!E120+октомври!E119</f>
        <v>302</v>
      </c>
      <c r="F120" s="11"/>
    </row>
    <row r="121" customFormat="false" ht="33.75" hidden="false" customHeight="true" outlineLevel="0" collapsed="false">
      <c r="A121" s="17" t="s">
        <v>45</v>
      </c>
      <c r="B121" s="17"/>
      <c r="C121" s="17"/>
      <c r="D121" s="17"/>
      <c r="E121" s="20" t="n">
        <f aca="false">COUNT(E88:E118)</f>
        <v>20</v>
      </c>
      <c r="F121" s="11"/>
    </row>
    <row r="122" customFormat="false" ht="27.75" hidden="false" customHeight="true" outlineLevel="0" collapsed="false">
      <c r="A122" s="21" t="s">
        <v>46</v>
      </c>
      <c r="B122" s="21"/>
      <c r="C122" s="21"/>
      <c r="D122" s="21"/>
      <c r="E122" s="22" t="n">
        <f aca="false">септември!E122+октомври!E121</f>
        <v>108</v>
      </c>
      <c r="F122" s="11"/>
    </row>
    <row r="123" customFormat="false" ht="12.75" hidden="false" customHeight="true" outlineLevel="0" collapsed="false">
      <c r="A123" s="23" t="s">
        <v>47</v>
      </c>
      <c r="B123" s="23"/>
      <c r="C123" s="23"/>
      <c r="D123" s="24"/>
      <c r="E123" s="25" t="n">
        <f aca="false">AVERAGE(D88:D118)</f>
        <v>57.0427526635484</v>
      </c>
      <c r="F123" s="11"/>
    </row>
    <row r="124" customFormat="false" ht="12.75" hidden="false" customHeight="true" outlineLevel="0" collapsed="false">
      <c r="A124" s="23" t="s">
        <v>48</v>
      </c>
      <c r="B124" s="23"/>
      <c r="C124" s="23"/>
      <c r="D124" s="24"/>
      <c r="E124" s="25" t="n">
        <f aca="false">E120/305*100</f>
        <v>99.016393442623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121" activeCellId="0" sqref="F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271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 t="n">
        <v>41214</v>
      </c>
      <c r="D8" s="16" t="n">
        <v>48.1341064525721</v>
      </c>
      <c r="E8" s="14" t="str">
        <f aca="false">IF(D8/50&gt;1,D8/50,"-")</f>
        <v>-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 t="n">
        <v>41215</v>
      </c>
      <c r="D9" s="16" t="n">
        <v>38.0991320831862</v>
      </c>
      <c r="E9" s="14" t="str">
        <f aca="false">IF(D9/50&gt;1,D9/50,"-")</f>
        <v>-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 t="n">
        <v>41216</v>
      </c>
      <c r="D10" s="16" t="n">
        <v>41.2509058475946</v>
      </c>
      <c r="E10" s="14" t="str">
        <f aca="false">IF(D10/50&gt;1,D10/50,"-")</f>
        <v>-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 t="n">
        <v>41217</v>
      </c>
      <c r="D11" s="16" t="n">
        <v>49.0551312782206</v>
      </c>
      <c r="E11" s="14" t="str">
        <f aca="false">IF(D11/50&gt;1,D11/50,"-")</f>
        <v>-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 t="n">
        <v>41218</v>
      </c>
      <c r="D12" s="16" t="n">
        <v>76.5642712456561</v>
      </c>
      <c r="E12" s="14" t="n">
        <f aca="false">IF(D12/50&gt;1,D12/50,"-")</f>
        <v>1.53128542491312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 t="n">
        <v>41219</v>
      </c>
      <c r="D13" s="16" t="n">
        <v>44.2321631014552</v>
      </c>
      <c r="E13" s="14" t="str">
        <f aca="false">IF(D13/50&gt;1,D13/50,"-")</f>
        <v>-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 t="n">
        <v>41220</v>
      </c>
      <c r="D14" s="16" t="n">
        <v>11.7109078741914</v>
      </c>
      <c r="E14" s="14" t="str">
        <f aca="false">IF(D14/50&gt;1,D14/50,"-")</f>
        <v>-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 t="n">
        <v>41221</v>
      </c>
      <c r="D15" s="16" t="n">
        <v>42.2042910794631</v>
      </c>
      <c r="E15" s="14" t="str">
        <f aca="false">IF(D15/50&gt;1,D15/50,"-")</f>
        <v>-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 t="n">
        <v>41222</v>
      </c>
      <c r="D16" s="16" t="n">
        <v>32.5284856595848</v>
      </c>
      <c r="E16" s="14" t="str">
        <f aca="false">IF(D16/50&gt;1,D16/50,"-")</f>
        <v>-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 t="n">
        <v>41223</v>
      </c>
      <c r="D17" s="16" t="n">
        <v>39.0443432183694</v>
      </c>
      <c r="E17" s="14" t="str">
        <f aca="false">IF(D17/50&gt;1,D17/50,"-")</f>
        <v>-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 t="n">
        <v>41224</v>
      </c>
      <c r="D18" s="16" t="n">
        <v>59.6731916792148</v>
      </c>
      <c r="E18" s="14" t="n">
        <f aca="false">IF(D18/50&gt;1,D18/50,"-")</f>
        <v>1.1934638335843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 t="n">
        <v>41225</v>
      </c>
      <c r="D19" s="16" t="n">
        <v>90.1738402900437</v>
      </c>
      <c r="E19" s="14" t="n">
        <f aca="false">IF(D19/50&gt;1,D19/50,"-")</f>
        <v>1.80347680580087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 t="n">
        <v>41226</v>
      </c>
      <c r="D20" s="16" t="n">
        <v>96.1073725694315</v>
      </c>
      <c r="E20" s="14" t="n">
        <f aca="false">IF(D20/50&gt;1,D20/50,"-")</f>
        <v>1.92214745138863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 t="n">
        <v>41227</v>
      </c>
      <c r="D21" s="16" t="n">
        <v>63.9393319826769</v>
      </c>
      <c r="E21" s="14" t="n">
        <f aca="false">IF(D21/50&gt;1,D21/50,"-")</f>
        <v>1.27878663965354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 t="n">
        <v>41228</v>
      </c>
      <c r="D22" s="16" t="n">
        <v>52.0455770553356</v>
      </c>
      <c r="E22" s="14" t="n">
        <f aca="false">IF(D22/50&gt;1,D22/50,"-")</f>
        <v>1.04091154110671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 t="n">
        <v>41229</v>
      </c>
      <c r="D23" s="16" t="n">
        <v>59.2980890772548</v>
      </c>
      <c r="E23" s="14" t="n">
        <f aca="false">IF(D23/50&gt;1,D23/50,"-")</f>
        <v>1.1859617815451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 t="n">
        <v>41230</v>
      </c>
      <c r="D24" s="16" t="n">
        <v>67.1140939597316</v>
      </c>
      <c r="E24" s="14" t="n">
        <f aca="false">IF(D24/50&gt;1,D24/50,"-")</f>
        <v>1.34228187919463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 t="n">
        <v>41231</v>
      </c>
      <c r="D25" s="16" t="n">
        <v>53.1558991896513</v>
      </c>
      <c r="E25" s="14" t="n">
        <f aca="false">IF(D25/50&gt;1,D25/50,"-")</f>
        <v>1.06311798379303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 t="n">
        <v>41232</v>
      </c>
      <c r="D26" s="16" t="n">
        <v>80.3093396787627</v>
      </c>
      <c r="E26" s="14" t="n">
        <f aca="false">IF(D26/50&gt;1,D26/50,"-")</f>
        <v>1.60618679357525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 t="n">
        <v>41233</v>
      </c>
      <c r="D27" s="16" t="n">
        <v>65.8163834455063</v>
      </c>
      <c r="E27" s="14" t="n">
        <f aca="false">IF(D27/50&gt;1,D27/50,"-")</f>
        <v>1.31632766891013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 t="n">
        <v>41234</v>
      </c>
      <c r="D28" s="16" t="n">
        <v>65.4287254409933</v>
      </c>
      <c r="E28" s="14" t="n">
        <f aca="false">IF(D28/50&gt;1,D28/50,"-")</f>
        <v>1.30857450881987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 t="n">
        <v>41235</v>
      </c>
      <c r="D29" s="16" t="n">
        <v>61.5287381961484</v>
      </c>
      <c r="E29" s="14" t="n">
        <f aca="false">IF(D29/50&gt;1,D29/50,"-")</f>
        <v>1.23057476392297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15" t="n">
        <v>41236</v>
      </c>
      <c r="D30" s="16" t="n">
        <v>55.4047521659912</v>
      </c>
      <c r="E30" s="14" t="n">
        <f aca="false">IF(D30/50&gt;1,D30/50,"-")</f>
        <v>1.10809504331982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15" t="n">
        <v>41237</v>
      </c>
      <c r="D31" s="16" t="n">
        <v>84.1794833507541</v>
      </c>
      <c r="E31" s="14" t="n">
        <f aca="false">IF(D31/50&gt;1,D31/50,"-")</f>
        <v>1.68358966701508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15" t="n">
        <v>41238</v>
      </c>
      <c r="D32" s="16" t="n">
        <v>103.027361976931</v>
      </c>
      <c r="E32" s="14" t="n">
        <f aca="false">IF(D32/50&gt;1,D32/50,"-")</f>
        <v>2.06054723953862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15" t="n">
        <v>41239</v>
      </c>
      <c r="D33" s="16" t="n">
        <v>108.788793264036</v>
      </c>
      <c r="E33" s="14" t="n">
        <f aca="false">IF(D33/50&gt;1,D33/50,"-")</f>
        <v>2.17577586528073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15" t="n">
        <v>41240</v>
      </c>
      <c r="D34" s="16" t="n">
        <v>101.39346244721</v>
      </c>
      <c r="E34" s="14" t="n">
        <f aca="false">IF(D34/50&gt;1,D34/50,"-")</f>
        <v>2.02786924894421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15" t="n">
        <v>41241</v>
      </c>
      <c r="D35" s="16" t="n">
        <v>180.696757643775</v>
      </c>
      <c r="E35" s="14" t="n">
        <f aca="false">IF(D35/50&gt;1,D35/50,"-")</f>
        <v>3.61393515287549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15" t="n">
        <v>41242</v>
      </c>
      <c r="D36" s="16" t="n">
        <v>89</v>
      </c>
      <c r="E36" s="14" t="n">
        <f aca="false">IF(D36/50&gt;1,D36/50,"-")</f>
        <v>1.78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15" t="n">
        <v>41243</v>
      </c>
      <c r="D37" s="16" t="n">
        <v>82</v>
      </c>
      <c r="E37" s="14" t="n">
        <f aca="false">IF(D37/50&gt;1,D37/50,"-")</f>
        <v>1.64</v>
      </c>
      <c r="F37" s="11"/>
    </row>
    <row r="38" customFormat="false" ht="12.75" hidden="true" customHeight="false" outlineLevel="0" collapsed="false">
      <c r="A38" s="11" t="s">
        <v>10</v>
      </c>
      <c r="B38" s="11" t="s">
        <v>11</v>
      </c>
      <c r="C38" s="15"/>
      <c r="D38" s="16"/>
      <c r="E38" s="14" t="str">
        <f aca="false">IF(D38/50&gt;1,D38/50,"-")</f>
        <v>-</v>
      </c>
      <c r="F38" s="11"/>
    </row>
    <row r="39" customFormat="false" ht="12.75" hidden="false" customHeight="true" outlineLevel="0" collapsed="false">
      <c r="A39" s="17" t="s">
        <v>43</v>
      </c>
      <c r="B39" s="17"/>
      <c r="C39" s="17"/>
      <c r="D39" s="13"/>
      <c r="E39" s="18" t="n">
        <f aca="false">COUNT(D8:D38)</f>
        <v>30</v>
      </c>
      <c r="F39" s="11"/>
    </row>
    <row r="40" customFormat="false" ht="33.75" hidden="false" customHeight="true" outlineLevel="0" collapsed="false">
      <c r="A40" s="17" t="s">
        <v>44</v>
      </c>
      <c r="B40" s="17"/>
      <c r="C40" s="17"/>
      <c r="D40" s="17"/>
      <c r="E40" s="19" t="n">
        <f aca="false">октомври!E40+ноември!E39</f>
        <v>327</v>
      </c>
      <c r="F40" s="11"/>
    </row>
    <row r="41" customFormat="false" ht="33.75" hidden="false" customHeight="true" outlineLevel="0" collapsed="false">
      <c r="A41" s="17" t="s">
        <v>45</v>
      </c>
      <c r="B41" s="17"/>
      <c r="C41" s="17"/>
      <c r="D41" s="17"/>
      <c r="E41" s="20" t="n">
        <f aca="false">COUNT(E8:E38)</f>
        <v>21</v>
      </c>
      <c r="F41" s="11"/>
    </row>
    <row r="42" customFormat="false" ht="27.75" hidden="false" customHeight="true" outlineLevel="0" collapsed="false">
      <c r="A42" s="21" t="s">
        <v>46</v>
      </c>
      <c r="B42" s="21"/>
      <c r="C42" s="21"/>
      <c r="D42" s="21"/>
      <c r="E42" s="22" t="n">
        <f aca="false">октомври!E42+ноември!E41</f>
        <v>102</v>
      </c>
      <c r="F42" s="11"/>
    </row>
    <row r="43" customFormat="false" ht="12.75" hidden="false" customHeight="true" outlineLevel="0" collapsed="false">
      <c r="A43" s="23" t="s">
        <v>47</v>
      </c>
      <c r="B43" s="23"/>
      <c r="C43" s="23"/>
      <c r="D43" s="24"/>
      <c r="E43" s="25" t="n">
        <f aca="false">AVERAGE(D8:D38)</f>
        <v>68.0634977084581</v>
      </c>
      <c r="F43" s="11"/>
    </row>
    <row r="44" customFormat="false" ht="12.75" hidden="false" customHeight="true" outlineLevel="0" collapsed="false">
      <c r="A44" s="23" t="s">
        <v>48</v>
      </c>
      <c r="B44" s="23"/>
      <c r="C44" s="23"/>
      <c r="D44" s="24"/>
      <c r="E44" s="25" t="n">
        <f aca="false">E40/335*100</f>
        <v>97.6119402985075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49</v>
      </c>
      <c r="B48" s="11" t="s">
        <v>50</v>
      </c>
      <c r="C48" s="15" t="n">
        <v>41214</v>
      </c>
      <c r="D48" s="16" t="n">
        <v>66.36144257</v>
      </c>
      <c r="E48" s="14" t="n">
        <f aca="false">IF(D48/50&gt;1,D48/50,"-")</f>
        <v>1.3272288514</v>
      </c>
      <c r="F48" s="11"/>
    </row>
    <row r="49" customFormat="false" ht="12.75" hidden="false" customHeight="false" outlineLevel="0" collapsed="false">
      <c r="A49" s="11" t="s">
        <v>49</v>
      </c>
      <c r="B49" s="11" t="s">
        <v>50</v>
      </c>
      <c r="C49" s="15" t="n">
        <v>41215</v>
      </c>
      <c r="D49" s="16" t="n">
        <v>48.78654099</v>
      </c>
      <c r="E49" s="14" t="str">
        <f aca="false">IF(D49/50&gt;1,D49/50,"-")</f>
        <v>-</v>
      </c>
      <c r="F49" s="11"/>
    </row>
    <row r="50" customFormat="false" ht="12.75" hidden="false" customHeight="false" outlineLevel="0" collapsed="false">
      <c r="A50" s="11" t="s">
        <v>49</v>
      </c>
      <c r="B50" s="11" t="s">
        <v>50</v>
      </c>
      <c r="C50" s="15" t="n">
        <v>41216</v>
      </c>
      <c r="D50" s="16" t="n">
        <v>35.9433403</v>
      </c>
      <c r="E50" s="14" t="str">
        <f aca="false">IF(D50/50&gt;1,D50/50,"-")</f>
        <v>-</v>
      </c>
      <c r="F50" s="11"/>
    </row>
    <row r="51" customFormat="false" ht="12.75" hidden="false" customHeight="false" outlineLevel="0" collapsed="false">
      <c r="A51" s="11" t="s">
        <v>49</v>
      </c>
      <c r="B51" s="11" t="s">
        <v>50</v>
      </c>
      <c r="C51" s="15" t="n">
        <v>41217</v>
      </c>
      <c r="D51" s="16" t="n">
        <v>51.45043945</v>
      </c>
      <c r="E51" s="14" t="n">
        <f aca="false">IF(D51/50&gt;1,D51/50,"-")</f>
        <v>1.029008789</v>
      </c>
      <c r="F51" s="11"/>
    </row>
    <row r="52" customFormat="false" ht="12.75" hidden="false" customHeight="false" outlineLevel="0" collapsed="false">
      <c r="A52" s="11" t="s">
        <v>49</v>
      </c>
      <c r="B52" s="11" t="s">
        <v>50</v>
      </c>
      <c r="C52" s="15" t="n">
        <v>41218</v>
      </c>
      <c r="D52" s="16" t="n">
        <v>77.27245331</v>
      </c>
      <c r="E52" s="14" t="n">
        <f aca="false">IF(D52/50&gt;1,D52/50,"-")</f>
        <v>1.5454490662</v>
      </c>
      <c r="F52" s="11"/>
    </row>
    <row r="53" customFormat="false" ht="12.75" hidden="false" customHeight="false" outlineLevel="0" collapsed="false">
      <c r="A53" s="11" t="s">
        <v>49</v>
      </c>
      <c r="B53" s="11" t="s">
        <v>50</v>
      </c>
      <c r="C53" s="15" t="n">
        <v>41219</v>
      </c>
      <c r="D53" s="16" t="n">
        <v>79.00746918</v>
      </c>
      <c r="E53" s="14" t="n">
        <f aca="false">IF(D53/50&gt;1,D53/50,"-")</f>
        <v>1.5801493836</v>
      </c>
      <c r="F53" s="11"/>
    </row>
    <row r="54" customFormat="false" ht="12.75" hidden="false" customHeight="false" outlineLevel="0" collapsed="false">
      <c r="A54" s="11" t="s">
        <v>49</v>
      </c>
      <c r="B54" s="11" t="s">
        <v>50</v>
      </c>
      <c r="C54" s="15" t="n">
        <v>41220</v>
      </c>
      <c r="D54" s="16" t="n">
        <v>41.14877701</v>
      </c>
      <c r="E54" s="14" t="str">
        <f aca="false">IF(D54/50&gt;1,D54/50,"-")</f>
        <v>-</v>
      </c>
      <c r="F54" s="11"/>
    </row>
    <row r="55" customFormat="false" ht="12.75" hidden="false" customHeight="false" outlineLevel="0" collapsed="false">
      <c r="A55" s="11" t="s">
        <v>49</v>
      </c>
      <c r="B55" s="11" t="s">
        <v>50</v>
      </c>
      <c r="C55" s="15" t="n">
        <v>41221</v>
      </c>
      <c r="D55" s="16" t="n">
        <v>47.40932083</v>
      </c>
      <c r="E55" s="14" t="str">
        <f aca="false">IF(D55/50&gt;1,D55/50,"-")</f>
        <v>-</v>
      </c>
      <c r="F55" s="11"/>
    </row>
    <row r="56" customFormat="false" ht="12.75" hidden="false" customHeight="false" outlineLevel="0" collapsed="false">
      <c r="A56" s="11" t="s">
        <v>49</v>
      </c>
      <c r="B56" s="11" t="s">
        <v>50</v>
      </c>
      <c r="C56" s="15" t="n">
        <v>41222</v>
      </c>
      <c r="D56" s="16" t="n">
        <v>53.54171371</v>
      </c>
      <c r="E56" s="14" t="n">
        <f aca="false">IF(D56/50&gt;1,D56/50,"-")</f>
        <v>1.0708342742</v>
      </c>
      <c r="F56" s="11"/>
    </row>
    <row r="57" customFormat="false" ht="12.75" hidden="false" customHeight="false" outlineLevel="0" collapsed="false">
      <c r="A57" s="11" t="s">
        <v>49</v>
      </c>
      <c r="B57" s="11" t="s">
        <v>50</v>
      </c>
      <c r="C57" s="15" t="n">
        <v>41223</v>
      </c>
      <c r="D57" s="16" t="n">
        <v>28.87901497</v>
      </c>
      <c r="E57" s="14" t="str">
        <f aca="false">IF(D57/50&gt;1,D57/50,"-")</f>
        <v>-</v>
      </c>
      <c r="F57" s="11"/>
    </row>
    <row r="58" customFormat="false" ht="12.75" hidden="false" customHeight="false" outlineLevel="0" collapsed="false">
      <c r="A58" s="11" t="s">
        <v>49</v>
      </c>
      <c r="B58" s="11" t="s">
        <v>50</v>
      </c>
      <c r="C58" s="15" t="n">
        <v>41224</v>
      </c>
      <c r="D58" s="16" t="n">
        <v>70.81600952</v>
      </c>
      <c r="E58" s="14" t="n">
        <f aca="false">IF(D58/50&gt;1,D58/50,"-")</f>
        <v>1.4163201904</v>
      </c>
      <c r="F58" s="11"/>
    </row>
    <row r="59" customFormat="false" ht="12.75" hidden="false" customHeight="false" outlineLevel="0" collapsed="false">
      <c r="A59" s="11" t="s">
        <v>49</v>
      </c>
      <c r="B59" s="11" t="s">
        <v>50</v>
      </c>
      <c r="C59" s="15" t="n">
        <v>41225</v>
      </c>
      <c r="D59" s="16" t="n">
        <v>105.9738541</v>
      </c>
      <c r="E59" s="14" t="n">
        <f aca="false">IF(D59/50&gt;1,D59/50,"-")</f>
        <v>2.119477082</v>
      </c>
      <c r="F59" s="11"/>
    </row>
    <row r="60" customFormat="false" ht="12.75" hidden="false" customHeight="false" outlineLevel="0" collapsed="false">
      <c r="A60" s="11" t="s">
        <v>49</v>
      </c>
      <c r="B60" s="11" t="s">
        <v>50</v>
      </c>
      <c r="C60" s="15" t="n">
        <v>41226</v>
      </c>
      <c r="D60" s="16" t="n">
        <v>170.8277588</v>
      </c>
      <c r="E60" s="14" t="n">
        <f aca="false">IF(D60/50&gt;1,D60/50,"-")</f>
        <v>3.416555176</v>
      </c>
      <c r="F60" s="11"/>
    </row>
    <row r="61" customFormat="false" ht="12.75" hidden="false" customHeight="false" outlineLevel="0" collapsed="false">
      <c r="A61" s="11" t="s">
        <v>49</v>
      </c>
      <c r="B61" s="11" t="s">
        <v>50</v>
      </c>
      <c r="C61" s="15" t="n">
        <v>41227</v>
      </c>
      <c r="D61" s="16" t="n">
        <v>104.2616043</v>
      </c>
      <c r="E61" s="14" t="n">
        <f aca="false">IF(D61/50&gt;1,D61/50,"-")</f>
        <v>2.085232086</v>
      </c>
      <c r="F61" s="11"/>
    </row>
    <row r="62" customFormat="false" ht="12.75" hidden="false" customHeight="false" outlineLevel="0" collapsed="false">
      <c r="A62" s="11" t="s">
        <v>49</v>
      </c>
      <c r="B62" s="11" t="s">
        <v>50</v>
      </c>
      <c r="C62" s="15" t="n">
        <v>41228</v>
      </c>
      <c r="D62" s="16" t="n">
        <v>36.21714783</v>
      </c>
      <c r="E62" s="14" t="str">
        <f aca="false">IF(D62/50&gt;1,D62/50,"-")</f>
        <v>-</v>
      </c>
      <c r="F62" s="11"/>
    </row>
    <row r="63" customFormat="false" ht="12.75" hidden="false" customHeight="false" outlineLevel="0" collapsed="false">
      <c r="A63" s="11" t="s">
        <v>49</v>
      </c>
      <c r="B63" s="11" t="s">
        <v>50</v>
      </c>
      <c r="C63" s="15" t="n">
        <v>41229</v>
      </c>
      <c r="D63" s="16" t="n">
        <v>51.28340149</v>
      </c>
      <c r="E63" s="14" t="n">
        <f aca="false">IF(D63/50&gt;1,D63/50,"-")</f>
        <v>1.0256680298</v>
      </c>
      <c r="F63" s="11"/>
    </row>
    <row r="64" customFormat="false" ht="12.75" hidden="false" customHeight="false" outlineLevel="0" collapsed="false">
      <c r="A64" s="11" t="s">
        <v>49</v>
      </c>
      <c r="B64" s="11" t="s">
        <v>50</v>
      </c>
      <c r="C64" s="15" t="n">
        <v>41230</v>
      </c>
      <c r="D64" s="16" t="n">
        <v>44.58202744</v>
      </c>
      <c r="E64" s="14" t="str">
        <f aca="false">IF(D64/50&gt;1,D64/50,"-")</f>
        <v>-</v>
      </c>
      <c r="F64" s="11"/>
    </row>
    <row r="65" customFormat="false" ht="12.75" hidden="false" customHeight="false" outlineLevel="0" collapsed="false">
      <c r="A65" s="11" t="s">
        <v>49</v>
      </c>
      <c r="B65" s="11" t="s">
        <v>50</v>
      </c>
      <c r="C65" s="15" t="n">
        <v>41231</v>
      </c>
      <c r="D65" s="16" t="n">
        <v>46.15457153</v>
      </c>
      <c r="E65" s="14" t="str">
        <f aca="false">IF(D65/50&gt;1,D65/50,"-")</f>
        <v>-</v>
      </c>
      <c r="F65" s="11"/>
    </row>
    <row r="66" customFormat="false" ht="12.75" hidden="false" customHeight="false" outlineLevel="0" collapsed="false">
      <c r="A66" s="11" t="s">
        <v>49</v>
      </c>
      <c r="B66" s="11" t="s">
        <v>50</v>
      </c>
      <c r="C66" s="15" t="n">
        <v>41232</v>
      </c>
      <c r="D66" s="16" t="n">
        <v>70.2051239</v>
      </c>
      <c r="E66" s="14" t="n">
        <f aca="false">IF(D66/50&gt;1,D66/50,"-")</f>
        <v>1.404102478</v>
      </c>
      <c r="F66" s="11"/>
    </row>
    <row r="67" customFormat="false" ht="12.75" hidden="false" customHeight="false" outlineLevel="0" collapsed="false">
      <c r="A67" s="11" t="s">
        <v>49</v>
      </c>
      <c r="B67" s="11" t="s">
        <v>50</v>
      </c>
      <c r="C67" s="15" t="n">
        <v>41233</v>
      </c>
      <c r="D67" s="16" t="n">
        <v>80.13196564</v>
      </c>
      <c r="E67" s="14" t="n">
        <f aca="false">IF(D67/50&gt;1,D67/50,"-")</f>
        <v>1.6026393128</v>
      </c>
      <c r="F67" s="11"/>
    </row>
    <row r="68" customFormat="false" ht="12.75" hidden="false" customHeight="false" outlineLevel="0" collapsed="false">
      <c r="A68" s="11" t="s">
        <v>49</v>
      </c>
      <c r="B68" s="11" t="s">
        <v>50</v>
      </c>
      <c r="C68" s="15" t="n">
        <v>41234</v>
      </c>
      <c r="D68" s="16" t="n">
        <v>63.86851501</v>
      </c>
      <c r="E68" s="14" t="n">
        <f aca="false">IF(D68/50&gt;1,D68/50,"-")</f>
        <v>1.2773703002</v>
      </c>
      <c r="F68" s="11"/>
    </row>
    <row r="69" customFormat="false" ht="12.75" hidden="false" customHeight="false" outlineLevel="0" collapsed="false">
      <c r="A69" s="11" t="s">
        <v>49</v>
      </c>
      <c r="B69" s="11" t="s">
        <v>50</v>
      </c>
      <c r="C69" s="15" t="n">
        <v>41235</v>
      </c>
      <c r="D69" s="16" t="n">
        <v>61.31695557</v>
      </c>
      <c r="E69" s="14" t="n">
        <f aca="false">IF(D69/50&gt;1,D69/50,"-")</f>
        <v>1.2263391114</v>
      </c>
      <c r="F69" s="11"/>
    </row>
    <row r="70" customFormat="false" ht="12.75" hidden="false" customHeight="false" outlineLevel="0" collapsed="false">
      <c r="A70" s="11" t="s">
        <v>49</v>
      </c>
      <c r="B70" s="11" t="s">
        <v>50</v>
      </c>
      <c r="C70" s="15" t="n">
        <v>41236</v>
      </c>
      <c r="D70" s="16" t="n">
        <v>28.53007317</v>
      </c>
      <c r="E70" s="14" t="str">
        <f aca="false">IF(D70/50&gt;1,D70/50,"-")</f>
        <v>-</v>
      </c>
      <c r="F70" s="11"/>
    </row>
    <row r="71" customFormat="false" ht="12.75" hidden="false" customHeight="false" outlineLevel="0" collapsed="false">
      <c r="A71" s="11" t="s">
        <v>49</v>
      </c>
      <c r="B71" s="11" t="s">
        <v>50</v>
      </c>
      <c r="C71" s="15" t="n">
        <v>41237</v>
      </c>
      <c r="D71" s="16" t="n">
        <v>51.57256699</v>
      </c>
      <c r="E71" s="14" t="n">
        <f aca="false">IF(D71/50&gt;1,D71/50,"-")</f>
        <v>1.0314513398</v>
      </c>
      <c r="F71" s="11"/>
    </row>
    <row r="72" customFormat="false" ht="12.75" hidden="false" customHeight="false" outlineLevel="0" collapsed="false">
      <c r="A72" s="11" t="s">
        <v>49</v>
      </c>
      <c r="B72" s="11" t="s">
        <v>50</v>
      </c>
      <c r="C72" s="15" t="n">
        <v>41238</v>
      </c>
      <c r="D72" s="16" t="n">
        <v>80.50630188</v>
      </c>
      <c r="E72" s="14" t="n">
        <f aca="false">IF(D72/50&gt;1,D72/50,"-")</f>
        <v>1.6101260376</v>
      </c>
      <c r="F72" s="11"/>
    </row>
    <row r="73" customFormat="false" ht="12.75" hidden="false" customHeight="false" outlineLevel="0" collapsed="false">
      <c r="A73" s="11" t="s">
        <v>49</v>
      </c>
      <c r="B73" s="11" t="s">
        <v>50</v>
      </c>
      <c r="C73" s="15" t="n">
        <v>41239</v>
      </c>
      <c r="D73" s="16" t="n">
        <v>143.9388275</v>
      </c>
      <c r="E73" s="14" t="n">
        <f aca="false">IF(D73/50&gt;1,D73/50,"-")</f>
        <v>2.87877655</v>
      </c>
      <c r="F73" s="11"/>
    </row>
    <row r="74" customFormat="false" ht="12.75" hidden="false" customHeight="false" outlineLevel="0" collapsed="false">
      <c r="A74" s="11" t="s">
        <v>49</v>
      </c>
      <c r="B74" s="11" t="s">
        <v>50</v>
      </c>
      <c r="C74" s="15" t="n">
        <v>41240</v>
      </c>
      <c r="D74" s="16" t="n">
        <v>98.33989716</v>
      </c>
      <c r="E74" s="14" t="n">
        <f aca="false">IF(D74/50&gt;1,D74/50,"-")</f>
        <v>1.9667979432</v>
      </c>
      <c r="F74" s="11"/>
    </row>
    <row r="75" customFormat="false" ht="12.75" hidden="false" customHeight="false" outlineLevel="0" collapsed="false">
      <c r="A75" s="11" t="s">
        <v>49</v>
      </c>
      <c r="B75" s="11" t="s">
        <v>50</v>
      </c>
      <c r="C75" s="15" t="n">
        <v>41241</v>
      </c>
      <c r="D75" s="16" t="n">
        <v>135.6478424</v>
      </c>
      <c r="E75" s="14" t="n">
        <f aca="false">IF(D75/50&gt;1,D75/50,"-")</f>
        <v>2.712956848</v>
      </c>
      <c r="F75" s="11"/>
    </row>
    <row r="76" customFormat="false" ht="12.75" hidden="false" customHeight="false" outlineLevel="0" collapsed="false">
      <c r="A76" s="11" t="s">
        <v>49</v>
      </c>
      <c r="B76" s="11" t="s">
        <v>50</v>
      </c>
      <c r="C76" s="15" t="n">
        <v>41242</v>
      </c>
      <c r="D76" s="16" t="n">
        <v>102.4079514</v>
      </c>
      <c r="E76" s="14" t="n">
        <f aca="false">IF(D76/50&gt;1,D76/50,"-")</f>
        <v>2.048159028</v>
      </c>
      <c r="F76" s="11"/>
    </row>
    <row r="77" customFormat="false" ht="12.75" hidden="false" customHeight="false" outlineLevel="0" collapsed="false">
      <c r="A77" s="11" t="s">
        <v>49</v>
      </c>
      <c r="B77" s="11" t="s">
        <v>50</v>
      </c>
      <c r="C77" s="15" t="n">
        <v>41243</v>
      </c>
      <c r="D77" s="16" t="n">
        <v>94.69709015</v>
      </c>
      <c r="E77" s="14" t="n">
        <f aca="false">IF(D77/50&gt;1,D77/50,"-")</f>
        <v>1.893941803</v>
      </c>
      <c r="F77" s="11"/>
    </row>
    <row r="78" customFormat="false" ht="12.75" hidden="true" customHeight="false" outlineLevel="0" collapsed="false">
      <c r="A78" s="11" t="s">
        <v>49</v>
      </c>
      <c r="B78" s="11" t="s">
        <v>50</v>
      </c>
      <c r="C78" s="15"/>
      <c r="D78" s="13"/>
      <c r="E78" s="14" t="str">
        <f aca="false">IF(D78/50&gt;1,D78/50,"-")</f>
        <v>-</v>
      </c>
      <c r="F78" s="11"/>
    </row>
    <row r="79" customFormat="false" ht="12.75" hidden="false" customHeight="true" outlineLevel="0" collapsed="false">
      <c r="A79" s="17" t="s">
        <v>43</v>
      </c>
      <c r="B79" s="17"/>
      <c r="C79" s="17"/>
      <c r="D79" s="13"/>
      <c r="E79" s="18" t="n">
        <f aca="false">COUNT(D48:D78)</f>
        <v>30</v>
      </c>
      <c r="F79" s="11"/>
    </row>
    <row r="80" customFormat="false" ht="33.75" hidden="false" customHeight="true" outlineLevel="0" collapsed="false">
      <c r="A80" s="17" t="s">
        <v>44</v>
      </c>
      <c r="B80" s="17"/>
      <c r="C80" s="17"/>
      <c r="D80" s="17"/>
      <c r="E80" s="19" t="n">
        <f aca="false">октомври!E80+ноември!E79</f>
        <v>325</v>
      </c>
      <c r="F80" s="11"/>
    </row>
    <row r="81" customFormat="false" ht="33.75" hidden="false" customHeight="true" outlineLevel="0" collapsed="false">
      <c r="A81" s="17" t="s">
        <v>45</v>
      </c>
      <c r="B81" s="17"/>
      <c r="C81" s="17"/>
      <c r="D81" s="17"/>
      <c r="E81" s="20" t="n">
        <f aca="false">COUNT(E48:E78)</f>
        <v>21</v>
      </c>
      <c r="F81" s="11"/>
    </row>
    <row r="82" customFormat="false" ht="27.75" hidden="false" customHeight="true" outlineLevel="0" collapsed="false">
      <c r="A82" s="21" t="s">
        <v>46</v>
      </c>
      <c r="B82" s="21"/>
      <c r="C82" s="21"/>
      <c r="D82" s="21"/>
      <c r="E82" s="22" t="n">
        <f aca="false">октомври!E82+ноември!E81</f>
        <v>121</v>
      </c>
      <c r="F82" s="11"/>
    </row>
    <row r="83" customFormat="false" ht="12.75" hidden="false" customHeight="true" outlineLevel="0" collapsed="false">
      <c r="A83" s="23" t="s">
        <v>47</v>
      </c>
      <c r="B83" s="23"/>
      <c r="C83" s="23"/>
      <c r="D83" s="24"/>
      <c r="E83" s="25" t="n">
        <f aca="false">AVERAGE(D48:D78)</f>
        <v>72.36933327</v>
      </c>
      <c r="F83" s="11"/>
    </row>
    <row r="84" customFormat="false" ht="12.75" hidden="false" customHeight="true" outlineLevel="0" collapsed="false">
      <c r="A84" s="23" t="s">
        <v>48</v>
      </c>
      <c r="B84" s="23"/>
      <c r="C84" s="23"/>
      <c r="D84" s="24"/>
      <c r="E84" s="25" t="n">
        <f aca="false">E80/335*100</f>
        <v>97.0149253731343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82</v>
      </c>
      <c r="B88" s="11" t="s">
        <v>50</v>
      </c>
      <c r="C88" s="15" t="n">
        <v>41214</v>
      </c>
      <c r="D88" s="16" t="n">
        <v>94.29450226</v>
      </c>
      <c r="E88" s="14" t="n">
        <f aca="false">IF(D88/50&gt;1,D88/50,"-")</f>
        <v>1.8858900452</v>
      </c>
      <c r="F88" s="11"/>
    </row>
    <row r="89" customFormat="false" ht="12.75" hidden="false" customHeight="false" outlineLevel="0" collapsed="false">
      <c r="A89" s="11" t="s">
        <v>82</v>
      </c>
      <c r="B89" s="11" t="s">
        <v>50</v>
      </c>
      <c r="C89" s="15" t="n">
        <v>41215</v>
      </c>
      <c r="D89" s="16" t="n">
        <v>63.14957809</v>
      </c>
      <c r="E89" s="14" t="n">
        <f aca="false">IF(D89/50&gt;1,D89/50,"-")</f>
        <v>1.2629915618</v>
      </c>
      <c r="F89" s="11"/>
    </row>
    <row r="90" customFormat="false" ht="12.75" hidden="false" customHeight="false" outlineLevel="0" collapsed="false">
      <c r="A90" s="11" t="s">
        <v>82</v>
      </c>
      <c r="B90" s="11" t="s">
        <v>50</v>
      </c>
      <c r="C90" s="15" t="n">
        <v>41216</v>
      </c>
      <c r="D90" s="16" t="n">
        <v>38.40631485</v>
      </c>
      <c r="E90" s="14" t="str">
        <f aca="false">IF(D90/50&gt;1,D90/50,"-")</f>
        <v>-</v>
      </c>
      <c r="F90" s="11"/>
    </row>
    <row r="91" customFormat="false" ht="12.75" hidden="false" customHeight="false" outlineLevel="0" collapsed="false">
      <c r="A91" s="11" t="s">
        <v>82</v>
      </c>
      <c r="B91" s="11" t="s">
        <v>50</v>
      </c>
      <c r="C91" s="15" t="n">
        <v>41217</v>
      </c>
      <c r="D91" s="16" t="n">
        <v>64.90656281</v>
      </c>
      <c r="E91" s="14" t="n">
        <f aca="false">IF(D91/50&gt;1,D91/50,"-")</f>
        <v>1.2981312562</v>
      </c>
      <c r="F91" s="11"/>
    </row>
    <row r="92" customFormat="false" ht="12.75" hidden="false" customHeight="false" outlineLevel="0" collapsed="false">
      <c r="A92" s="11" t="s">
        <v>82</v>
      </c>
      <c r="B92" s="11" t="s">
        <v>50</v>
      </c>
      <c r="C92" s="15" t="n">
        <v>41218</v>
      </c>
      <c r="D92" s="16" t="n">
        <v>85.76197052</v>
      </c>
      <c r="E92" s="14" t="n">
        <f aca="false">IF(D92/50&gt;1,D92/50,"-")</f>
        <v>1.7152394104</v>
      </c>
      <c r="F92" s="11"/>
    </row>
    <row r="93" customFormat="false" ht="12.75" hidden="false" customHeight="false" outlineLevel="0" collapsed="false">
      <c r="A93" s="11" t="s">
        <v>82</v>
      </c>
      <c r="B93" s="11" t="s">
        <v>50</v>
      </c>
      <c r="C93" s="15" t="n">
        <v>41219</v>
      </c>
      <c r="D93" s="16" t="n">
        <v>84.0001297</v>
      </c>
      <c r="E93" s="14" t="n">
        <f aca="false">IF(D93/50&gt;1,D93/50,"-")</f>
        <v>1.680002594</v>
      </c>
      <c r="F93" s="11"/>
    </row>
    <row r="94" customFormat="false" ht="12.75" hidden="false" customHeight="false" outlineLevel="0" collapsed="false">
      <c r="A94" s="11" t="s">
        <v>82</v>
      </c>
      <c r="B94" s="11" t="s">
        <v>50</v>
      </c>
      <c r="C94" s="15" t="n">
        <v>41220</v>
      </c>
      <c r="D94" s="16" t="n">
        <v>39.97354507</v>
      </c>
      <c r="E94" s="14" t="str">
        <f aca="false">IF(D94/50&gt;1,D94/50,"-")</f>
        <v>-</v>
      </c>
      <c r="F94" s="11"/>
    </row>
    <row r="95" customFormat="false" ht="12.75" hidden="false" customHeight="false" outlineLevel="0" collapsed="false">
      <c r="A95" s="11" t="s">
        <v>82</v>
      </c>
      <c r="B95" s="11" t="s">
        <v>50</v>
      </c>
      <c r="C95" s="15" t="n">
        <v>41221</v>
      </c>
      <c r="D95" s="16" t="n">
        <v>46.82949448</v>
      </c>
      <c r="E95" s="14" t="str">
        <f aca="false">IF(D95/50&gt;1,D95/50,"-")</f>
        <v>-</v>
      </c>
      <c r="F95" s="11"/>
    </row>
    <row r="96" customFormat="false" ht="12.75" hidden="false" customHeight="false" outlineLevel="0" collapsed="false">
      <c r="A96" s="11" t="s">
        <v>82</v>
      </c>
      <c r="B96" s="11" t="s">
        <v>50</v>
      </c>
      <c r="C96" s="15" t="n">
        <v>41222</v>
      </c>
      <c r="D96" s="16" t="n">
        <v>47.71783829</v>
      </c>
      <c r="E96" s="14" t="str">
        <f aca="false">IF(D96/50&gt;1,D96/50,"-")</f>
        <v>-</v>
      </c>
      <c r="F96" s="11"/>
    </row>
    <row r="97" customFormat="false" ht="12.75" hidden="false" customHeight="false" outlineLevel="0" collapsed="false">
      <c r="A97" s="11" t="s">
        <v>82</v>
      </c>
      <c r="B97" s="11" t="s">
        <v>50</v>
      </c>
      <c r="C97" s="15" t="n">
        <v>41223</v>
      </c>
      <c r="D97" s="16" t="n">
        <v>35.39562225</v>
      </c>
      <c r="E97" s="14" t="str">
        <f aca="false">IF(D97/50&gt;1,D97/50,"-")</f>
        <v>-</v>
      </c>
      <c r="F97" s="11"/>
    </row>
    <row r="98" customFormat="false" ht="12.75" hidden="false" customHeight="false" outlineLevel="0" collapsed="false">
      <c r="A98" s="11" t="s">
        <v>82</v>
      </c>
      <c r="B98" s="11" t="s">
        <v>50</v>
      </c>
      <c r="C98" s="15" t="n">
        <v>41224</v>
      </c>
      <c r="D98" s="16" t="n">
        <v>69.79307556</v>
      </c>
      <c r="E98" s="14" t="n">
        <f aca="false">IF(D98/50&gt;1,D98/50,"-")</f>
        <v>1.3958615112</v>
      </c>
      <c r="F98" s="11"/>
    </row>
    <row r="99" customFormat="false" ht="12.75" hidden="false" customHeight="false" outlineLevel="0" collapsed="false">
      <c r="A99" s="11" t="s">
        <v>82</v>
      </c>
      <c r="B99" s="11" t="s">
        <v>50</v>
      </c>
      <c r="C99" s="15" t="n">
        <v>41225</v>
      </c>
      <c r="D99" s="16" t="n">
        <v>107.1934814</v>
      </c>
      <c r="E99" s="14" t="n">
        <f aca="false">IF(D99/50&gt;1,D99/50,"-")</f>
        <v>2.143869628</v>
      </c>
      <c r="F99" s="11"/>
    </row>
    <row r="100" customFormat="false" ht="12.75" hidden="false" customHeight="false" outlineLevel="0" collapsed="false">
      <c r="A100" s="11" t="s">
        <v>82</v>
      </c>
      <c r="B100" s="11" t="s">
        <v>50</v>
      </c>
      <c r="C100" s="15" t="n">
        <v>41226</v>
      </c>
      <c r="D100" s="16" t="n">
        <v>125.9188461</v>
      </c>
      <c r="E100" s="14" t="n">
        <f aca="false">IF(D100/50&gt;1,D100/50,"-")</f>
        <v>2.518376922</v>
      </c>
      <c r="F100" s="11"/>
    </row>
    <row r="101" customFormat="false" ht="12.75" hidden="false" customHeight="false" outlineLevel="0" collapsed="false">
      <c r="A101" s="11" t="s">
        <v>82</v>
      </c>
      <c r="B101" s="11" t="s">
        <v>50</v>
      </c>
      <c r="C101" s="15" t="n">
        <v>41227</v>
      </c>
      <c r="D101" s="16" t="n">
        <v>107.4674606</v>
      </c>
      <c r="E101" s="14" t="n">
        <f aca="false">IF(D101/50&gt;1,D101/50,"-")</f>
        <v>2.149349212</v>
      </c>
      <c r="F101" s="11"/>
    </row>
    <row r="102" customFormat="false" ht="12.75" hidden="false" customHeight="false" outlineLevel="0" collapsed="false">
      <c r="A102" s="11" t="s">
        <v>82</v>
      </c>
      <c r="B102" s="11" t="s">
        <v>50</v>
      </c>
      <c r="C102" s="15" t="n">
        <v>41228</v>
      </c>
      <c r="D102" s="16" t="n">
        <v>42.60972595</v>
      </c>
      <c r="E102" s="14" t="str">
        <f aca="false">IF(D102/50&gt;1,D102/50,"-")</f>
        <v>-</v>
      </c>
      <c r="F102" s="11"/>
    </row>
    <row r="103" customFormat="false" ht="12.75" hidden="false" customHeight="false" outlineLevel="0" collapsed="false">
      <c r="A103" s="11" t="s">
        <v>82</v>
      </c>
      <c r="B103" s="11" t="s">
        <v>50</v>
      </c>
      <c r="C103" s="15" t="n">
        <v>41229</v>
      </c>
      <c r="D103" s="16" t="n">
        <v>62.3916626</v>
      </c>
      <c r="E103" s="14" t="n">
        <f aca="false">IF(D103/50&gt;1,D103/50,"-")</f>
        <v>1.247833252</v>
      </c>
      <c r="F103" s="11"/>
    </row>
    <row r="104" customFormat="false" ht="12.75" hidden="false" customHeight="false" outlineLevel="0" collapsed="false">
      <c r="A104" s="11" t="s">
        <v>82</v>
      </c>
      <c r="B104" s="11" t="s">
        <v>50</v>
      </c>
      <c r="C104" s="15" t="n">
        <v>41230</v>
      </c>
      <c r="D104" s="16" t="n">
        <v>54.10886765</v>
      </c>
      <c r="E104" s="14" t="n">
        <f aca="false">IF(D104/50&gt;1,D104/50,"-")</f>
        <v>1.082177353</v>
      </c>
      <c r="F104" s="11"/>
    </row>
    <row r="105" customFormat="false" ht="12.75" hidden="false" customHeight="false" outlineLevel="0" collapsed="false">
      <c r="A105" s="11" t="s">
        <v>82</v>
      </c>
      <c r="B105" s="11" t="s">
        <v>50</v>
      </c>
      <c r="C105" s="15" t="n">
        <v>41231</v>
      </c>
      <c r="D105" s="16" t="n">
        <v>46.11574173</v>
      </c>
      <c r="E105" s="14" t="str">
        <f aca="false">IF(D105/50&gt;1,D105/50,"-")</f>
        <v>-</v>
      </c>
      <c r="F105" s="11"/>
    </row>
    <row r="106" customFormat="false" ht="12.75" hidden="false" customHeight="false" outlineLevel="0" collapsed="false">
      <c r="A106" s="11" t="s">
        <v>82</v>
      </c>
      <c r="B106" s="11" t="s">
        <v>50</v>
      </c>
      <c r="C106" s="15" t="n">
        <v>41232</v>
      </c>
      <c r="D106" s="16" t="n">
        <v>76.91536713</v>
      </c>
      <c r="E106" s="14" t="n">
        <f aca="false">IF(D106/50&gt;1,D106/50,"-")</f>
        <v>1.5383073426</v>
      </c>
      <c r="F106" s="11"/>
    </row>
    <row r="107" customFormat="false" ht="12.75" hidden="false" customHeight="false" outlineLevel="0" collapsed="false">
      <c r="A107" s="11" t="s">
        <v>82</v>
      </c>
      <c r="B107" s="11" t="s">
        <v>50</v>
      </c>
      <c r="C107" s="15" t="n">
        <v>41233</v>
      </c>
      <c r="D107" s="16" t="n">
        <v>88.89144135</v>
      </c>
      <c r="E107" s="14" t="n">
        <f aca="false">IF(D107/50&gt;1,D107/50,"-")</f>
        <v>1.777828827</v>
      </c>
      <c r="F107" s="11"/>
    </row>
    <row r="108" customFormat="false" ht="12.75" hidden="false" customHeight="false" outlineLevel="0" collapsed="false">
      <c r="A108" s="11" t="s">
        <v>82</v>
      </c>
      <c r="B108" s="11" t="s">
        <v>50</v>
      </c>
      <c r="C108" s="15" t="n">
        <v>41234</v>
      </c>
      <c r="D108" s="16" t="n">
        <v>66.25766754</v>
      </c>
      <c r="E108" s="14" t="n">
        <f aca="false">IF(D108/50&gt;1,D108/50,"-")</f>
        <v>1.3251533508</v>
      </c>
      <c r="F108" s="11"/>
    </row>
    <row r="109" customFormat="false" ht="12.75" hidden="false" customHeight="false" outlineLevel="0" collapsed="false">
      <c r="A109" s="11" t="s">
        <v>82</v>
      </c>
      <c r="B109" s="11" t="s">
        <v>50</v>
      </c>
      <c r="C109" s="15" t="n">
        <v>41235</v>
      </c>
      <c r="D109" s="16" t="n">
        <v>57.62710571</v>
      </c>
      <c r="E109" s="14" t="n">
        <f aca="false">IF(D109/50&gt;1,D109/50,"-")</f>
        <v>1.1525421142</v>
      </c>
      <c r="F109" s="11"/>
    </row>
    <row r="110" customFormat="false" ht="12.75" hidden="false" customHeight="false" outlineLevel="0" collapsed="false">
      <c r="A110" s="11" t="s">
        <v>82</v>
      </c>
      <c r="B110" s="11" t="s">
        <v>50</v>
      </c>
      <c r="C110" s="15" t="n">
        <v>41236</v>
      </c>
      <c r="D110" s="16" t="n">
        <v>31.22577667</v>
      </c>
      <c r="E110" s="14" t="str">
        <f aca="false">IF(D110/50&gt;1,D110/50,"-")</f>
        <v>-</v>
      </c>
      <c r="F110" s="11"/>
    </row>
    <row r="111" customFormat="false" ht="12.75" hidden="false" customHeight="false" outlineLevel="0" collapsed="false">
      <c r="A111" s="11" t="s">
        <v>82</v>
      </c>
      <c r="B111" s="11" t="s">
        <v>50</v>
      </c>
      <c r="C111" s="15" t="n">
        <v>41237</v>
      </c>
      <c r="D111" s="16" t="n">
        <v>60.68939209</v>
      </c>
      <c r="E111" s="14" t="n">
        <f aca="false">IF(D111/50&gt;1,D111/50,"-")</f>
        <v>1.2137878418</v>
      </c>
      <c r="F111" s="11"/>
    </row>
    <row r="112" customFormat="false" ht="12.75" hidden="false" customHeight="false" outlineLevel="0" collapsed="false">
      <c r="A112" s="11" t="s">
        <v>82</v>
      </c>
      <c r="B112" s="11" t="s">
        <v>50</v>
      </c>
      <c r="C112" s="15" t="n">
        <v>41238</v>
      </c>
      <c r="D112" s="16" t="n">
        <v>76.58174133</v>
      </c>
      <c r="E112" s="14" t="n">
        <f aca="false">IF(D112/50&gt;1,D112/50,"-")</f>
        <v>1.5316348266</v>
      </c>
      <c r="F112" s="11"/>
    </row>
    <row r="113" customFormat="false" ht="12.75" hidden="false" customHeight="false" outlineLevel="0" collapsed="false">
      <c r="A113" s="11" t="s">
        <v>82</v>
      </c>
      <c r="B113" s="11" t="s">
        <v>50</v>
      </c>
      <c r="C113" s="15" t="n">
        <v>41239</v>
      </c>
      <c r="D113" s="16" t="n">
        <v>158.0131683</v>
      </c>
      <c r="E113" s="14" t="n">
        <f aca="false">IF(D113/50&gt;1,D113/50,"-")</f>
        <v>3.160263366</v>
      </c>
      <c r="F113" s="11"/>
    </row>
    <row r="114" customFormat="false" ht="12.75" hidden="false" customHeight="false" outlineLevel="0" collapsed="false">
      <c r="A114" s="11" t="s">
        <v>82</v>
      </c>
      <c r="B114" s="11" t="s">
        <v>50</v>
      </c>
      <c r="C114" s="15" t="n">
        <v>41240</v>
      </c>
      <c r="D114" s="16" t="n">
        <v>107.0299149</v>
      </c>
      <c r="E114" s="14" t="n">
        <f aca="false">IF(D114/50&gt;1,D114/50,"-")</f>
        <v>2.140598298</v>
      </c>
      <c r="F114" s="11"/>
    </row>
    <row r="115" customFormat="false" ht="12.75" hidden="false" customHeight="false" outlineLevel="0" collapsed="false">
      <c r="A115" s="11" t="s">
        <v>82</v>
      </c>
      <c r="B115" s="11" t="s">
        <v>50</v>
      </c>
      <c r="C115" s="15" t="n">
        <v>41241</v>
      </c>
      <c r="D115" s="16" t="n">
        <v>137.6521454</v>
      </c>
      <c r="E115" s="14" t="n">
        <f aca="false">IF(D115/50&gt;1,D115/50,"-")</f>
        <v>2.753042908</v>
      </c>
      <c r="F115" s="11"/>
    </row>
    <row r="116" customFormat="false" ht="12.75" hidden="false" customHeight="false" outlineLevel="0" collapsed="false">
      <c r="A116" s="11" t="s">
        <v>82</v>
      </c>
      <c r="B116" s="11" t="s">
        <v>50</v>
      </c>
      <c r="C116" s="15" t="n">
        <v>41242</v>
      </c>
      <c r="D116" s="16" t="n">
        <v>95.7437973</v>
      </c>
      <c r="E116" s="14" t="n">
        <f aca="false">IF(D116/50&gt;1,D116/50,"-")</f>
        <v>1.914875946</v>
      </c>
      <c r="F116" s="11"/>
    </row>
    <row r="117" customFormat="false" ht="12.75" hidden="false" customHeight="false" outlineLevel="0" collapsed="false">
      <c r="A117" s="11" t="s">
        <v>82</v>
      </c>
      <c r="B117" s="11" t="s">
        <v>50</v>
      </c>
      <c r="C117" s="15" t="n">
        <v>41243</v>
      </c>
      <c r="D117" s="16" t="n">
        <v>89.44561768</v>
      </c>
      <c r="E117" s="14" t="n">
        <f aca="false">IF(D117/50&gt;1,D117/50,"-")</f>
        <v>1.7889123536</v>
      </c>
      <c r="F117" s="11"/>
    </row>
    <row r="118" customFormat="false" ht="12.75" hidden="true" customHeight="false" outlineLevel="0" collapsed="false">
      <c r="A118" s="11" t="s">
        <v>82</v>
      </c>
      <c r="B118" s="11" t="s">
        <v>50</v>
      </c>
      <c r="C118" s="15"/>
      <c r="D118" s="13"/>
      <c r="E118" s="14" t="str">
        <f aca="false">IF(D118/50&gt;1,D118/50,"-")</f>
        <v>-</v>
      </c>
      <c r="F118" s="11"/>
    </row>
    <row r="119" customFormat="false" ht="12.75" hidden="false" customHeight="true" outlineLevel="0" collapsed="false">
      <c r="A119" s="17" t="s">
        <v>43</v>
      </c>
      <c r="B119" s="17"/>
      <c r="C119" s="17"/>
      <c r="D119" s="13"/>
      <c r="E119" s="18" t="n">
        <f aca="false">COUNT(D88:D118)</f>
        <v>30</v>
      </c>
      <c r="F119" s="11"/>
    </row>
    <row r="120" customFormat="false" ht="33.75" hidden="false" customHeight="true" outlineLevel="0" collapsed="false">
      <c r="A120" s="17" t="s">
        <v>44</v>
      </c>
      <c r="B120" s="17"/>
      <c r="C120" s="17"/>
      <c r="D120" s="17"/>
      <c r="E120" s="19" t="n">
        <f aca="false">октомври!E120+ноември!E119</f>
        <v>332</v>
      </c>
      <c r="F120" s="11"/>
    </row>
    <row r="121" customFormat="false" ht="33.75" hidden="false" customHeight="true" outlineLevel="0" collapsed="false">
      <c r="A121" s="17" t="s">
        <v>45</v>
      </c>
      <c r="B121" s="17"/>
      <c r="C121" s="17"/>
      <c r="D121" s="17"/>
      <c r="E121" s="20" t="n">
        <f aca="false">COUNT(E88:E118)</f>
        <v>22</v>
      </c>
      <c r="F121" s="11"/>
    </row>
    <row r="122" customFormat="false" ht="27.75" hidden="false" customHeight="true" outlineLevel="0" collapsed="false">
      <c r="A122" s="21" t="s">
        <v>46</v>
      </c>
      <c r="B122" s="21"/>
      <c r="C122" s="21"/>
      <c r="D122" s="21"/>
      <c r="E122" s="22" t="n">
        <f aca="false">октомври!E122+ноември!E121</f>
        <v>130</v>
      </c>
      <c r="F122" s="11"/>
    </row>
    <row r="123" customFormat="false" ht="12.75" hidden="false" customHeight="true" outlineLevel="0" collapsed="false">
      <c r="A123" s="23" t="s">
        <v>47</v>
      </c>
      <c r="B123" s="23"/>
      <c r="C123" s="23"/>
      <c r="D123" s="24"/>
      <c r="E123" s="25" t="n">
        <f aca="false">AVERAGE(D88:D118)</f>
        <v>75.403585177</v>
      </c>
      <c r="F123" s="11"/>
    </row>
    <row r="124" customFormat="false" ht="12.75" hidden="false" customHeight="true" outlineLevel="0" collapsed="false">
      <c r="A124" s="23" t="s">
        <v>48</v>
      </c>
      <c r="B124" s="23"/>
      <c r="C124" s="23"/>
      <c r="D124" s="24"/>
      <c r="E124" s="25" t="n">
        <f aca="false">E120/335*100</f>
        <v>99.1044776119403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true" showOutlineSymbols="true" defaultGridColor="true" view="pageBreakPreview" topLeftCell="A94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272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 t="n">
        <v>41244</v>
      </c>
      <c r="D8" s="16" t="n">
        <v>23</v>
      </c>
      <c r="E8" s="14" t="str">
        <f aca="false">IF(D8/50&gt;1,D8/50,"-")</f>
        <v>-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 t="n">
        <v>41245</v>
      </c>
      <c r="D9" s="16" t="n">
        <v>124</v>
      </c>
      <c r="E9" s="14" t="n">
        <f aca="false">IF(D9/50&gt;1,D9/50,"-")</f>
        <v>2.48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 t="n">
        <v>41246</v>
      </c>
      <c r="D10" s="16" t="n">
        <v>23</v>
      </c>
      <c r="E10" s="14" t="str">
        <f aca="false">IF(D10/50&gt;1,D10/50,"-")</f>
        <v>-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 t="n">
        <v>41247</v>
      </c>
      <c r="D11" s="16" t="n">
        <v>61</v>
      </c>
      <c r="E11" s="14" t="n">
        <f aca="false">IF(D11/50&gt;1,D11/50,"-")</f>
        <v>1.22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 t="n">
        <v>41248</v>
      </c>
      <c r="D12" s="16" t="n">
        <v>63</v>
      </c>
      <c r="E12" s="14" t="n">
        <f aca="false">IF(D12/50&gt;1,D12/50,"-")</f>
        <v>1.26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 t="n">
        <v>41249</v>
      </c>
      <c r="D13" s="16" t="n">
        <v>68</v>
      </c>
      <c r="E13" s="14" t="n">
        <f aca="false">IF(D13/50&gt;1,D13/50,"-")</f>
        <v>1.36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 t="n">
        <v>41250</v>
      </c>
      <c r="D14" s="16" t="n">
        <v>70</v>
      </c>
      <c r="E14" s="14" t="n">
        <f aca="false">IF(D14/50&gt;1,D14/50,"-")</f>
        <v>1.4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 t="n">
        <v>41251</v>
      </c>
      <c r="D15" s="16" t="n">
        <v>92</v>
      </c>
      <c r="E15" s="14" t="n">
        <f aca="false">IF(D15/50&gt;1,D15/50,"-")</f>
        <v>1.84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 t="n">
        <v>41252</v>
      </c>
      <c r="D16" s="16" t="n">
        <v>40</v>
      </c>
      <c r="E16" s="14" t="str">
        <f aca="false">IF(D16/50&gt;1,D16/50,"-")</f>
        <v>-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 t="n">
        <v>41253</v>
      </c>
      <c r="D17" s="16" t="n">
        <v>62</v>
      </c>
      <c r="E17" s="14" t="n">
        <f aca="false">IF(D17/50&gt;1,D17/50,"-")</f>
        <v>1.24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 t="n">
        <v>41254</v>
      </c>
      <c r="D18" s="16" t="n">
        <v>65</v>
      </c>
      <c r="E18" s="14" t="n">
        <f aca="false">IF(D18/50&gt;1,D18/50,"-")</f>
        <v>1.3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 t="n">
        <v>41255</v>
      </c>
      <c r="D19" s="16" t="n">
        <v>31</v>
      </c>
      <c r="E19" s="14" t="str">
        <f aca="false">IF(D19/50&gt;1,D19/50,"-")</f>
        <v>-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 t="n">
        <v>41256</v>
      </c>
      <c r="D20" s="16" t="n">
        <v>94.7329238786525</v>
      </c>
      <c r="E20" s="14" t="n">
        <f aca="false">IF(D20/50&gt;1,D20/50,"-")</f>
        <v>1.89465847757305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 t="n">
        <v>41257</v>
      </c>
      <c r="D21" s="16" t="n">
        <v>124.711488347852</v>
      </c>
      <c r="E21" s="14" t="n">
        <f aca="false">IF(D21/50&gt;1,D21/50,"-")</f>
        <v>2.49422976695704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 t="n">
        <v>41258</v>
      </c>
      <c r="D22" s="16" t="n">
        <v>148.254245800703</v>
      </c>
      <c r="E22" s="14" t="n">
        <f aca="false">IF(D22/50&gt;1,D22/50,"-")</f>
        <v>2.96508491601406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 t="n">
        <v>41259</v>
      </c>
      <c r="D23" s="16" t="n">
        <v>188.259146965273</v>
      </c>
      <c r="E23" s="14" t="n">
        <f aca="false">IF(D23/50&gt;1,D23/50,"-")</f>
        <v>3.76518293930545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 t="n">
        <v>41260</v>
      </c>
      <c r="D24" s="16" t="n">
        <v>159.787966148981</v>
      </c>
      <c r="E24" s="14" t="n">
        <f aca="false">IF(D24/50&gt;1,D24/50,"-")</f>
        <v>3.19575932297963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 t="n">
        <v>41261</v>
      </c>
      <c r="D25" s="16" t="n">
        <v>48.652569324332</v>
      </c>
      <c r="E25" s="14" t="str">
        <f aca="false">IF(D25/50&gt;1,D25/50,"-")</f>
        <v>-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 t="n">
        <v>41262</v>
      </c>
      <c r="D26" s="16" t="n">
        <v>44.1088906255814</v>
      </c>
      <c r="E26" s="14" t="str">
        <f aca="false">IF(D26/50&gt;1,D26/50,"-")</f>
        <v>-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 t="n">
        <v>41263</v>
      </c>
      <c r="D27" s="16" t="n">
        <v>51.1153280869196</v>
      </c>
      <c r="E27" s="14" t="n">
        <f aca="false">IF(D27/50&gt;1,D27/50,"-")</f>
        <v>1.02230656173839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 t="n">
        <v>41264</v>
      </c>
      <c r="D28" s="16" t="n">
        <v>111.869894493962</v>
      </c>
      <c r="E28" s="14" t="n">
        <f aca="false">IF(D28/50&gt;1,D28/50,"-")</f>
        <v>2.23739788987923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 t="n">
        <v>41265</v>
      </c>
      <c r="D29" s="16" t="n">
        <v>128.135700461515</v>
      </c>
      <c r="E29" s="14" t="n">
        <f aca="false">IF(D29/50&gt;1,D29/50,"-")</f>
        <v>2.56271400923031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15" t="n">
        <v>41266</v>
      </c>
      <c r="D30" s="16" t="n">
        <v>79.6736015482525</v>
      </c>
      <c r="E30" s="14" t="n">
        <f aca="false">IF(D30/50&gt;1,D30/50,"-")</f>
        <v>1.59347203096505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15" t="n">
        <v>41267</v>
      </c>
      <c r="D31" s="16" t="n">
        <v>142.986063301267</v>
      </c>
      <c r="E31" s="14" t="n">
        <f aca="false">IF(D31/50&gt;1,D31/50,"-")</f>
        <v>2.85972126602534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15" t="n">
        <v>41268</v>
      </c>
      <c r="D32" s="16" t="n">
        <v>211.035457826395</v>
      </c>
      <c r="E32" s="14" t="n">
        <f aca="false">IF(D32/50&gt;1,D32/50,"-")</f>
        <v>4.22070915652789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15" t="n">
        <v>41269</v>
      </c>
      <c r="D33" s="16" t="n">
        <v>247.193625854013</v>
      </c>
      <c r="E33" s="14" t="n">
        <f aca="false">IF(D33/50&gt;1,D33/50,"-")</f>
        <v>4.94387251708026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15" t="n">
        <v>41270</v>
      </c>
      <c r="D34" s="16" t="n">
        <v>217.673336435551</v>
      </c>
      <c r="E34" s="14" t="n">
        <f aca="false">IF(D34/50&gt;1,D34/50,"-")</f>
        <v>4.35346672871103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15" t="n">
        <v>41271</v>
      </c>
      <c r="D35" s="16" t="n">
        <v>192.921885760017</v>
      </c>
      <c r="E35" s="14" t="n">
        <f aca="false">IF(D35/50&gt;1,D35/50,"-")</f>
        <v>3.85843771520035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15" t="n">
        <v>41272</v>
      </c>
      <c r="D36" s="16" t="n">
        <v>70.9103086454205</v>
      </c>
      <c r="E36" s="14" t="n">
        <f aca="false">IF(D36/50&gt;1,D36/50,"-")</f>
        <v>1.41820617290841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15" t="n">
        <v>41273</v>
      </c>
      <c r="D37" s="16" t="n">
        <v>104.766688993079</v>
      </c>
      <c r="E37" s="14" t="n">
        <f aca="false">IF(D37/50&gt;1,D37/50,"-")</f>
        <v>2.09533377986158</v>
      </c>
      <c r="F37" s="11"/>
    </row>
    <row r="38" customFormat="false" ht="12.75" hidden="false" customHeight="false" outlineLevel="0" collapsed="false">
      <c r="A38" s="11" t="s">
        <v>10</v>
      </c>
      <c r="B38" s="11" t="s">
        <v>11</v>
      </c>
      <c r="C38" s="15" t="n">
        <v>41274</v>
      </c>
      <c r="D38" s="16" t="n">
        <v>100.173032913465</v>
      </c>
      <c r="E38" s="14" t="n">
        <f aca="false">IF(D38/50&gt;1,D38/50,"-")</f>
        <v>2.0034606582693</v>
      </c>
      <c r="F38" s="11"/>
    </row>
    <row r="39" customFormat="false" ht="12.75" hidden="false" customHeight="true" outlineLevel="0" collapsed="false">
      <c r="A39" s="17" t="s">
        <v>43</v>
      </c>
      <c r="B39" s="17"/>
      <c r="C39" s="17"/>
      <c r="D39" s="13"/>
      <c r="E39" s="18" t="n">
        <f aca="false">COUNT(D8:D38)</f>
        <v>31</v>
      </c>
      <c r="F39" s="11"/>
    </row>
    <row r="40" customFormat="false" ht="33.75" hidden="false" customHeight="true" outlineLevel="0" collapsed="false">
      <c r="A40" s="17" t="s">
        <v>44</v>
      </c>
      <c r="B40" s="17"/>
      <c r="C40" s="17"/>
      <c r="D40" s="17"/>
      <c r="E40" s="19" t="n">
        <f aca="false">ноември!E40+декември!E39</f>
        <v>358</v>
      </c>
      <c r="F40" s="11"/>
    </row>
    <row r="41" customFormat="false" ht="33.75" hidden="false" customHeight="true" outlineLevel="0" collapsed="false">
      <c r="A41" s="17" t="s">
        <v>45</v>
      </c>
      <c r="B41" s="17"/>
      <c r="C41" s="17"/>
      <c r="D41" s="17"/>
      <c r="E41" s="20" t="n">
        <f aca="false">COUNT(E8:E38)</f>
        <v>25</v>
      </c>
      <c r="F41" s="11"/>
    </row>
    <row r="42" customFormat="false" ht="27.75" hidden="false" customHeight="true" outlineLevel="0" collapsed="false">
      <c r="A42" s="21" t="s">
        <v>46</v>
      </c>
      <c r="B42" s="21"/>
      <c r="C42" s="21"/>
      <c r="D42" s="21"/>
      <c r="E42" s="22" t="n">
        <f aca="false">ноември!E42+декември!E41</f>
        <v>127</v>
      </c>
      <c r="F42" s="11"/>
    </row>
    <row r="43" customFormat="false" ht="12.75" hidden="false" customHeight="true" outlineLevel="0" collapsed="false">
      <c r="A43" s="23" t="s">
        <v>47</v>
      </c>
      <c r="B43" s="23"/>
      <c r="C43" s="23"/>
      <c r="D43" s="24"/>
      <c r="E43" s="25" t="n">
        <f aca="false">AVERAGE(D8:D38)</f>
        <v>102.869746948749</v>
      </c>
      <c r="F43" s="11"/>
    </row>
    <row r="44" customFormat="false" ht="12.75" hidden="false" customHeight="true" outlineLevel="0" collapsed="false">
      <c r="A44" s="23" t="s">
        <v>48</v>
      </c>
      <c r="B44" s="23"/>
      <c r="C44" s="23"/>
      <c r="D44" s="24"/>
      <c r="E44" s="25" t="n">
        <f aca="false">E40/366*100</f>
        <v>97.8142076502732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49</v>
      </c>
      <c r="B48" s="11" t="s">
        <v>50</v>
      </c>
      <c r="C48" s="15" t="n">
        <v>41244</v>
      </c>
      <c r="D48" s="16" t="n">
        <v>99.64719391</v>
      </c>
      <c r="E48" s="14" t="n">
        <f aca="false">IF(D48/50&gt;1,D48/50,"-")</f>
        <v>1.9929438782</v>
      </c>
      <c r="F48" s="11"/>
    </row>
    <row r="49" customFormat="false" ht="12.75" hidden="false" customHeight="false" outlineLevel="0" collapsed="false">
      <c r="A49" s="11" t="s">
        <v>49</v>
      </c>
      <c r="B49" s="11" t="s">
        <v>50</v>
      </c>
      <c r="C49" s="15" t="n">
        <v>41245</v>
      </c>
      <c r="D49" s="16" t="n">
        <v>102.5979538</v>
      </c>
      <c r="E49" s="14" t="n">
        <f aca="false">IF(D49/50&gt;1,D49/50,"-")</f>
        <v>2.051959076</v>
      </c>
      <c r="F49" s="11"/>
    </row>
    <row r="50" customFormat="false" ht="12.75" hidden="false" customHeight="false" outlineLevel="0" collapsed="false">
      <c r="A50" s="11" t="s">
        <v>49</v>
      </c>
      <c r="B50" s="11" t="s">
        <v>50</v>
      </c>
      <c r="C50" s="15" t="n">
        <v>41246</v>
      </c>
      <c r="D50" s="16" t="n">
        <v>20.82677269</v>
      </c>
      <c r="E50" s="14" t="str">
        <f aca="false">IF(D50/50&gt;1,D50/50,"-")</f>
        <v>-</v>
      </c>
      <c r="F50" s="11"/>
    </row>
    <row r="51" customFormat="false" ht="12.75" hidden="false" customHeight="false" outlineLevel="0" collapsed="false">
      <c r="A51" s="11" t="s">
        <v>49</v>
      </c>
      <c r="B51" s="11" t="s">
        <v>50</v>
      </c>
      <c r="C51" s="15" t="n">
        <v>41247</v>
      </c>
      <c r="D51" s="16" t="n">
        <v>41.71986771</v>
      </c>
      <c r="E51" s="14" t="str">
        <f aca="false">IF(D51/50&gt;1,D51/50,"-")</f>
        <v>-</v>
      </c>
      <c r="F51" s="11"/>
    </row>
    <row r="52" customFormat="false" ht="12.75" hidden="false" customHeight="false" outlineLevel="0" collapsed="false">
      <c r="A52" s="11" t="s">
        <v>49</v>
      </c>
      <c r="B52" s="11" t="s">
        <v>50</v>
      </c>
      <c r="C52" s="15" t="n">
        <v>41248</v>
      </c>
      <c r="D52" s="16" t="n">
        <v>59.28728867</v>
      </c>
      <c r="E52" s="14" t="n">
        <f aca="false">IF(D52/50&gt;1,D52/50,"-")</f>
        <v>1.1857457734</v>
      </c>
      <c r="F52" s="11"/>
    </row>
    <row r="53" customFormat="false" ht="12.75" hidden="false" customHeight="false" outlineLevel="0" collapsed="false">
      <c r="A53" s="11" t="s">
        <v>49</v>
      </c>
      <c r="B53" s="11" t="s">
        <v>50</v>
      </c>
      <c r="C53" s="15" t="n">
        <v>41249</v>
      </c>
      <c r="D53" s="16" t="n">
        <v>24.25959969</v>
      </c>
      <c r="E53" s="14" t="str">
        <f aca="false">IF(D53/50&gt;1,D53/50,"-")</f>
        <v>-</v>
      </c>
      <c r="F53" s="11"/>
    </row>
    <row r="54" customFormat="false" ht="12.75" hidden="false" customHeight="false" outlineLevel="0" collapsed="false">
      <c r="A54" s="11" t="s">
        <v>49</v>
      </c>
      <c r="B54" s="11" t="s">
        <v>50</v>
      </c>
      <c r="C54" s="15" t="n">
        <v>41250</v>
      </c>
      <c r="D54" s="16" t="n">
        <v>35.66891098</v>
      </c>
      <c r="E54" s="14" t="str">
        <f aca="false">IF(D54/50&gt;1,D54/50,"-")</f>
        <v>-</v>
      </c>
      <c r="F54" s="11"/>
    </row>
    <row r="55" customFormat="false" ht="12.75" hidden="false" customHeight="false" outlineLevel="0" collapsed="false">
      <c r="A55" s="11" t="s">
        <v>49</v>
      </c>
      <c r="B55" s="11" t="s">
        <v>50</v>
      </c>
      <c r="C55" s="15" t="n">
        <v>41251</v>
      </c>
      <c r="D55" s="16" t="n">
        <v>94.25092316</v>
      </c>
      <c r="E55" s="14" t="n">
        <f aca="false">IF(D55/50&gt;1,D55/50,"-")</f>
        <v>1.8850184632</v>
      </c>
      <c r="F55" s="11"/>
    </row>
    <row r="56" customFormat="false" ht="12.75" hidden="false" customHeight="false" outlineLevel="0" collapsed="false">
      <c r="A56" s="11" t="s">
        <v>49</v>
      </c>
      <c r="B56" s="11" t="s">
        <v>50</v>
      </c>
      <c r="C56" s="15" t="n">
        <v>41252</v>
      </c>
      <c r="D56" s="16" t="n">
        <v>32.48331833</v>
      </c>
      <c r="E56" s="14" t="str">
        <f aca="false">IF(D56/50&gt;1,D56/50,"-")</f>
        <v>-</v>
      </c>
      <c r="F56" s="11"/>
    </row>
    <row r="57" customFormat="false" ht="12.75" hidden="false" customHeight="false" outlineLevel="0" collapsed="false">
      <c r="A57" s="11" t="s">
        <v>49</v>
      </c>
      <c r="B57" s="11" t="s">
        <v>50</v>
      </c>
      <c r="C57" s="15" t="n">
        <v>41253</v>
      </c>
      <c r="D57" s="16" t="n">
        <v>25.80845642</v>
      </c>
      <c r="E57" s="14" t="str">
        <f aca="false">IF(D57/50&gt;1,D57/50,"-")</f>
        <v>-</v>
      </c>
      <c r="F57" s="11"/>
    </row>
    <row r="58" customFormat="false" ht="12.75" hidden="false" customHeight="false" outlineLevel="0" collapsed="false">
      <c r="A58" s="11" t="s">
        <v>49</v>
      </c>
      <c r="B58" s="11" t="s">
        <v>50</v>
      </c>
      <c r="C58" s="15" t="n">
        <v>41254</v>
      </c>
      <c r="D58" s="16" t="n">
        <v>53.50967026</v>
      </c>
      <c r="E58" s="14" t="n">
        <f aca="false">IF(D58/50&gt;1,D58/50,"-")</f>
        <v>1.0701934052</v>
      </c>
      <c r="F58" s="11"/>
    </row>
    <row r="59" customFormat="false" ht="12.75" hidden="false" customHeight="false" outlineLevel="0" collapsed="false">
      <c r="A59" s="11" t="s">
        <v>49</v>
      </c>
      <c r="B59" s="11" t="s">
        <v>50</v>
      </c>
      <c r="C59" s="15" t="n">
        <v>41255</v>
      </c>
      <c r="D59" s="16" t="n">
        <v>32.17363358</v>
      </c>
      <c r="E59" s="14" t="str">
        <f aca="false">IF(D59/50&gt;1,D59/50,"-")</f>
        <v>-</v>
      </c>
      <c r="F59" s="11"/>
    </row>
    <row r="60" customFormat="false" ht="12.75" hidden="false" customHeight="false" outlineLevel="0" collapsed="false">
      <c r="A60" s="11" t="s">
        <v>49</v>
      </c>
      <c r="B60" s="11" t="s">
        <v>50</v>
      </c>
      <c r="C60" s="15" t="n">
        <v>41256</v>
      </c>
      <c r="D60" s="16" t="n">
        <v>37.63563538</v>
      </c>
      <c r="E60" s="14" t="str">
        <f aca="false">IF(D60/50&gt;1,D60/50,"-")</f>
        <v>-</v>
      </c>
      <c r="F60" s="11"/>
    </row>
    <row r="61" customFormat="false" ht="12.75" hidden="false" customHeight="false" outlineLevel="0" collapsed="false">
      <c r="A61" s="11" t="s">
        <v>49</v>
      </c>
      <c r="B61" s="11" t="s">
        <v>50</v>
      </c>
      <c r="C61" s="15" t="n">
        <v>41257</v>
      </c>
      <c r="D61" s="16"/>
      <c r="E61" s="14" t="str">
        <f aca="false">IF(D61/50&gt;1,D61/50,"-")</f>
        <v>-</v>
      </c>
      <c r="F61" s="11"/>
    </row>
    <row r="62" customFormat="false" ht="12.75" hidden="false" customHeight="false" outlineLevel="0" collapsed="false">
      <c r="A62" s="11" t="s">
        <v>49</v>
      </c>
      <c r="B62" s="11" t="s">
        <v>50</v>
      </c>
      <c r="C62" s="15" t="n">
        <v>41258</v>
      </c>
      <c r="D62" s="16" t="n">
        <v>167.5031281</v>
      </c>
      <c r="E62" s="14" t="n">
        <f aca="false">IF(D62/50&gt;1,D62/50,"-")</f>
        <v>3.350062562</v>
      </c>
      <c r="F62" s="11"/>
    </row>
    <row r="63" customFormat="false" ht="12.75" hidden="false" customHeight="false" outlineLevel="0" collapsed="false">
      <c r="A63" s="11" t="s">
        <v>49</v>
      </c>
      <c r="B63" s="11" t="s">
        <v>50</v>
      </c>
      <c r="C63" s="15" t="n">
        <v>41259</v>
      </c>
      <c r="D63" s="16"/>
      <c r="E63" s="14" t="str">
        <f aca="false">IF(D63/50&gt;1,D63/50,"-")</f>
        <v>-</v>
      </c>
      <c r="F63" s="11"/>
    </row>
    <row r="64" customFormat="false" ht="12.75" hidden="false" customHeight="false" outlineLevel="0" collapsed="false">
      <c r="A64" s="11" t="s">
        <v>49</v>
      </c>
      <c r="B64" s="11" t="s">
        <v>50</v>
      </c>
      <c r="C64" s="15" t="n">
        <v>41260</v>
      </c>
      <c r="D64" s="16" t="n">
        <v>177.4523926</v>
      </c>
      <c r="E64" s="14" t="n">
        <f aca="false">IF(D64/50&gt;1,D64/50,"-")</f>
        <v>3.549047852</v>
      </c>
      <c r="F64" s="11"/>
    </row>
    <row r="65" customFormat="false" ht="12.75" hidden="false" customHeight="false" outlineLevel="0" collapsed="false">
      <c r="A65" s="11" t="s">
        <v>49</v>
      </c>
      <c r="B65" s="11" t="s">
        <v>50</v>
      </c>
      <c r="C65" s="15" t="n">
        <v>41261</v>
      </c>
      <c r="D65" s="16" t="n">
        <v>56.09311295</v>
      </c>
      <c r="E65" s="14" t="n">
        <f aca="false">IF(D65/50&gt;1,D65/50,"-")</f>
        <v>1.121862259</v>
      </c>
      <c r="F65" s="11"/>
    </row>
    <row r="66" customFormat="false" ht="12.75" hidden="false" customHeight="false" outlineLevel="0" collapsed="false">
      <c r="A66" s="11" t="s">
        <v>49</v>
      </c>
      <c r="B66" s="11" t="s">
        <v>50</v>
      </c>
      <c r="C66" s="15" t="n">
        <v>41262</v>
      </c>
      <c r="D66" s="16" t="n">
        <v>13.22872353</v>
      </c>
      <c r="E66" s="14" t="str">
        <f aca="false">IF(D66/50&gt;1,D66/50,"-")</f>
        <v>-</v>
      </c>
      <c r="F66" s="11"/>
    </row>
    <row r="67" customFormat="false" ht="12.75" hidden="false" customHeight="false" outlineLevel="0" collapsed="false">
      <c r="A67" s="11" t="s">
        <v>49</v>
      </c>
      <c r="B67" s="11" t="s">
        <v>50</v>
      </c>
      <c r="C67" s="15" t="n">
        <v>41263</v>
      </c>
      <c r="D67" s="16" t="n">
        <v>22.11885643</v>
      </c>
      <c r="E67" s="14" t="str">
        <f aca="false">IF(D67/50&gt;1,D67/50,"-")</f>
        <v>-</v>
      </c>
      <c r="F67" s="11"/>
    </row>
    <row r="68" customFormat="false" ht="12.75" hidden="false" customHeight="false" outlineLevel="0" collapsed="false">
      <c r="A68" s="11" t="s">
        <v>49</v>
      </c>
      <c r="B68" s="11" t="s">
        <v>50</v>
      </c>
      <c r="C68" s="15" t="n">
        <v>41264</v>
      </c>
      <c r="D68" s="16" t="n">
        <v>86.00048828</v>
      </c>
      <c r="E68" s="14" t="n">
        <f aca="false">IF(D68/50&gt;1,D68/50,"-")</f>
        <v>1.7200097656</v>
      </c>
      <c r="F68" s="11"/>
    </row>
    <row r="69" customFormat="false" ht="12.75" hidden="false" customHeight="false" outlineLevel="0" collapsed="false">
      <c r="A69" s="11" t="s">
        <v>49</v>
      </c>
      <c r="B69" s="11" t="s">
        <v>50</v>
      </c>
      <c r="C69" s="15" t="n">
        <v>41265</v>
      </c>
      <c r="D69" s="16" t="n">
        <v>80.76132202</v>
      </c>
      <c r="E69" s="14" t="n">
        <f aca="false">IF(D69/50&gt;1,D69/50,"-")</f>
        <v>1.6152264404</v>
      </c>
      <c r="F69" s="11"/>
    </row>
    <row r="70" customFormat="false" ht="12.75" hidden="false" customHeight="false" outlineLevel="0" collapsed="false">
      <c r="A70" s="11" t="s">
        <v>49</v>
      </c>
      <c r="B70" s="11" t="s">
        <v>50</v>
      </c>
      <c r="C70" s="15" t="n">
        <v>41266</v>
      </c>
      <c r="D70" s="16" t="n">
        <v>83.30742645</v>
      </c>
      <c r="E70" s="14" t="n">
        <f aca="false">IF(D70/50&gt;1,D70/50,"-")</f>
        <v>1.666148529</v>
      </c>
      <c r="F70" s="11"/>
    </row>
    <row r="71" customFormat="false" ht="12.75" hidden="false" customHeight="false" outlineLevel="0" collapsed="false">
      <c r="A71" s="11" t="s">
        <v>49</v>
      </c>
      <c r="B71" s="11" t="s">
        <v>50</v>
      </c>
      <c r="C71" s="15" t="n">
        <v>41267</v>
      </c>
      <c r="D71" s="16" t="n">
        <v>103.3692856</v>
      </c>
      <c r="E71" s="14" t="n">
        <f aca="false">IF(D71/50&gt;1,D71/50,"-")</f>
        <v>2.067385712</v>
      </c>
      <c r="F71" s="11"/>
    </row>
    <row r="72" customFormat="false" ht="12.75" hidden="false" customHeight="false" outlineLevel="0" collapsed="false">
      <c r="A72" s="11" t="s">
        <v>49</v>
      </c>
      <c r="B72" s="11" t="s">
        <v>50</v>
      </c>
      <c r="C72" s="15" t="n">
        <v>41268</v>
      </c>
      <c r="D72" s="16" t="n">
        <v>228.3411102</v>
      </c>
      <c r="E72" s="14" t="n">
        <f aca="false">IF(D72/50&gt;1,D72/50,"-")</f>
        <v>4.566822204</v>
      </c>
      <c r="F72" s="11"/>
    </row>
    <row r="73" customFormat="false" ht="12.75" hidden="false" customHeight="false" outlineLevel="0" collapsed="false">
      <c r="A73" s="11" t="s">
        <v>49</v>
      </c>
      <c r="B73" s="11" t="s">
        <v>50</v>
      </c>
      <c r="C73" s="15" t="n">
        <v>41269</v>
      </c>
      <c r="D73" s="16" t="n">
        <v>341.6981201</v>
      </c>
      <c r="E73" s="14" t="n">
        <f aca="false">IF(D73/50&gt;1,D73/50,"-")</f>
        <v>6.833962402</v>
      </c>
      <c r="F73" s="11"/>
    </row>
    <row r="74" customFormat="false" ht="12.75" hidden="false" customHeight="false" outlineLevel="0" collapsed="false">
      <c r="A74" s="11" t="s">
        <v>49</v>
      </c>
      <c r="B74" s="11" t="s">
        <v>50</v>
      </c>
      <c r="C74" s="15" t="n">
        <v>41270</v>
      </c>
      <c r="D74" s="16" t="n">
        <v>361.0011292</v>
      </c>
      <c r="E74" s="14" t="n">
        <f aca="false">IF(D74/50&gt;1,D74/50,"-")</f>
        <v>7.220022584</v>
      </c>
      <c r="F74" s="11"/>
    </row>
    <row r="75" customFormat="false" ht="12.75" hidden="false" customHeight="false" outlineLevel="0" collapsed="false">
      <c r="A75" s="11" t="s">
        <v>49</v>
      </c>
      <c r="B75" s="11" t="s">
        <v>50</v>
      </c>
      <c r="C75" s="15" t="n">
        <v>41271</v>
      </c>
      <c r="D75" s="16" t="n">
        <v>266.880249</v>
      </c>
      <c r="E75" s="14" t="n">
        <f aca="false">IF(D75/50&gt;1,D75/50,"-")</f>
        <v>5.33760498</v>
      </c>
      <c r="F75" s="11"/>
    </row>
    <row r="76" customFormat="false" ht="12.75" hidden="false" customHeight="false" outlineLevel="0" collapsed="false">
      <c r="A76" s="11" t="s">
        <v>49</v>
      </c>
      <c r="B76" s="11" t="s">
        <v>50</v>
      </c>
      <c r="C76" s="15" t="n">
        <v>41272</v>
      </c>
      <c r="D76" s="16" t="n">
        <v>68.36353302</v>
      </c>
      <c r="E76" s="14" t="n">
        <f aca="false">IF(D76/50&gt;1,D76/50,"-")</f>
        <v>1.3672706604</v>
      </c>
      <c r="F76" s="11"/>
    </row>
    <row r="77" customFormat="false" ht="12.75" hidden="false" customHeight="false" outlineLevel="0" collapsed="false">
      <c r="A77" s="11" t="s">
        <v>49</v>
      </c>
      <c r="B77" s="11" t="s">
        <v>50</v>
      </c>
      <c r="C77" s="15" t="n">
        <v>41273</v>
      </c>
      <c r="D77" s="16" t="n">
        <v>48.78797531</v>
      </c>
      <c r="E77" s="14" t="str">
        <f aca="false">IF(D77/50&gt;1,D77/50,"-")</f>
        <v>-</v>
      </c>
      <c r="F77" s="11"/>
    </row>
    <row r="78" customFormat="false" ht="12.75" hidden="false" customHeight="false" outlineLevel="0" collapsed="false">
      <c r="A78" s="11" t="s">
        <v>49</v>
      </c>
      <c r="B78" s="11" t="s">
        <v>50</v>
      </c>
      <c r="C78" s="15" t="n">
        <v>41274</v>
      </c>
      <c r="D78" s="16" t="n">
        <v>98.2554245</v>
      </c>
      <c r="E78" s="14" t="n">
        <f aca="false">IF(D78/50&gt;1,D78/50,"-")</f>
        <v>1.96510849</v>
      </c>
      <c r="F78" s="11"/>
    </row>
    <row r="79" customFormat="false" ht="12.75" hidden="false" customHeight="true" outlineLevel="0" collapsed="false">
      <c r="A79" s="17" t="s">
        <v>43</v>
      </c>
      <c r="B79" s="17"/>
      <c r="C79" s="17"/>
      <c r="D79" s="13"/>
      <c r="E79" s="18" t="n">
        <f aca="false">COUNT(D48:D78)</f>
        <v>29</v>
      </c>
      <c r="F79" s="11"/>
    </row>
    <row r="80" customFormat="false" ht="33.75" hidden="false" customHeight="true" outlineLevel="0" collapsed="false">
      <c r="A80" s="17" t="s">
        <v>44</v>
      </c>
      <c r="B80" s="17"/>
      <c r="C80" s="17"/>
      <c r="D80" s="17"/>
      <c r="E80" s="19" t="n">
        <f aca="false">ноември!E80+декември!E79</f>
        <v>354</v>
      </c>
      <c r="F80" s="11"/>
    </row>
    <row r="81" customFormat="false" ht="33.75" hidden="false" customHeight="true" outlineLevel="0" collapsed="false">
      <c r="A81" s="17" t="s">
        <v>45</v>
      </c>
      <c r="B81" s="17"/>
      <c r="C81" s="17"/>
      <c r="D81" s="17"/>
      <c r="E81" s="20" t="n">
        <f aca="false">COUNT(E48:E78)</f>
        <v>18</v>
      </c>
      <c r="F81" s="11"/>
    </row>
    <row r="82" customFormat="false" ht="27.75" hidden="false" customHeight="true" outlineLevel="0" collapsed="false">
      <c r="A82" s="21" t="s">
        <v>46</v>
      </c>
      <c r="B82" s="21"/>
      <c r="C82" s="21"/>
      <c r="D82" s="21"/>
      <c r="E82" s="22" t="n">
        <f aca="false">ноември!E82+декември!E81</f>
        <v>139</v>
      </c>
      <c r="F82" s="11"/>
    </row>
    <row r="83" customFormat="false" ht="12.75" hidden="false" customHeight="true" outlineLevel="0" collapsed="false">
      <c r="A83" s="23" t="s">
        <v>47</v>
      </c>
      <c r="B83" s="23"/>
      <c r="C83" s="23"/>
      <c r="D83" s="24"/>
      <c r="E83" s="25" t="n">
        <f aca="false">AVERAGE(D48:D78)</f>
        <v>98.7252242024138</v>
      </c>
      <c r="F83" s="11"/>
    </row>
    <row r="84" customFormat="false" ht="12.75" hidden="false" customHeight="true" outlineLevel="0" collapsed="false">
      <c r="A84" s="23" t="s">
        <v>48</v>
      </c>
      <c r="B84" s="23"/>
      <c r="C84" s="23"/>
      <c r="D84" s="24"/>
      <c r="E84" s="25" t="n">
        <f aca="false">E80/366*100</f>
        <v>96.7213114754098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82</v>
      </c>
      <c r="B88" s="11" t="s">
        <v>50</v>
      </c>
      <c r="C88" s="15" t="n">
        <v>41244</v>
      </c>
      <c r="D88" s="16" t="n">
        <v>113.4664993</v>
      </c>
      <c r="E88" s="14" t="n">
        <f aca="false">IF(D88/50&gt;1,D88/50,"-")</f>
        <v>2.269329986</v>
      </c>
      <c r="F88" s="11"/>
    </row>
    <row r="89" customFormat="false" ht="12.75" hidden="false" customHeight="false" outlineLevel="0" collapsed="false">
      <c r="A89" s="11" t="s">
        <v>82</v>
      </c>
      <c r="B89" s="11" t="s">
        <v>50</v>
      </c>
      <c r="C89" s="15" t="n">
        <v>41245</v>
      </c>
      <c r="D89" s="16" t="n">
        <v>107.3315735</v>
      </c>
      <c r="E89" s="14" t="n">
        <f aca="false">IF(D89/50&gt;1,D89/50,"-")</f>
        <v>2.14663147</v>
      </c>
      <c r="F89" s="11"/>
    </row>
    <row r="90" customFormat="false" ht="12.75" hidden="false" customHeight="false" outlineLevel="0" collapsed="false">
      <c r="A90" s="11" t="s">
        <v>82</v>
      </c>
      <c r="B90" s="11" t="s">
        <v>50</v>
      </c>
      <c r="C90" s="15" t="n">
        <v>41246</v>
      </c>
      <c r="D90" s="16" t="n">
        <v>18.85421753</v>
      </c>
      <c r="E90" s="14" t="str">
        <f aca="false">IF(D90/50&gt;1,D90/50,"-")</f>
        <v>-</v>
      </c>
      <c r="F90" s="11"/>
    </row>
    <row r="91" customFormat="false" ht="12.75" hidden="false" customHeight="false" outlineLevel="0" collapsed="false">
      <c r="A91" s="11" t="s">
        <v>82</v>
      </c>
      <c r="B91" s="11" t="s">
        <v>50</v>
      </c>
      <c r="C91" s="15" t="n">
        <v>41247</v>
      </c>
      <c r="D91" s="16" t="n">
        <v>57.94053268</v>
      </c>
      <c r="E91" s="14" t="n">
        <f aca="false">IF(D91/50&gt;1,D91/50,"-")</f>
        <v>1.1588106536</v>
      </c>
      <c r="F91" s="11"/>
    </row>
    <row r="92" customFormat="false" ht="12.75" hidden="false" customHeight="false" outlineLevel="0" collapsed="false">
      <c r="A92" s="11" t="s">
        <v>82</v>
      </c>
      <c r="B92" s="11" t="s">
        <v>50</v>
      </c>
      <c r="C92" s="15" t="n">
        <v>41248</v>
      </c>
      <c r="D92" s="16" t="n">
        <v>69.70475006</v>
      </c>
      <c r="E92" s="14" t="n">
        <f aca="false">IF(D92/50&gt;1,D92/50,"-")</f>
        <v>1.3940950012</v>
      </c>
      <c r="F92" s="11"/>
    </row>
    <row r="93" customFormat="false" ht="12.75" hidden="false" customHeight="false" outlineLevel="0" collapsed="false">
      <c r="A93" s="11" t="s">
        <v>82</v>
      </c>
      <c r="B93" s="11" t="s">
        <v>50</v>
      </c>
      <c r="C93" s="15" t="n">
        <v>41249</v>
      </c>
      <c r="D93" s="16" t="n">
        <v>34.22430801</v>
      </c>
      <c r="E93" s="14" t="str">
        <f aca="false">IF(D93/50&gt;1,D93/50,"-")</f>
        <v>-</v>
      </c>
      <c r="F93" s="11"/>
    </row>
    <row r="94" customFormat="false" ht="12.75" hidden="false" customHeight="false" outlineLevel="0" collapsed="false">
      <c r="A94" s="11" t="s">
        <v>82</v>
      </c>
      <c r="B94" s="11" t="s">
        <v>50</v>
      </c>
      <c r="C94" s="15" t="n">
        <v>41250</v>
      </c>
      <c r="D94" s="16" t="n">
        <v>53.44473267</v>
      </c>
      <c r="E94" s="14" t="n">
        <f aca="false">IF(D94/50&gt;1,D94/50,"-")</f>
        <v>1.0688946534</v>
      </c>
      <c r="F94" s="11"/>
    </row>
    <row r="95" customFormat="false" ht="12.75" hidden="false" customHeight="false" outlineLevel="0" collapsed="false">
      <c r="A95" s="11" t="s">
        <v>82</v>
      </c>
      <c r="B95" s="11" t="s">
        <v>50</v>
      </c>
      <c r="C95" s="15" t="n">
        <v>41251</v>
      </c>
      <c r="D95" s="16" t="n">
        <v>115.7929459</v>
      </c>
      <c r="E95" s="14" t="n">
        <f aca="false">IF(D95/50&gt;1,D95/50,"-")</f>
        <v>2.315858918</v>
      </c>
      <c r="F95" s="11"/>
    </row>
    <row r="96" customFormat="false" ht="12.75" hidden="false" customHeight="false" outlineLevel="0" collapsed="false">
      <c r="A96" s="11" t="s">
        <v>82</v>
      </c>
      <c r="B96" s="11" t="s">
        <v>50</v>
      </c>
      <c r="C96" s="15" t="n">
        <v>41252</v>
      </c>
      <c r="D96" s="16" t="n">
        <v>29.7449894</v>
      </c>
      <c r="E96" s="14" t="str">
        <f aca="false">IF(D96/50&gt;1,D96/50,"-")</f>
        <v>-</v>
      </c>
      <c r="F96" s="11"/>
    </row>
    <row r="97" customFormat="false" ht="12.75" hidden="false" customHeight="false" outlineLevel="0" collapsed="false">
      <c r="A97" s="11" t="s">
        <v>82</v>
      </c>
      <c r="B97" s="11" t="s">
        <v>50</v>
      </c>
      <c r="C97" s="15" t="n">
        <v>41253</v>
      </c>
      <c r="D97" s="16" t="n">
        <v>27.81386757</v>
      </c>
      <c r="E97" s="14" t="str">
        <f aca="false">IF(D97/50&gt;1,D97/50,"-")</f>
        <v>-</v>
      </c>
      <c r="F97" s="11"/>
    </row>
    <row r="98" customFormat="false" ht="12.75" hidden="false" customHeight="false" outlineLevel="0" collapsed="false">
      <c r="A98" s="11" t="s">
        <v>82</v>
      </c>
      <c r="B98" s="11" t="s">
        <v>50</v>
      </c>
      <c r="C98" s="15" t="n">
        <v>41254</v>
      </c>
      <c r="D98" s="16" t="n">
        <v>63.2560463</v>
      </c>
      <c r="E98" s="14" t="n">
        <f aca="false">IF(D98/50&gt;1,D98/50,"-")</f>
        <v>1.265120926</v>
      </c>
      <c r="F98" s="11"/>
    </row>
    <row r="99" customFormat="false" ht="12.75" hidden="false" customHeight="false" outlineLevel="0" collapsed="false">
      <c r="A99" s="11" t="s">
        <v>82</v>
      </c>
      <c r="B99" s="11" t="s">
        <v>50</v>
      </c>
      <c r="C99" s="15" t="n">
        <v>41255</v>
      </c>
      <c r="D99" s="16" t="n">
        <v>32.6593132</v>
      </c>
      <c r="E99" s="14" t="str">
        <f aca="false">IF(D99/50&gt;1,D99/50,"-")</f>
        <v>-</v>
      </c>
      <c r="F99" s="11"/>
    </row>
    <row r="100" customFormat="false" ht="12.75" hidden="false" customHeight="false" outlineLevel="0" collapsed="false">
      <c r="A100" s="11" t="s">
        <v>82</v>
      </c>
      <c r="B100" s="11" t="s">
        <v>50</v>
      </c>
      <c r="C100" s="15" t="n">
        <v>41256</v>
      </c>
      <c r="D100" s="16" t="n">
        <v>68.00632477</v>
      </c>
      <c r="E100" s="14" t="n">
        <f aca="false">IF(D100/50&gt;1,D100/50,"-")</f>
        <v>1.3601264954</v>
      </c>
      <c r="F100" s="11"/>
    </row>
    <row r="101" customFormat="false" ht="12.75" hidden="false" customHeight="false" outlineLevel="0" collapsed="false">
      <c r="A101" s="11" t="s">
        <v>82</v>
      </c>
      <c r="B101" s="11" t="s">
        <v>50</v>
      </c>
      <c r="C101" s="15" t="n">
        <v>41257</v>
      </c>
      <c r="D101" s="16" t="n">
        <v>124.1966171</v>
      </c>
      <c r="E101" s="14" t="n">
        <f aca="false">IF(D101/50&gt;1,D101/50,"-")</f>
        <v>2.483932342</v>
      </c>
      <c r="F101" s="11"/>
    </row>
    <row r="102" customFormat="false" ht="12.75" hidden="false" customHeight="false" outlineLevel="0" collapsed="false">
      <c r="A102" s="11" t="s">
        <v>82</v>
      </c>
      <c r="B102" s="11" t="s">
        <v>50</v>
      </c>
      <c r="C102" s="15" t="n">
        <v>41258</v>
      </c>
      <c r="D102" s="16" t="n">
        <v>163.2523041</v>
      </c>
      <c r="E102" s="14" t="n">
        <f aca="false">IF(D102/50&gt;1,D102/50,"-")</f>
        <v>3.265046082</v>
      </c>
      <c r="F102" s="11"/>
    </row>
    <row r="103" customFormat="false" ht="12.75" hidden="false" customHeight="false" outlineLevel="0" collapsed="false">
      <c r="A103" s="11" t="s">
        <v>82</v>
      </c>
      <c r="B103" s="11" t="s">
        <v>50</v>
      </c>
      <c r="C103" s="15" t="n">
        <v>41259</v>
      </c>
      <c r="D103" s="16" t="n">
        <v>177.2036285</v>
      </c>
      <c r="E103" s="14" t="n">
        <f aca="false">IF(D103/50&gt;1,D103/50,"-")</f>
        <v>3.54407257</v>
      </c>
      <c r="F103" s="11"/>
    </row>
    <row r="104" customFormat="false" ht="12.75" hidden="false" customHeight="false" outlineLevel="0" collapsed="false">
      <c r="A104" s="11" t="s">
        <v>82</v>
      </c>
      <c r="B104" s="11" t="s">
        <v>50</v>
      </c>
      <c r="C104" s="15" t="n">
        <v>41260</v>
      </c>
      <c r="D104" s="16" t="n">
        <v>185.4314117</v>
      </c>
      <c r="E104" s="14" t="n">
        <f aca="false">IF(D104/50&gt;1,D104/50,"-")</f>
        <v>3.708628234</v>
      </c>
      <c r="F104" s="11"/>
    </row>
    <row r="105" customFormat="false" ht="12.75" hidden="false" customHeight="false" outlineLevel="0" collapsed="false">
      <c r="A105" s="11" t="s">
        <v>82</v>
      </c>
      <c r="B105" s="11" t="s">
        <v>50</v>
      </c>
      <c r="C105" s="15" t="n">
        <v>41261</v>
      </c>
      <c r="D105" s="16" t="n">
        <v>60.04545593</v>
      </c>
      <c r="E105" s="14" t="n">
        <f aca="false">IF(D105/50&gt;1,D105/50,"-")</f>
        <v>1.2009091186</v>
      </c>
      <c r="F105" s="11"/>
    </row>
    <row r="106" customFormat="false" ht="12.75" hidden="false" customHeight="false" outlineLevel="0" collapsed="false">
      <c r="A106" s="11" t="s">
        <v>82</v>
      </c>
      <c r="B106" s="11" t="s">
        <v>50</v>
      </c>
      <c r="C106" s="15" t="n">
        <v>41262</v>
      </c>
      <c r="D106" s="16" t="n">
        <v>12.82662201</v>
      </c>
      <c r="E106" s="14" t="str">
        <f aca="false">IF(D106/50&gt;1,D106/50,"-")</f>
        <v>-</v>
      </c>
      <c r="F106" s="11"/>
    </row>
    <row r="107" customFormat="false" ht="12.75" hidden="false" customHeight="false" outlineLevel="0" collapsed="false">
      <c r="A107" s="11" t="s">
        <v>82</v>
      </c>
      <c r="B107" s="11" t="s">
        <v>50</v>
      </c>
      <c r="C107" s="15" t="n">
        <v>41263</v>
      </c>
      <c r="D107" s="16" t="n">
        <v>29.97180176</v>
      </c>
      <c r="E107" s="14" t="str">
        <f aca="false">IF(D107/50&gt;1,D107/50,"-")</f>
        <v>-</v>
      </c>
      <c r="F107" s="11"/>
    </row>
    <row r="108" customFormat="false" ht="12.75" hidden="false" customHeight="false" outlineLevel="0" collapsed="false">
      <c r="A108" s="11" t="s">
        <v>82</v>
      </c>
      <c r="B108" s="11" t="s">
        <v>50</v>
      </c>
      <c r="C108" s="15" t="n">
        <v>41264</v>
      </c>
      <c r="D108" s="16" t="n">
        <v>86.34545898</v>
      </c>
      <c r="E108" s="14" t="n">
        <f aca="false">IF(D108/50&gt;1,D108/50,"-")</f>
        <v>1.7269091796</v>
      </c>
      <c r="F108" s="11"/>
    </row>
    <row r="109" customFormat="false" ht="12.75" hidden="false" customHeight="false" outlineLevel="0" collapsed="false">
      <c r="A109" s="11" t="s">
        <v>82</v>
      </c>
      <c r="B109" s="11" t="s">
        <v>50</v>
      </c>
      <c r="C109" s="15" t="n">
        <v>41265</v>
      </c>
      <c r="D109" s="16" t="n">
        <v>87.2689743</v>
      </c>
      <c r="E109" s="14" t="n">
        <f aca="false">IF(D109/50&gt;1,D109/50,"-")</f>
        <v>1.745379486</v>
      </c>
      <c r="F109" s="11"/>
    </row>
    <row r="110" customFormat="false" ht="12.75" hidden="false" customHeight="false" outlineLevel="0" collapsed="false">
      <c r="A110" s="11" t="s">
        <v>82</v>
      </c>
      <c r="B110" s="11" t="s">
        <v>50</v>
      </c>
      <c r="C110" s="15" t="n">
        <v>41266</v>
      </c>
      <c r="D110" s="16" t="n">
        <v>79.23062897</v>
      </c>
      <c r="E110" s="14" t="n">
        <f aca="false">IF(D110/50&gt;1,D110/50,"-")</f>
        <v>1.5846125794</v>
      </c>
      <c r="F110" s="11"/>
    </row>
    <row r="111" customFormat="false" ht="12.75" hidden="false" customHeight="false" outlineLevel="0" collapsed="false">
      <c r="A111" s="11" t="s">
        <v>82</v>
      </c>
      <c r="B111" s="11" t="s">
        <v>50</v>
      </c>
      <c r="C111" s="15" t="n">
        <v>41267</v>
      </c>
      <c r="D111" s="16" t="n">
        <v>122.4139328</v>
      </c>
      <c r="E111" s="14" t="n">
        <f aca="false">IF(D111/50&gt;1,D111/50,"-")</f>
        <v>2.448278656</v>
      </c>
      <c r="F111" s="11"/>
    </row>
    <row r="112" customFormat="false" ht="12.75" hidden="false" customHeight="false" outlineLevel="0" collapsed="false">
      <c r="A112" s="11" t="s">
        <v>82</v>
      </c>
      <c r="B112" s="11" t="s">
        <v>50</v>
      </c>
      <c r="C112" s="15" t="n">
        <v>41268</v>
      </c>
      <c r="D112" s="16" t="n">
        <v>264.1138916</v>
      </c>
      <c r="E112" s="14" t="n">
        <f aca="false">IF(D112/50&gt;1,D112/50,"-")</f>
        <v>5.282277832</v>
      </c>
      <c r="F112" s="11"/>
    </row>
    <row r="113" customFormat="false" ht="12.75" hidden="false" customHeight="false" outlineLevel="0" collapsed="false">
      <c r="A113" s="11" t="s">
        <v>82</v>
      </c>
      <c r="B113" s="11" t="s">
        <v>50</v>
      </c>
      <c r="C113" s="15" t="n">
        <v>41269</v>
      </c>
      <c r="D113" s="16" t="n">
        <v>352.3999329</v>
      </c>
      <c r="E113" s="14" t="n">
        <f aca="false">IF(D113/50&gt;1,D113/50,"-")</f>
        <v>7.047998658</v>
      </c>
      <c r="F113" s="11"/>
    </row>
    <row r="114" customFormat="false" ht="12.75" hidden="false" customHeight="false" outlineLevel="0" collapsed="false">
      <c r="A114" s="11" t="s">
        <v>82</v>
      </c>
      <c r="B114" s="11" t="s">
        <v>50</v>
      </c>
      <c r="C114" s="15" t="n">
        <v>41270</v>
      </c>
      <c r="D114" s="16" t="n">
        <v>384.0689392</v>
      </c>
      <c r="E114" s="14" t="n">
        <f aca="false">IF(D114/50&gt;1,D114/50,"-")</f>
        <v>7.681378784</v>
      </c>
      <c r="F114" s="11"/>
    </row>
    <row r="115" customFormat="false" ht="12.75" hidden="false" customHeight="false" outlineLevel="0" collapsed="false">
      <c r="A115" s="11" t="s">
        <v>82</v>
      </c>
      <c r="B115" s="11" t="s">
        <v>50</v>
      </c>
      <c r="C115" s="15" t="n">
        <v>41271</v>
      </c>
      <c r="D115" s="16" t="n">
        <v>302.3147888</v>
      </c>
      <c r="E115" s="14" t="n">
        <f aca="false">IF(D115/50&gt;1,D115/50,"-")</f>
        <v>6.046295776</v>
      </c>
      <c r="F115" s="11"/>
    </row>
    <row r="116" customFormat="false" ht="12.75" hidden="false" customHeight="false" outlineLevel="0" collapsed="false">
      <c r="A116" s="11" t="s">
        <v>82</v>
      </c>
      <c r="B116" s="11" t="s">
        <v>50</v>
      </c>
      <c r="C116" s="15" t="n">
        <v>41272</v>
      </c>
      <c r="D116" s="16" t="n">
        <v>79.04447174</v>
      </c>
      <c r="E116" s="14" t="n">
        <f aca="false">IF(D116/50&gt;1,D116/50,"-")</f>
        <v>1.5808894348</v>
      </c>
      <c r="F116" s="11"/>
    </row>
    <row r="117" customFormat="false" ht="12.75" hidden="false" customHeight="false" outlineLevel="0" collapsed="false">
      <c r="A117" s="11" t="s">
        <v>82</v>
      </c>
      <c r="B117" s="11" t="s">
        <v>50</v>
      </c>
      <c r="C117" s="15" t="n">
        <v>41273</v>
      </c>
      <c r="D117" s="16" t="n">
        <v>57.87043762</v>
      </c>
      <c r="E117" s="14" t="n">
        <f aca="false">IF(D117/50&gt;1,D117/50,"-")</f>
        <v>1.1574087524</v>
      </c>
      <c r="F117" s="11"/>
    </row>
    <row r="118" customFormat="false" ht="12.75" hidden="false" customHeight="false" outlineLevel="0" collapsed="false">
      <c r="A118" s="11" t="s">
        <v>82</v>
      </c>
      <c r="B118" s="11" t="s">
        <v>50</v>
      </c>
      <c r="C118" s="15" t="n">
        <v>41274</v>
      </c>
      <c r="D118" s="16" t="n">
        <v>121.0911789</v>
      </c>
      <c r="E118" s="14" t="n">
        <f aca="false">IF(D118/50&gt;1,D118/50,"-")</f>
        <v>2.421823578</v>
      </c>
      <c r="F118" s="11"/>
    </row>
    <row r="119" customFormat="false" ht="12.75" hidden="false" customHeight="true" outlineLevel="0" collapsed="false">
      <c r="A119" s="17" t="s">
        <v>43</v>
      </c>
      <c r="B119" s="17"/>
      <c r="C119" s="17"/>
      <c r="D119" s="13"/>
      <c r="E119" s="18" t="n">
        <f aca="false">COUNT(D88:D118)</f>
        <v>31</v>
      </c>
      <c r="F119" s="11"/>
    </row>
    <row r="120" customFormat="false" ht="33.75" hidden="false" customHeight="true" outlineLevel="0" collapsed="false">
      <c r="A120" s="17" t="s">
        <v>44</v>
      </c>
      <c r="B120" s="17"/>
      <c r="C120" s="17"/>
      <c r="D120" s="17"/>
      <c r="E120" s="19" t="n">
        <f aca="false">ноември!E120+декември!E119</f>
        <v>363</v>
      </c>
      <c r="F120" s="11"/>
    </row>
    <row r="121" customFormat="false" ht="33.75" hidden="false" customHeight="true" outlineLevel="0" collapsed="false">
      <c r="A121" s="17" t="s">
        <v>45</v>
      </c>
      <c r="B121" s="17"/>
      <c r="C121" s="17"/>
      <c r="D121" s="17"/>
      <c r="E121" s="20" t="n">
        <f aca="false">COUNT(E88:E118)</f>
        <v>24</v>
      </c>
      <c r="F121" s="11"/>
    </row>
    <row r="122" customFormat="false" ht="27.75" hidden="false" customHeight="true" outlineLevel="0" collapsed="false">
      <c r="A122" s="21" t="s">
        <v>46</v>
      </c>
      <c r="B122" s="21"/>
      <c r="C122" s="21"/>
      <c r="D122" s="21"/>
      <c r="E122" s="22" t="n">
        <f aca="false">ноември!E122+декември!E121</f>
        <v>154</v>
      </c>
      <c r="F122" s="11"/>
    </row>
    <row r="123" customFormat="false" ht="12.75" hidden="false" customHeight="true" outlineLevel="0" collapsed="false">
      <c r="A123" s="23" t="s">
        <v>47</v>
      </c>
      <c r="B123" s="23"/>
      <c r="C123" s="23"/>
      <c r="D123" s="24"/>
      <c r="E123" s="25" t="n">
        <f aca="false">AVERAGE(D88:D118)</f>
        <v>112.300986380645</v>
      </c>
      <c r="F123" s="11"/>
    </row>
    <row r="124" customFormat="false" ht="12.75" hidden="false" customHeight="true" outlineLevel="0" collapsed="false">
      <c r="A124" s="23" t="s">
        <v>48</v>
      </c>
      <c r="B124" s="23"/>
      <c r="C124" s="23"/>
      <c r="D124" s="24"/>
      <c r="E124" s="25" t="n">
        <f aca="false">E120/366*100</f>
        <v>99.1803278688525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A45" activeCellId="0" sqref="A45: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83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26" t="s">
        <v>84</v>
      </c>
      <c r="D8" s="16" t="n">
        <v>212.61438982958</v>
      </c>
      <c r="E8" s="27" t="n">
        <f aca="false">IF(D8/50&gt;1,D8/50,"-")</f>
        <v>4.25228779659159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26" t="s">
        <v>85</v>
      </c>
      <c r="D9" s="16" t="n">
        <v>178.363060510085</v>
      </c>
      <c r="E9" s="27" t="n">
        <f aca="false">IF(D9/50&gt;1,D9/50,"-")</f>
        <v>3.5672612102017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26" t="s">
        <v>86</v>
      </c>
      <c r="D10" s="16" t="n">
        <v>180.166597565113</v>
      </c>
      <c r="E10" s="27" t="n">
        <f aca="false">IF(D10/50&gt;1,D10/50,"-")</f>
        <v>3.60333195130225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26" t="s">
        <v>87</v>
      </c>
      <c r="D11" s="16" t="n">
        <v>226.877757194966</v>
      </c>
      <c r="E11" s="27" t="n">
        <f aca="false">IF(D11/50&gt;1,D11/50,"-")</f>
        <v>4.53755514389932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26" t="s">
        <v>88</v>
      </c>
      <c r="D12" s="16" t="n">
        <v>191.73674028387</v>
      </c>
      <c r="E12" s="27" t="n">
        <f aca="false">IF(D12/50&gt;1,D12/50,"-")</f>
        <v>3.8347348056774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26" t="s">
        <v>89</v>
      </c>
      <c r="D13" s="16" t="n">
        <v>72.427763338939</v>
      </c>
      <c r="E13" s="27" t="n">
        <f aca="false">IF(D13/50&gt;1,D13/50,"-")</f>
        <v>1.44855526677878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28" t="s">
        <v>90</v>
      </c>
      <c r="D14" s="16" t="n">
        <v>57.7723287264081</v>
      </c>
      <c r="E14" s="27" t="n">
        <f aca="false">IF(D14/50&gt;1,D14/50,"-")</f>
        <v>1.15544657452816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28" t="s">
        <v>91</v>
      </c>
      <c r="D15" s="16" t="n">
        <v>116.637569183908</v>
      </c>
      <c r="E15" s="27" t="n">
        <f aca="false">IF(D15/50&gt;1,D15/50,"-")</f>
        <v>2.33275138367817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28" t="s">
        <v>92</v>
      </c>
      <c r="D16" s="16" t="n">
        <v>179.812014711892</v>
      </c>
      <c r="E16" s="27" t="n">
        <f aca="false">IF(D16/50&gt;1,D16/50,"-")</f>
        <v>3.59624029423784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28" t="s">
        <v>93</v>
      </c>
      <c r="D17" s="16" t="n">
        <v>95.1213168357299</v>
      </c>
      <c r="E17" s="27" t="n">
        <f aca="false">IF(D17/50&gt;1,D17/50,"-")</f>
        <v>1.9024263367146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28" t="s">
        <v>94</v>
      </c>
      <c r="D18" s="16" t="n">
        <v>108.118149730633</v>
      </c>
      <c r="E18" s="27" t="n">
        <f aca="false">IF(D18/50&gt;1,D18/50,"-")</f>
        <v>2.16236299461267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28" t="s">
        <v>95</v>
      </c>
      <c r="D19" s="16" t="n">
        <v>188.514542550425</v>
      </c>
      <c r="E19" s="27" t="n">
        <f aca="false">IF(D19/50&gt;1,D19/50,"-")</f>
        <v>3.77029085100851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28" t="s">
        <v>96</v>
      </c>
      <c r="D20" s="16" t="n">
        <v>85.4399227325916</v>
      </c>
      <c r="E20" s="27" t="n">
        <f aca="false">IF(D20/50&gt;1,D20/50,"-")</f>
        <v>1.70879845465183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28" t="s">
        <v>97</v>
      </c>
      <c r="D21" s="16" t="n">
        <v>152.691607534272</v>
      </c>
      <c r="E21" s="27" t="n">
        <f aca="false">IF(D21/50&gt;1,D21/50,"-")</f>
        <v>3.05383215068544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28" t="s">
        <v>98</v>
      </c>
      <c r="D22" s="16" t="n">
        <v>115.307486631016</v>
      </c>
      <c r="E22" s="27" t="n">
        <f aca="false">IF(D22/50&gt;1,D22/50,"-")</f>
        <v>2.30614973262032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28" t="s">
        <v>99</v>
      </c>
      <c r="D23" s="16" t="n">
        <v>30.2737639760782</v>
      </c>
      <c r="E23" s="27" t="str">
        <f aca="false">IF(D23/50&gt;1,D23/50,"-")</f>
        <v>-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28" t="s">
        <v>100</v>
      </c>
      <c r="D24" s="16" t="n">
        <v>66.2989581592289</v>
      </c>
      <c r="E24" s="27" t="n">
        <f aca="false">IF(D24/50&gt;1,D24/50,"-")</f>
        <v>1.32597916318458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28" t="s">
        <v>101</v>
      </c>
      <c r="D25" s="16" t="n">
        <v>140.410831692731</v>
      </c>
      <c r="E25" s="27" t="n">
        <f aca="false">IF(D25/50&gt;1,D25/50,"-")</f>
        <v>2.80821663385461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28" t="s">
        <v>102</v>
      </c>
      <c r="D26" s="16" t="n">
        <v>146.192855683317</v>
      </c>
      <c r="E26" s="27" t="n">
        <f aca="false">IF(D26/50&gt;1,D26/50,"-")</f>
        <v>2.92385711366634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28" t="s">
        <v>103</v>
      </c>
      <c r="D27" s="16" t="n">
        <v>187.603321136022</v>
      </c>
      <c r="E27" s="27" t="n">
        <f aca="false">IF(D27/50&gt;1,D27/50,"-")</f>
        <v>3.75206642272043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28" t="s">
        <v>104</v>
      </c>
      <c r="D28" s="16" t="n">
        <v>179.005812118174</v>
      </c>
      <c r="E28" s="27" t="n">
        <f aca="false">IF(D28/50&gt;1,D28/50,"-")</f>
        <v>3.58011624236347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28" t="s">
        <v>105</v>
      </c>
      <c r="D29" s="16" t="n">
        <v>233.996322914926</v>
      </c>
      <c r="E29" s="27" t="n">
        <f aca="false">IF(D29/50&gt;1,D29/50,"-")</f>
        <v>4.67992645829851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28" t="s">
        <v>106</v>
      </c>
      <c r="D30" s="16" t="n">
        <v>13.3712184522815</v>
      </c>
      <c r="E30" s="27" t="str">
        <f aca="false">IF(D30/50&gt;1,D30/50,"-")</f>
        <v>-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28" t="s">
        <v>107</v>
      </c>
      <c r="D31" s="16" t="n">
        <v>15.9750343648995</v>
      </c>
      <c r="E31" s="27" t="str">
        <f aca="false">IF(D31/50&gt;1,D31/50,"-")</f>
        <v>-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28" t="s">
        <v>108</v>
      </c>
      <c r="D32" s="16" t="n">
        <v>24.7032820074667</v>
      </c>
      <c r="E32" s="27" t="str">
        <f aca="false">IF(D32/50&gt;1,D32/50,"-")</f>
        <v>-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28" t="s">
        <v>109</v>
      </c>
      <c r="D33" s="16" t="n">
        <v>37.709211821745</v>
      </c>
      <c r="E33" s="27" t="str">
        <f aca="false">IF(D33/50&gt;1,D33/50,"-")</f>
        <v>-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28" t="s">
        <v>110</v>
      </c>
      <c r="D34" s="16" t="n">
        <v>42.5397533065834</v>
      </c>
      <c r="E34" s="27" t="str">
        <f aca="false">IF(D34/50&gt;1,D34/50,"-")</f>
        <v>-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28" t="s">
        <v>111</v>
      </c>
      <c r="D35" s="16" t="n">
        <v>72.0160780081135</v>
      </c>
      <c r="E35" s="27" t="n">
        <f aca="false">IF(D35/50&gt;1,D35/50,"-")</f>
        <v>1.44032156016227</v>
      </c>
      <c r="F35" s="11"/>
    </row>
    <row r="36" customFormat="false" ht="12.75" hidden="true" customHeight="false" outlineLevel="0" collapsed="false">
      <c r="A36" s="11" t="s">
        <v>10</v>
      </c>
      <c r="B36" s="11" t="s">
        <v>11</v>
      </c>
      <c r="C36" s="15"/>
      <c r="D36" s="29"/>
      <c r="E36" s="27" t="str">
        <f aca="false">IF(D36/50&gt;1,D36/50,"-")</f>
        <v>-</v>
      </c>
      <c r="F36" s="11"/>
    </row>
    <row r="37" customFormat="false" ht="12.75" hidden="true" customHeight="false" outlineLevel="0" collapsed="false">
      <c r="A37" s="11" t="s">
        <v>10</v>
      </c>
      <c r="B37" s="11" t="s">
        <v>11</v>
      </c>
      <c r="C37" s="15"/>
      <c r="D37" s="29"/>
      <c r="E37" s="27" t="str">
        <f aca="false">IF(D37/50&gt;1,D37/50,"-")</f>
        <v>-</v>
      </c>
      <c r="F37" s="11"/>
    </row>
    <row r="38" customFormat="false" ht="12.75" hidden="true" customHeight="false" outlineLevel="0" collapsed="false">
      <c r="A38" s="11" t="s">
        <v>10</v>
      </c>
      <c r="B38" s="11" t="s">
        <v>11</v>
      </c>
      <c r="C38" s="30"/>
      <c r="D38" s="29"/>
      <c r="E38" s="27" t="str">
        <f aca="false">IF(D38/50&gt;1,D38/50,"-")</f>
        <v>-</v>
      </c>
      <c r="F38" s="11"/>
    </row>
    <row r="39" customFormat="false" ht="12.75" hidden="false" customHeight="true" outlineLevel="0" collapsed="false">
      <c r="A39" s="17" t="s">
        <v>43</v>
      </c>
      <c r="B39" s="17"/>
      <c r="C39" s="17"/>
      <c r="D39" s="13"/>
      <c r="E39" s="18" t="n">
        <f aca="false">COUNT(D8:D38)</f>
        <v>28</v>
      </c>
      <c r="F39" s="11"/>
    </row>
    <row r="40" customFormat="false" ht="33.75" hidden="false" customHeight="true" outlineLevel="0" collapsed="false">
      <c r="A40" s="17" t="s">
        <v>44</v>
      </c>
      <c r="B40" s="17"/>
      <c r="C40" s="17"/>
      <c r="D40" s="17"/>
      <c r="E40" s="19" t="n">
        <f aca="false">януари!E40+февруари!E39</f>
        <v>59</v>
      </c>
      <c r="F40" s="11"/>
    </row>
    <row r="41" customFormat="false" ht="33.75" hidden="false" customHeight="true" outlineLevel="0" collapsed="false">
      <c r="A41" s="17" t="s">
        <v>45</v>
      </c>
      <c r="B41" s="17"/>
      <c r="C41" s="17"/>
      <c r="D41" s="17"/>
      <c r="E41" s="20" t="n">
        <f aca="false">COUNT(E8:E38)</f>
        <v>22</v>
      </c>
      <c r="F41" s="11"/>
    </row>
    <row r="42" customFormat="false" ht="27.75" hidden="false" customHeight="true" outlineLevel="0" collapsed="false">
      <c r="A42" s="21" t="s">
        <v>46</v>
      </c>
      <c r="B42" s="21"/>
      <c r="C42" s="21"/>
      <c r="D42" s="21"/>
      <c r="E42" s="22" t="n">
        <f aca="false">януари!E42+февруари!E41</f>
        <v>44</v>
      </c>
      <c r="F42" s="11"/>
    </row>
    <row r="43" customFormat="false" ht="12.75" hidden="false" customHeight="true" outlineLevel="0" collapsed="false">
      <c r="A43" s="23" t="s">
        <v>47</v>
      </c>
      <c r="B43" s="23"/>
      <c r="C43" s="23"/>
      <c r="D43" s="24"/>
      <c r="E43" s="25" t="n">
        <f aca="false">AVERAGE(D8:D38)</f>
        <v>119.703488964321</v>
      </c>
      <c r="F43" s="11"/>
    </row>
    <row r="44" customFormat="false" ht="12.75" hidden="false" customHeight="true" outlineLevel="0" collapsed="false">
      <c r="A44" s="23" t="s">
        <v>48</v>
      </c>
      <c r="B44" s="23"/>
      <c r="C44" s="23"/>
      <c r="D44" s="24"/>
      <c r="E44" s="25" t="n">
        <f aca="false">E40/60*100</f>
        <v>98.3333333333333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49</v>
      </c>
      <c r="B48" s="11" t="s">
        <v>50</v>
      </c>
      <c r="C48" s="15" t="s">
        <v>112</v>
      </c>
      <c r="D48" s="16" t="n">
        <v>250.302917480469</v>
      </c>
      <c r="E48" s="27" t="n">
        <f aca="false">IF(D48/50&gt;1,D48/50,"-")</f>
        <v>5.00605834960938</v>
      </c>
      <c r="F48" s="11"/>
    </row>
    <row r="49" customFormat="false" ht="12.75" hidden="false" customHeight="false" outlineLevel="0" collapsed="false">
      <c r="A49" s="11" t="s">
        <v>49</v>
      </c>
      <c r="B49" s="11" t="s">
        <v>50</v>
      </c>
      <c r="C49" s="15" t="s">
        <v>113</v>
      </c>
      <c r="D49" s="16" t="n">
        <v>149.512466430664</v>
      </c>
      <c r="E49" s="27" t="n">
        <f aca="false">IF(D49/50&gt;1,D49/50,"-")</f>
        <v>2.99024932861328</v>
      </c>
      <c r="F49" s="11"/>
    </row>
    <row r="50" customFormat="false" ht="12.75" hidden="false" customHeight="false" outlineLevel="0" collapsed="false">
      <c r="A50" s="11" t="s">
        <v>49</v>
      </c>
      <c r="B50" s="11" t="s">
        <v>50</v>
      </c>
      <c r="C50" s="15" t="s">
        <v>114</v>
      </c>
      <c r="D50" s="16" t="n">
        <v>144.700317382813</v>
      </c>
      <c r="E50" s="27" t="n">
        <f aca="false">IF(D50/50&gt;1,D50/50,"-")</f>
        <v>2.89400634765625</v>
      </c>
      <c r="F50" s="11"/>
    </row>
    <row r="51" customFormat="false" ht="12.75" hidden="false" customHeight="false" outlineLevel="0" collapsed="false">
      <c r="A51" s="11" t="s">
        <v>49</v>
      </c>
      <c r="B51" s="11" t="s">
        <v>50</v>
      </c>
      <c r="C51" s="15" t="s">
        <v>115</v>
      </c>
      <c r="D51" s="16" t="n">
        <v>157.211074829102</v>
      </c>
      <c r="E51" s="27" t="n">
        <f aca="false">IF(D51/50&gt;1,D51/50,"-")</f>
        <v>3.14422149658203</v>
      </c>
      <c r="F51" s="11"/>
    </row>
    <row r="52" customFormat="false" ht="12.75" hidden="false" customHeight="false" outlineLevel="0" collapsed="false">
      <c r="A52" s="11" t="s">
        <v>49</v>
      </c>
      <c r="B52" s="11" t="s">
        <v>50</v>
      </c>
      <c r="C52" s="15" t="s">
        <v>116</v>
      </c>
      <c r="D52" s="16" t="n">
        <v>129.231964111328</v>
      </c>
      <c r="E52" s="27" t="n">
        <f aca="false">IF(D52/50&gt;1,D52/50,"-")</f>
        <v>2.58463928222656</v>
      </c>
      <c r="F52" s="11"/>
    </row>
    <row r="53" customFormat="false" ht="12.75" hidden="false" customHeight="false" outlineLevel="0" collapsed="false">
      <c r="A53" s="11" t="s">
        <v>49</v>
      </c>
      <c r="B53" s="11" t="s">
        <v>50</v>
      </c>
      <c r="C53" s="15" t="s">
        <v>117</v>
      </c>
      <c r="D53" s="16" t="n">
        <v>55.6901893615723</v>
      </c>
      <c r="E53" s="27" t="n">
        <f aca="false">IF(D53/50&gt;1,D53/50,"-")</f>
        <v>1.11380378723145</v>
      </c>
      <c r="F53" s="11"/>
    </row>
    <row r="54" customFormat="false" ht="12.75" hidden="false" customHeight="false" outlineLevel="0" collapsed="false">
      <c r="A54" s="11" t="s">
        <v>49</v>
      </c>
      <c r="B54" s="11" t="s">
        <v>50</v>
      </c>
      <c r="C54" s="15" t="s">
        <v>118</v>
      </c>
      <c r="D54" s="16" t="n">
        <v>27.9481143951416</v>
      </c>
      <c r="E54" s="27" t="str">
        <f aca="false">IF(D54/50&gt;1,D54/50,"-")</f>
        <v>-</v>
      </c>
      <c r="F54" s="11"/>
    </row>
    <row r="55" customFormat="false" ht="12.75" hidden="false" customHeight="false" outlineLevel="0" collapsed="false">
      <c r="A55" s="11" t="s">
        <v>49</v>
      </c>
      <c r="B55" s="11" t="s">
        <v>50</v>
      </c>
      <c r="C55" s="15" t="s">
        <v>119</v>
      </c>
      <c r="D55" s="16" t="n">
        <v>55.6850852966309</v>
      </c>
      <c r="E55" s="27" t="n">
        <f aca="false">IF(D55/50&gt;1,D55/50,"-")</f>
        <v>1.11370170593262</v>
      </c>
      <c r="F55" s="11"/>
    </row>
    <row r="56" customFormat="false" ht="12.75" hidden="false" customHeight="false" outlineLevel="0" collapsed="false">
      <c r="A56" s="11" t="s">
        <v>49</v>
      </c>
      <c r="B56" s="11" t="s">
        <v>50</v>
      </c>
      <c r="C56" s="15" t="s">
        <v>120</v>
      </c>
      <c r="D56" s="16" t="n">
        <v>97.9711303710938</v>
      </c>
      <c r="E56" s="27" t="n">
        <f aca="false">IF(D56/50&gt;1,D56/50,"-")</f>
        <v>1.95942260742188</v>
      </c>
      <c r="F56" s="11"/>
    </row>
    <row r="57" customFormat="false" ht="12.75" hidden="false" customHeight="false" outlineLevel="0" collapsed="false">
      <c r="A57" s="11" t="s">
        <v>49</v>
      </c>
      <c r="B57" s="11" t="s">
        <v>50</v>
      </c>
      <c r="C57" s="15" t="s">
        <v>121</v>
      </c>
      <c r="D57" s="16" t="n">
        <v>127.852111816406</v>
      </c>
      <c r="E57" s="27" t="n">
        <f aca="false">IF(D57/50&gt;1,D57/50,"-")</f>
        <v>2.55704223632813</v>
      </c>
      <c r="F57" s="11"/>
    </row>
    <row r="58" customFormat="false" ht="12.75" hidden="false" customHeight="false" outlineLevel="0" collapsed="false">
      <c r="A58" s="11" t="s">
        <v>49</v>
      </c>
      <c r="B58" s="11" t="s">
        <v>50</v>
      </c>
      <c r="C58" s="15" t="s">
        <v>122</v>
      </c>
      <c r="D58" s="16" t="n">
        <v>54.444881439209</v>
      </c>
      <c r="E58" s="27" t="n">
        <f aca="false">IF(D58/50&gt;1,D58/50,"-")</f>
        <v>1.08889762878418</v>
      </c>
      <c r="F58" s="11"/>
    </row>
    <row r="59" customFormat="false" ht="12.75" hidden="false" customHeight="false" outlineLevel="0" collapsed="false">
      <c r="A59" s="11" t="s">
        <v>49</v>
      </c>
      <c r="B59" s="11" t="s">
        <v>50</v>
      </c>
      <c r="C59" s="15" t="s">
        <v>123</v>
      </c>
      <c r="D59" s="16" t="n">
        <v>111.372398376465</v>
      </c>
      <c r="E59" s="27" t="n">
        <f aca="false">IF(D59/50&gt;1,D59/50,"-")</f>
        <v>2.2274479675293</v>
      </c>
      <c r="F59" s="11"/>
    </row>
    <row r="60" customFormat="false" ht="12.75" hidden="false" customHeight="false" outlineLevel="0" collapsed="false">
      <c r="A60" s="11" t="s">
        <v>49</v>
      </c>
      <c r="B60" s="11" t="s">
        <v>50</v>
      </c>
      <c r="C60" s="15" t="s">
        <v>124</v>
      </c>
      <c r="D60" s="16" t="n">
        <v>107.551597595215</v>
      </c>
      <c r="E60" s="27" t="n">
        <f aca="false">IF(D60/50&gt;1,D60/50,"-")</f>
        <v>2.1510319519043</v>
      </c>
      <c r="F60" s="11"/>
    </row>
    <row r="61" customFormat="false" ht="12.75" hidden="false" customHeight="false" outlineLevel="0" collapsed="false">
      <c r="A61" s="11" t="s">
        <v>49</v>
      </c>
      <c r="B61" s="11" t="s">
        <v>50</v>
      </c>
      <c r="C61" s="15" t="s">
        <v>125</v>
      </c>
      <c r="D61" s="16" t="n">
        <v>102.139991760254</v>
      </c>
      <c r="E61" s="27" t="n">
        <f aca="false">IF(D61/50&gt;1,D61/50,"-")</f>
        <v>2.04279983520508</v>
      </c>
      <c r="F61" s="11"/>
    </row>
    <row r="62" customFormat="false" ht="12.75" hidden="false" customHeight="false" outlineLevel="0" collapsed="false">
      <c r="A62" s="11" t="s">
        <v>49</v>
      </c>
      <c r="B62" s="11" t="s">
        <v>50</v>
      </c>
      <c r="C62" s="15" t="s">
        <v>126</v>
      </c>
      <c r="D62" s="16" t="n">
        <v>136.771255493164</v>
      </c>
      <c r="E62" s="27" t="n">
        <f aca="false">IF(D62/50&gt;1,D62/50,"-")</f>
        <v>2.73542510986328</v>
      </c>
      <c r="F62" s="11"/>
    </row>
    <row r="63" customFormat="false" ht="12.75" hidden="false" customHeight="false" outlineLevel="0" collapsed="false">
      <c r="A63" s="11" t="s">
        <v>49</v>
      </c>
      <c r="B63" s="11" t="s">
        <v>50</v>
      </c>
      <c r="C63" s="15" t="s">
        <v>127</v>
      </c>
      <c r="D63" s="16" t="n">
        <v>78</v>
      </c>
      <c r="E63" s="27" t="n">
        <f aca="false">IF(D63/50&gt;1,D63/50,"-")</f>
        <v>1.56</v>
      </c>
      <c r="F63" s="11"/>
    </row>
    <row r="64" customFormat="false" ht="12.75" hidden="false" customHeight="false" outlineLevel="0" collapsed="false">
      <c r="A64" s="11" t="s">
        <v>49</v>
      </c>
      <c r="B64" s="11" t="s">
        <v>50</v>
      </c>
      <c r="C64" s="15" t="s">
        <v>128</v>
      </c>
      <c r="D64" s="16" t="n">
        <v>65</v>
      </c>
      <c r="E64" s="27" t="n">
        <f aca="false">IF(D64/50&gt;1,D64/50,"-")</f>
        <v>1.3</v>
      </c>
      <c r="F64" s="11"/>
    </row>
    <row r="65" customFormat="false" ht="12.75" hidden="false" customHeight="false" outlineLevel="0" collapsed="false">
      <c r="A65" s="11" t="s">
        <v>49</v>
      </c>
      <c r="B65" s="11" t="s">
        <v>50</v>
      </c>
      <c r="C65" s="15" t="s">
        <v>129</v>
      </c>
      <c r="D65" s="16" t="n">
        <v>96.4503173828125</v>
      </c>
      <c r="E65" s="27" t="n">
        <f aca="false">IF(D65/50&gt;1,D65/50,"-")</f>
        <v>1.92900634765625</v>
      </c>
      <c r="F65" s="11"/>
    </row>
    <row r="66" customFormat="false" ht="12.75" hidden="false" customHeight="false" outlineLevel="0" collapsed="false">
      <c r="A66" s="11" t="s">
        <v>49</v>
      </c>
      <c r="B66" s="11" t="s">
        <v>50</v>
      </c>
      <c r="C66" s="15" t="s">
        <v>130</v>
      </c>
      <c r="D66" s="16" t="n">
        <v>159.285369873047</v>
      </c>
      <c r="E66" s="27" t="n">
        <f aca="false">IF(D66/50&gt;1,D66/50,"-")</f>
        <v>3.18570739746094</v>
      </c>
      <c r="F66" s="11"/>
    </row>
    <row r="67" customFormat="false" ht="12.75" hidden="false" customHeight="false" outlineLevel="0" collapsed="false">
      <c r="A67" s="11" t="s">
        <v>49</v>
      </c>
      <c r="B67" s="11" t="s">
        <v>50</v>
      </c>
      <c r="C67" s="15" t="s">
        <v>131</v>
      </c>
      <c r="D67" s="16" t="n">
        <v>211.621566772461</v>
      </c>
      <c r="E67" s="27" t="n">
        <f aca="false">IF(D67/50&gt;1,D67/50,"-")</f>
        <v>4.23243133544922</v>
      </c>
      <c r="F67" s="11"/>
    </row>
    <row r="68" customFormat="false" ht="12.75" hidden="false" customHeight="false" outlineLevel="0" collapsed="false">
      <c r="A68" s="11" t="s">
        <v>49</v>
      </c>
      <c r="B68" s="11" t="s">
        <v>50</v>
      </c>
      <c r="C68" s="15" t="s">
        <v>132</v>
      </c>
      <c r="D68" s="16" t="n">
        <v>230.17236328125</v>
      </c>
      <c r="E68" s="27" t="n">
        <f aca="false">IF(D68/50&gt;1,D68/50,"-")</f>
        <v>4.603447265625</v>
      </c>
      <c r="F68" s="11"/>
    </row>
    <row r="69" customFormat="false" ht="12.75" hidden="false" customHeight="false" outlineLevel="0" collapsed="false">
      <c r="A69" s="11" t="s">
        <v>49</v>
      </c>
      <c r="B69" s="11" t="s">
        <v>50</v>
      </c>
      <c r="C69" s="15" t="s">
        <v>133</v>
      </c>
      <c r="D69" s="16" t="n">
        <v>168.883438110352</v>
      </c>
      <c r="E69" s="27" t="n">
        <f aca="false">IF(D69/50&gt;1,D69/50,"-")</f>
        <v>3.37766876220703</v>
      </c>
      <c r="F69" s="11"/>
    </row>
    <row r="70" customFormat="false" ht="12.75" hidden="false" customHeight="false" outlineLevel="0" collapsed="false">
      <c r="A70" s="11" t="s">
        <v>49</v>
      </c>
      <c r="B70" s="11" t="s">
        <v>50</v>
      </c>
      <c r="C70" s="15" t="s">
        <v>134</v>
      </c>
      <c r="D70" s="16" t="n">
        <v>186.890060424805</v>
      </c>
      <c r="E70" s="27" t="n">
        <f aca="false">IF(D70/50&gt;1,D70/50,"-")</f>
        <v>3.73780120849609</v>
      </c>
      <c r="F70" s="11"/>
    </row>
    <row r="71" customFormat="false" ht="12.75" hidden="false" customHeight="false" outlineLevel="0" collapsed="false">
      <c r="A71" s="11" t="s">
        <v>49</v>
      </c>
      <c r="B71" s="11" t="s">
        <v>50</v>
      </c>
      <c r="C71" s="15" t="s">
        <v>135</v>
      </c>
      <c r="D71" s="16" t="n">
        <v>71.8068237304688</v>
      </c>
      <c r="E71" s="27" t="n">
        <f aca="false">IF(D71/50&gt;1,D71/50,"-")</f>
        <v>1.43613647460938</v>
      </c>
      <c r="F71" s="11"/>
    </row>
    <row r="72" customFormat="false" ht="12.75" hidden="false" customHeight="false" outlineLevel="0" collapsed="false">
      <c r="A72" s="11" t="s">
        <v>49</v>
      </c>
      <c r="B72" s="11" t="s">
        <v>50</v>
      </c>
      <c r="C72" s="15" t="s">
        <v>136</v>
      </c>
      <c r="D72" s="16" t="n">
        <v>19.5896034240723</v>
      </c>
      <c r="E72" s="27" t="str">
        <f aca="false">IF(D72/50&gt;1,D72/50,"-")</f>
        <v>-</v>
      </c>
      <c r="F72" s="11"/>
    </row>
    <row r="73" customFormat="false" ht="12.75" hidden="false" customHeight="false" outlineLevel="0" collapsed="false">
      <c r="A73" s="11" t="s">
        <v>49</v>
      </c>
      <c r="B73" s="11" t="s">
        <v>50</v>
      </c>
      <c r="C73" s="15" t="s">
        <v>137</v>
      </c>
      <c r="D73" s="16" t="n">
        <v>23.049840927124</v>
      </c>
      <c r="E73" s="27" t="str">
        <f aca="false">IF(D73/50&gt;1,D73/50,"-")</f>
        <v>-</v>
      </c>
      <c r="F73" s="11"/>
    </row>
    <row r="74" customFormat="false" ht="12.75" hidden="false" customHeight="false" outlineLevel="0" collapsed="false">
      <c r="A74" s="11" t="s">
        <v>49</v>
      </c>
      <c r="B74" s="11" t="s">
        <v>50</v>
      </c>
      <c r="C74" s="15" t="s">
        <v>138</v>
      </c>
      <c r="D74" s="16" t="n">
        <v>26.7995834350586</v>
      </c>
      <c r="E74" s="27" t="str">
        <f aca="false">IF(D74/50&gt;1,D74/50,"-")</f>
        <v>-</v>
      </c>
      <c r="F74" s="11"/>
    </row>
    <row r="75" customFormat="false" ht="12.75" hidden="false" customHeight="false" outlineLevel="0" collapsed="false">
      <c r="A75" s="11" t="s">
        <v>49</v>
      </c>
      <c r="B75" s="11" t="s">
        <v>50</v>
      </c>
      <c r="C75" s="15" t="s">
        <v>139</v>
      </c>
      <c r="D75" s="16" t="n">
        <v>36.3412590026856</v>
      </c>
      <c r="E75" s="27" t="str">
        <f aca="false">IF(D75/50&gt;1,D75/50,"-")</f>
        <v>-</v>
      </c>
      <c r="F75" s="11"/>
    </row>
    <row r="76" customFormat="false" ht="12.75" hidden="false" customHeight="false" outlineLevel="0" collapsed="false">
      <c r="A76" s="11" t="s">
        <v>49</v>
      </c>
      <c r="B76" s="11" t="s">
        <v>50</v>
      </c>
      <c r="C76" s="15" t="s">
        <v>140</v>
      </c>
      <c r="D76" s="16" t="n">
        <v>38.4861450195313</v>
      </c>
      <c r="E76" s="27" t="str">
        <f aca="false">IF(D76/50&gt;1,D76/50,"-")</f>
        <v>-</v>
      </c>
      <c r="F76" s="11"/>
    </row>
    <row r="77" customFormat="false" ht="12.75" hidden="true" customHeight="false" outlineLevel="0" collapsed="false">
      <c r="A77" s="11" t="s">
        <v>49</v>
      </c>
      <c r="B77" s="11" t="s">
        <v>50</v>
      </c>
      <c r="C77" s="15"/>
      <c r="D77" s="13"/>
      <c r="E77" s="27" t="str">
        <f aca="false">IF(D77/50&gt;1,D77/50,"-")</f>
        <v>-</v>
      </c>
      <c r="F77" s="11"/>
    </row>
    <row r="78" customFormat="false" ht="12.75" hidden="true" customHeight="false" outlineLevel="0" collapsed="false">
      <c r="A78" s="11" t="s">
        <v>49</v>
      </c>
      <c r="B78" s="11" t="s">
        <v>50</v>
      </c>
      <c r="C78" s="15"/>
      <c r="D78" s="13"/>
      <c r="E78" s="27" t="str">
        <f aca="false">IF(D78/50&gt;1,D78/50,"-")</f>
        <v>-</v>
      </c>
      <c r="F78" s="11"/>
    </row>
    <row r="79" customFormat="false" ht="12.75" hidden="false" customHeight="true" outlineLevel="0" collapsed="false">
      <c r="A79" s="17" t="s">
        <v>43</v>
      </c>
      <c r="B79" s="17"/>
      <c r="C79" s="17"/>
      <c r="D79" s="13"/>
      <c r="E79" s="18" t="n">
        <f aca="false">COUNT(D48:D78)</f>
        <v>29</v>
      </c>
      <c r="F79" s="11"/>
    </row>
    <row r="80" customFormat="false" ht="33.75" hidden="false" customHeight="true" outlineLevel="0" collapsed="false">
      <c r="A80" s="17" t="s">
        <v>44</v>
      </c>
      <c r="B80" s="17"/>
      <c r="C80" s="17"/>
      <c r="D80" s="17"/>
      <c r="E80" s="19" t="n">
        <f aca="false">януари!E80+февруари!E79</f>
        <v>60</v>
      </c>
      <c r="F80" s="11"/>
    </row>
    <row r="81" customFormat="false" ht="33.75" hidden="false" customHeight="true" outlineLevel="0" collapsed="false">
      <c r="A81" s="17" t="s">
        <v>45</v>
      </c>
      <c r="B81" s="17"/>
      <c r="C81" s="17"/>
      <c r="D81" s="17"/>
      <c r="E81" s="20" t="n">
        <f aca="false">COUNT(E48:E78)</f>
        <v>23</v>
      </c>
      <c r="F81" s="11"/>
    </row>
    <row r="82" customFormat="false" ht="27.75" hidden="false" customHeight="true" outlineLevel="0" collapsed="false">
      <c r="A82" s="21" t="s">
        <v>46</v>
      </c>
      <c r="B82" s="21"/>
      <c r="C82" s="21"/>
      <c r="D82" s="21"/>
      <c r="E82" s="22" t="n">
        <f aca="false">януари!E82+февруари!E81</f>
        <v>38</v>
      </c>
      <c r="F82" s="11"/>
    </row>
    <row r="83" customFormat="false" ht="12.75" hidden="false" customHeight="true" outlineLevel="0" collapsed="false">
      <c r="A83" s="23" t="s">
        <v>47</v>
      </c>
      <c r="B83" s="23"/>
      <c r="C83" s="23"/>
      <c r="D83" s="24"/>
      <c r="E83" s="25" t="n">
        <f aca="false">AVERAGE(D48:D78)</f>
        <v>107.612478190455</v>
      </c>
      <c r="F83" s="11"/>
    </row>
    <row r="84" customFormat="false" ht="12.75" hidden="false" customHeight="true" outlineLevel="0" collapsed="false">
      <c r="A84" s="23" t="s">
        <v>48</v>
      </c>
      <c r="B84" s="23"/>
      <c r="C84" s="23"/>
      <c r="D84" s="24"/>
      <c r="E84" s="25" t="n">
        <f aca="false">E80/60*100</f>
        <v>100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82</v>
      </c>
      <c r="B88" s="11" t="s">
        <v>50</v>
      </c>
      <c r="C88" s="15" t="s">
        <v>112</v>
      </c>
      <c r="D88" s="16" t="n">
        <v>197.188369750977</v>
      </c>
      <c r="E88" s="27" t="n">
        <f aca="false">IF(D88/50&gt;1,D88/50,"-")</f>
        <v>3.94376739501953</v>
      </c>
      <c r="F88" s="11"/>
    </row>
    <row r="89" customFormat="false" ht="12.75" hidden="false" customHeight="false" outlineLevel="0" collapsed="false">
      <c r="A89" s="11" t="s">
        <v>82</v>
      </c>
      <c r="B89" s="11" t="s">
        <v>50</v>
      </c>
      <c r="C89" s="15" t="s">
        <v>113</v>
      </c>
      <c r="D89" s="16" t="n">
        <v>126.701774597168</v>
      </c>
      <c r="E89" s="27" t="n">
        <f aca="false">IF(D89/50&gt;1,D89/50,"-")</f>
        <v>2.53403549194336</v>
      </c>
      <c r="F89" s="11"/>
    </row>
    <row r="90" customFormat="false" ht="12.75" hidden="false" customHeight="false" outlineLevel="0" collapsed="false">
      <c r="A90" s="11" t="s">
        <v>82</v>
      </c>
      <c r="B90" s="11" t="s">
        <v>50</v>
      </c>
      <c r="C90" s="15" t="s">
        <v>114</v>
      </c>
      <c r="D90" s="16" t="n">
        <v>143.766067504883</v>
      </c>
      <c r="E90" s="27" t="n">
        <f aca="false">IF(D90/50&gt;1,D90/50,"-")</f>
        <v>2.87532135009766</v>
      </c>
      <c r="F90" s="11"/>
    </row>
    <row r="91" customFormat="false" ht="12.75" hidden="false" customHeight="false" outlineLevel="0" collapsed="false">
      <c r="A91" s="11" t="s">
        <v>82</v>
      </c>
      <c r="B91" s="11" t="s">
        <v>50</v>
      </c>
      <c r="C91" s="15" t="s">
        <v>115</v>
      </c>
      <c r="D91" s="16" t="n">
        <v>154.934127807617</v>
      </c>
      <c r="E91" s="27" t="n">
        <f aca="false">IF(D91/50&gt;1,D91/50,"-")</f>
        <v>3.09868255615234</v>
      </c>
      <c r="F91" s="11"/>
    </row>
    <row r="92" customFormat="false" ht="12.75" hidden="false" customHeight="false" outlineLevel="0" collapsed="false">
      <c r="A92" s="11" t="s">
        <v>82</v>
      </c>
      <c r="B92" s="11" t="s">
        <v>50</v>
      </c>
      <c r="C92" s="15" t="s">
        <v>116</v>
      </c>
      <c r="D92" s="16" t="n">
        <v>124.955039978027</v>
      </c>
      <c r="E92" s="27" t="n">
        <f aca="false">IF(D92/50&gt;1,D92/50,"-")</f>
        <v>2.49910079956055</v>
      </c>
      <c r="F92" s="11"/>
    </row>
    <row r="93" customFormat="false" ht="12.75" hidden="false" customHeight="false" outlineLevel="0" collapsed="false">
      <c r="A93" s="11" t="s">
        <v>82</v>
      </c>
      <c r="B93" s="11" t="s">
        <v>50</v>
      </c>
      <c r="C93" s="15" t="s">
        <v>117</v>
      </c>
      <c r="D93" s="16" t="n">
        <v>62.2162475585938</v>
      </c>
      <c r="E93" s="27" t="n">
        <f aca="false">IF(D93/50&gt;1,D93/50,"-")</f>
        <v>1.24432495117188</v>
      </c>
      <c r="F93" s="11"/>
    </row>
    <row r="94" customFormat="false" ht="12.75" hidden="false" customHeight="false" outlineLevel="0" collapsed="false">
      <c r="A94" s="11" t="s">
        <v>82</v>
      </c>
      <c r="B94" s="11" t="s">
        <v>50</v>
      </c>
      <c r="C94" s="15" t="s">
        <v>118</v>
      </c>
      <c r="D94" s="16" t="n">
        <v>30.3349514007568</v>
      </c>
      <c r="E94" s="27" t="str">
        <f aca="false">IF(D94/50&gt;1,D94/50,"-")</f>
        <v>-</v>
      </c>
      <c r="F94" s="11"/>
    </row>
    <row r="95" customFormat="false" ht="12.75" hidden="false" customHeight="false" outlineLevel="0" collapsed="false">
      <c r="A95" s="11" t="s">
        <v>82</v>
      </c>
      <c r="B95" s="11" t="s">
        <v>50</v>
      </c>
      <c r="C95" s="15" t="s">
        <v>119</v>
      </c>
      <c r="D95" s="16" t="n">
        <v>52.4282264709473</v>
      </c>
      <c r="E95" s="27" t="n">
        <f aca="false">IF(D95/50&gt;1,D95/50,"-")</f>
        <v>1.04856452941895</v>
      </c>
      <c r="F95" s="11"/>
    </row>
    <row r="96" customFormat="false" ht="12.75" hidden="false" customHeight="false" outlineLevel="0" collapsed="false">
      <c r="A96" s="11" t="s">
        <v>82</v>
      </c>
      <c r="B96" s="11" t="s">
        <v>50</v>
      </c>
      <c r="C96" s="15" t="s">
        <v>120</v>
      </c>
      <c r="D96" s="16" t="n">
        <v>93.5022048950195</v>
      </c>
      <c r="E96" s="27" t="n">
        <f aca="false">IF(D96/50&gt;1,D96/50,"-")</f>
        <v>1.87004409790039</v>
      </c>
      <c r="F96" s="11"/>
    </row>
    <row r="97" customFormat="false" ht="12.75" hidden="false" customHeight="false" outlineLevel="0" collapsed="false">
      <c r="A97" s="11" t="s">
        <v>82</v>
      </c>
      <c r="B97" s="11" t="s">
        <v>50</v>
      </c>
      <c r="C97" s="15" t="s">
        <v>121</v>
      </c>
      <c r="D97" s="16" t="n">
        <v>116.663505554199</v>
      </c>
      <c r="E97" s="27" t="n">
        <f aca="false">IF(D97/50&gt;1,D97/50,"-")</f>
        <v>2.33327011108398</v>
      </c>
      <c r="F97" s="11"/>
    </row>
    <row r="98" customFormat="false" ht="12.75" hidden="false" customHeight="false" outlineLevel="0" collapsed="false">
      <c r="A98" s="11" t="s">
        <v>82</v>
      </c>
      <c r="B98" s="11" t="s">
        <v>50</v>
      </c>
      <c r="C98" s="15" t="s">
        <v>122</v>
      </c>
      <c r="D98" s="16" t="n">
        <v>49.3120079040527</v>
      </c>
      <c r="E98" s="27" t="str">
        <f aca="false">IF(D98/50&gt;1,D98/50,"-")</f>
        <v>-</v>
      </c>
      <c r="F98" s="11"/>
    </row>
    <row r="99" customFormat="false" ht="12.75" hidden="false" customHeight="false" outlineLevel="0" collapsed="false">
      <c r="A99" s="11" t="s">
        <v>82</v>
      </c>
      <c r="B99" s="11" t="s">
        <v>50</v>
      </c>
      <c r="C99" s="15" t="s">
        <v>123</v>
      </c>
      <c r="D99" s="16" t="n">
        <v>100.79175567627</v>
      </c>
      <c r="E99" s="27" t="n">
        <f aca="false">IF(D99/50&gt;1,D99/50,"-")</f>
        <v>2.01583511352539</v>
      </c>
      <c r="F99" s="11"/>
    </row>
    <row r="100" customFormat="false" ht="12.75" hidden="false" customHeight="false" outlineLevel="0" collapsed="false">
      <c r="A100" s="11" t="s">
        <v>82</v>
      </c>
      <c r="B100" s="11" t="s">
        <v>50</v>
      </c>
      <c r="C100" s="15" t="s">
        <v>124</v>
      </c>
      <c r="D100" s="16" t="n">
        <v>98.3161392211914</v>
      </c>
      <c r="E100" s="27" t="n">
        <f aca="false">IF(D100/50&gt;1,D100/50,"-")</f>
        <v>1.96632278442383</v>
      </c>
      <c r="F100" s="11"/>
    </row>
    <row r="101" customFormat="false" ht="12.75" hidden="false" customHeight="false" outlineLevel="0" collapsed="false">
      <c r="A101" s="11" t="s">
        <v>82</v>
      </c>
      <c r="B101" s="11" t="s">
        <v>50</v>
      </c>
      <c r="C101" s="15" t="s">
        <v>125</v>
      </c>
      <c r="D101" s="16" t="n">
        <v>113.235557556152</v>
      </c>
      <c r="E101" s="27" t="n">
        <f aca="false">IF(D101/50&gt;1,D101/50,"-")</f>
        <v>2.26471115112305</v>
      </c>
      <c r="F101" s="11"/>
    </row>
    <row r="102" customFormat="false" ht="12.75" hidden="false" customHeight="false" outlineLevel="0" collapsed="false">
      <c r="A102" s="11" t="s">
        <v>82</v>
      </c>
      <c r="B102" s="11" t="s">
        <v>50</v>
      </c>
      <c r="C102" s="15" t="s">
        <v>126</v>
      </c>
      <c r="D102" s="16" t="n">
        <v>129.421096801758</v>
      </c>
      <c r="E102" s="27" t="n">
        <f aca="false">IF(D102/50&gt;1,D102/50,"-")</f>
        <v>2.58842193603516</v>
      </c>
      <c r="F102" s="11"/>
    </row>
    <row r="103" customFormat="false" ht="12.75" hidden="false" customHeight="false" outlineLevel="0" collapsed="false">
      <c r="A103" s="11" t="s">
        <v>82</v>
      </c>
      <c r="B103" s="11" t="s">
        <v>50</v>
      </c>
      <c r="C103" s="15" t="s">
        <v>127</v>
      </c>
      <c r="D103" s="16" t="n">
        <v>62.0582313537598</v>
      </c>
      <c r="E103" s="27" t="n">
        <f aca="false">IF(D103/50&gt;1,D103/50,"-")</f>
        <v>1.2411646270752</v>
      </c>
      <c r="F103" s="11"/>
    </row>
    <row r="104" customFormat="false" ht="12.75" hidden="false" customHeight="false" outlineLevel="0" collapsed="false">
      <c r="A104" s="11" t="s">
        <v>82</v>
      </c>
      <c r="B104" s="11" t="s">
        <v>50</v>
      </c>
      <c r="C104" s="15" t="s">
        <v>128</v>
      </c>
      <c r="D104" s="16" t="n">
        <v>43.3311004638672</v>
      </c>
      <c r="E104" s="27" t="str">
        <f aca="false">IF(D104/50&gt;1,D104/50,"-")</f>
        <v>-</v>
      </c>
      <c r="F104" s="11"/>
    </row>
    <row r="105" customFormat="false" ht="12.75" hidden="false" customHeight="false" outlineLevel="0" collapsed="false">
      <c r="A105" s="11" t="s">
        <v>82</v>
      </c>
      <c r="B105" s="11" t="s">
        <v>50</v>
      </c>
      <c r="C105" s="15" t="s">
        <v>129</v>
      </c>
      <c r="D105" s="16" t="n">
        <v>116.099487304688</v>
      </c>
      <c r="E105" s="27" t="n">
        <f aca="false">IF(D105/50&gt;1,D105/50,"-")</f>
        <v>2.32198974609375</v>
      </c>
      <c r="F105" s="11"/>
    </row>
    <row r="106" customFormat="false" ht="12.75" hidden="false" customHeight="false" outlineLevel="0" collapsed="false">
      <c r="A106" s="11" t="s">
        <v>82</v>
      </c>
      <c r="B106" s="11" t="s">
        <v>50</v>
      </c>
      <c r="C106" s="15" t="s">
        <v>130</v>
      </c>
      <c r="D106" s="16" t="n">
        <v>159.569915771484</v>
      </c>
      <c r="E106" s="27" t="n">
        <f aca="false">IF(D106/50&gt;1,D106/50,"-")</f>
        <v>3.19139831542969</v>
      </c>
      <c r="F106" s="11"/>
    </row>
    <row r="107" customFormat="false" ht="12.75" hidden="false" customHeight="false" outlineLevel="0" collapsed="false">
      <c r="A107" s="11" t="s">
        <v>82</v>
      </c>
      <c r="B107" s="11" t="s">
        <v>50</v>
      </c>
      <c r="C107" s="15" t="s">
        <v>131</v>
      </c>
      <c r="D107" s="16" t="n">
        <v>178.558639526367</v>
      </c>
      <c r="E107" s="27" t="n">
        <f aca="false">IF(D107/50&gt;1,D107/50,"-")</f>
        <v>3.57117279052734</v>
      </c>
      <c r="F107" s="11"/>
    </row>
    <row r="108" customFormat="false" ht="12.75" hidden="false" customHeight="false" outlineLevel="0" collapsed="false">
      <c r="A108" s="11" t="s">
        <v>82</v>
      </c>
      <c r="B108" s="11" t="s">
        <v>50</v>
      </c>
      <c r="C108" s="15" t="s">
        <v>132</v>
      </c>
      <c r="D108" s="16" t="n">
        <v>211.353103637695</v>
      </c>
      <c r="E108" s="27" t="n">
        <f aca="false">IF(D108/50&gt;1,D108/50,"-")</f>
        <v>4.22706207275391</v>
      </c>
      <c r="F108" s="11"/>
    </row>
    <row r="109" customFormat="false" ht="12.75" hidden="false" customHeight="false" outlineLevel="0" collapsed="false">
      <c r="A109" s="11" t="s">
        <v>82</v>
      </c>
      <c r="B109" s="11" t="s">
        <v>50</v>
      </c>
      <c r="C109" s="15" t="s">
        <v>133</v>
      </c>
      <c r="D109" s="16" t="n">
        <v>181.033889770508</v>
      </c>
      <c r="E109" s="27" t="n">
        <f aca="false">IF(D109/50&gt;1,D109/50,"-")</f>
        <v>3.62067779541016</v>
      </c>
      <c r="F109" s="11"/>
    </row>
    <row r="110" customFormat="false" ht="12.75" hidden="false" customHeight="false" outlineLevel="0" collapsed="false">
      <c r="A110" s="11" t="s">
        <v>82</v>
      </c>
      <c r="B110" s="11" t="s">
        <v>50</v>
      </c>
      <c r="C110" s="15" t="s">
        <v>134</v>
      </c>
      <c r="D110" s="16" t="n">
        <v>192.393447875977</v>
      </c>
      <c r="E110" s="27" t="n">
        <f aca="false">IF(D110/50&gt;1,D110/50,"-")</f>
        <v>3.84786895751953</v>
      </c>
      <c r="F110" s="11"/>
    </row>
    <row r="111" customFormat="false" ht="12.75" hidden="false" customHeight="false" outlineLevel="0" collapsed="false">
      <c r="A111" s="11" t="s">
        <v>82</v>
      </c>
      <c r="B111" s="11" t="s">
        <v>50</v>
      </c>
      <c r="C111" s="15" t="s">
        <v>135</v>
      </c>
      <c r="D111" s="16" t="n">
        <v>59.9862823486328</v>
      </c>
      <c r="E111" s="27" t="n">
        <f aca="false">IF(D111/50&gt;1,D111/50,"-")</f>
        <v>1.19972564697266</v>
      </c>
      <c r="F111" s="11"/>
    </row>
    <row r="112" customFormat="false" ht="12.75" hidden="false" customHeight="false" outlineLevel="0" collapsed="false">
      <c r="A112" s="11" t="s">
        <v>82</v>
      </c>
      <c r="B112" s="11" t="s">
        <v>50</v>
      </c>
      <c r="C112" s="15" t="s">
        <v>136</v>
      </c>
      <c r="D112" s="16" t="n">
        <v>20.6579284667969</v>
      </c>
      <c r="E112" s="27" t="str">
        <f aca="false">IF(D112/50&gt;1,D112/50,"-")</f>
        <v>-</v>
      </c>
      <c r="F112" s="11"/>
    </row>
    <row r="113" customFormat="false" ht="12.75" hidden="false" customHeight="false" outlineLevel="0" collapsed="false">
      <c r="A113" s="11" t="s">
        <v>82</v>
      </c>
      <c r="B113" s="11" t="s">
        <v>50</v>
      </c>
      <c r="C113" s="15" t="s">
        <v>137</v>
      </c>
      <c r="D113" s="16" t="n">
        <v>42.9663352966309</v>
      </c>
      <c r="E113" s="27" t="str">
        <f aca="false">IF(D113/50&gt;1,D113/50,"-")</f>
        <v>-</v>
      </c>
      <c r="F113" s="11"/>
    </row>
    <row r="114" customFormat="false" ht="12.75" hidden="false" customHeight="false" outlineLevel="0" collapsed="false">
      <c r="A114" s="11" t="s">
        <v>82</v>
      </c>
      <c r="B114" s="11" t="s">
        <v>50</v>
      </c>
      <c r="C114" s="15" t="s">
        <v>138</v>
      </c>
      <c r="D114" s="16" t="n">
        <v>37.2744026184082</v>
      </c>
      <c r="E114" s="27" t="str">
        <f aca="false">IF(D114/50&gt;1,D114/50,"-")</f>
        <v>-</v>
      </c>
      <c r="F114" s="11"/>
    </row>
    <row r="115" customFormat="false" ht="12.75" hidden="false" customHeight="false" outlineLevel="0" collapsed="false">
      <c r="A115" s="11" t="s">
        <v>82</v>
      </c>
      <c r="B115" s="11" t="s">
        <v>50</v>
      </c>
      <c r="C115" s="15" t="s">
        <v>139</v>
      </c>
      <c r="D115" s="16" t="n">
        <v>54.2482414245606</v>
      </c>
      <c r="E115" s="27" t="n">
        <f aca="false">IF(D115/50&gt;1,D115/50,"-")</f>
        <v>1.08496482849121</v>
      </c>
      <c r="F115" s="11"/>
    </row>
    <row r="116" customFormat="false" ht="12.75" hidden="false" customHeight="false" outlineLevel="0" collapsed="false">
      <c r="A116" s="11" t="s">
        <v>82</v>
      </c>
      <c r="B116" s="11" t="s">
        <v>50</v>
      </c>
      <c r="C116" s="15" t="s">
        <v>140</v>
      </c>
      <c r="D116" s="16" t="n">
        <v>63.4188232421875</v>
      </c>
      <c r="E116" s="27" t="n">
        <f aca="false">IF(D116/50&gt;1,D116/50,"-")</f>
        <v>1.26837646484375</v>
      </c>
      <c r="F116" s="11"/>
    </row>
    <row r="117" customFormat="false" ht="12.75" hidden="true" customHeight="false" outlineLevel="0" collapsed="false">
      <c r="A117" s="11" t="s">
        <v>82</v>
      </c>
      <c r="B117" s="11" t="s">
        <v>50</v>
      </c>
      <c r="C117" s="15"/>
      <c r="D117" s="13"/>
      <c r="E117" s="27" t="str">
        <f aca="false">IF(D117/50&gt;1,D117/50,"-")</f>
        <v>-</v>
      </c>
      <c r="F117" s="11"/>
    </row>
    <row r="118" customFormat="false" ht="12.75" hidden="true" customHeight="false" outlineLevel="0" collapsed="false">
      <c r="A118" s="11" t="s">
        <v>82</v>
      </c>
      <c r="B118" s="11" t="s">
        <v>50</v>
      </c>
      <c r="C118" s="15"/>
      <c r="D118" s="13"/>
      <c r="E118" s="27" t="str">
        <f aca="false">IF(D118/50&gt;1,D118/50,"-")</f>
        <v>-</v>
      </c>
      <c r="F118" s="11"/>
    </row>
    <row r="119" customFormat="false" ht="12.75" hidden="false" customHeight="true" outlineLevel="0" collapsed="false">
      <c r="A119" s="17" t="s">
        <v>43</v>
      </c>
      <c r="B119" s="17"/>
      <c r="C119" s="17"/>
      <c r="D119" s="13"/>
      <c r="E119" s="18" t="n">
        <f aca="false">COUNT(D88:D118)</f>
        <v>29</v>
      </c>
      <c r="F119" s="11"/>
    </row>
    <row r="120" customFormat="false" ht="33.75" hidden="false" customHeight="true" outlineLevel="0" collapsed="false">
      <c r="A120" s="17" t="s">
        <v>44</v>
      </c>
      <c r="B120" s="17"/>
      <c r="C120" s="17"/>
      <c r="D120" s="17"/>
      <c r="E120" s="19" t="n">
        <f aca="false">януари!E120+февруари!E119</f>
        <v>60</v>
      </c>
      <c r="F120" s="11"/>
    </row>
    <row r="121" customFormat="false" ht="33.75" hidden="false" customHeight="true" outlineLevel="0" collapsed="false">
      <c r="A121" s="17" t="s">
        <v>45</v>
      </c>
      <c r="B121" s="17"/>
      <c r="C121" s="17"/>
      <c r="D121" s="17"/>
      <c r="E121" s="20" t="n">
        <f aca="false">COUNT(E88:E118)</f>
        <v>23</v>
      </c>
      <c r="F121" s="11"/>
    </row>
    <row r="122" customFormat="false" ht="27.75" hidden="false" customHeight="true" outlineLevel="0" collapsed="false">
      <c r="A122" s="21" t="s">
        <v>46</v>
      </c>
      <c r="B122" s="21"/>
      <c r="C122" s="21"/>
      <c r="D122" s="21"/>
      <c r="E122" s="22" t="n">
        <f aca="false">януари!E122+февруари!E121</f>
        <v>43</v>
      </c>
      <c r="F122" s="11"/>
    </row>
    <row r="123" customFormat="false" ht="12.75" hidden="false" customHeight="true" outlineLevel="0" collapsed="false">
      <c r="A123" s="23" t="s">
        <v>47</v>
      </c>
      <c r="B123" s="23"/>
      <c r="C123" s="23"/>
      <c r="D123" s="24"/>
      <c r="E123" s="25" t="n">
        <f aca="false">AVERAGE(D88:D118)</f>
        <v>104.024720751006</v>
      </c>
      <c r="F123" s="11"/>
    </row>
    <row r="124" customFormat="false" ht="12.75" hidden="false" customHeight="true" outlineLevel="0" collapsed="false">
      <c r="A124" s="23" t="s">
        <v>48</v>
      </c>
      <c r="B124" s="23"/>
      <c r="C124" s="23"/>
      <c r="D124" s="24"/>
      <c r="E124" s="25" t="n">
        <f aca="false">E120/60*100</f>
        <v>100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100" zoomScalePageLayoutView="100" workbookViewId="0">
      <selection pane="topLeft" activeCell="E124" activeCellId="0" sqref="E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141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28" t="s">
        <v>142</v>
      </c>
      <c r="D8" s="16" t="n">
        <v>60.2488052513156</v>
      </c>
      <c r="E8" s="14" t="n">
        <f aca="false">IF(D8/50&gt;1,D8/50,"-")</f>
        <v>1.20497610502631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28" t="s">
        <v>143</v>
      </c>
      <c r="D9" s="16" t="n">
        <v>30.8636236869015</v>
      </c>
      <c r="E9" s="14" t="str">
        <f aca="false">IF(D9/50&gt;1,D9/50,"-")</f>
        <v>-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28" t="s">
        <v>144</v>
      </c>
      <c r="D10" s="16" t="n">
        <v>27.7028911406526</v>
      </c>
      <c r="E10" s="14" t="str">
        <f aca="false">IF(D10/50&gt;1,D10/50,"-")</f>
        <v>-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28" t="s">
        <v>145</v>
      </c>
      <c r="D11" s="16" t="n">
        <v>71.7738936407586</v>
      </c>
      <c r="E11" s="14" t="n">
        <f aca="false">IF(D11/50&gt;1,D11/50,"-")</f>
        <v>1.43547787281517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28" t="s">
        <v>146</v>
      </c>
      <c r="D12" s="16" t="n">
        <v>106.390893534707</v>
      </c>
      <c r="E12" s="14" t="n">
        <f aca="false">IF(D12/50&gt;1,D12/50,"-")</f>
        <v>2.12781787069415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28" t="s">
        <v>147</v>
      </c>
      <c r="D13" s="16" t="n">
        <v>136.306158881285</v>
      </c>
      <c r="E13" s="14" t="n">
        <f aca="false">IF(D13/50&gt;1,D13/50,"-")</f>
        <v>2.72612317762571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28" t="s">
        <v>148</v>
      </c>
      <c r="D14" s="16" t="n">
        <v>71.0565476190476</v>
      </c>
      <c r="E14" s="14" t="n">
        <f aca="false">IF(D14/50&gt;1,D14/50,"-")</f>
        <v>1.42113095238095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28" t="s">
        <v>149</v>
      </c>
      <c r="D15" s="16" t="n">
        <v>110.842477217779</v>
      </c>
      <c r="E15" s="14" t="n">
        <f aca="false">IF(D15/50&gt;1,D15/50,"-")</f>
        <v>2.21684954435559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28" t="s">
        <v>150</v>
      </c>
      <c r="D16" s="16" t="n">
        <v>97.4702380952381</v>
      </c>
      <c r="E16" s="14" t="n">
        <f aca="false">IF(D16/50&gt;1,D16/50,"-")</f>
        <v>1.94940476190476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28" t="s">
        <v>151</v>
      </c>
      <c r="D17" s="16" t="n">
        <v>122.767857142857</v>
      </c>
      <c r="E17" s="14" t="n">
        <f aca="false">IF(D17/50&gt;1,D17/50,"-")</f>
        <v>2.45535714285714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28" t="s">
        <v>152</v>
      </c>
      <c r="D18" s="16" t="n">
        <v>86.0866816652102</v>
      </c>
      <c r="E18" s="14" t="n">
        <f aca="false">IF(D18/50&gt;1,D18/50,"-")</f>
        <v>1.7217336333042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28" t="s">
        <v>153</v>
      </c>
      <c r="D19" s="16" t="n">
        <v>58.1860093320692</v>
      </c>
      <c r="E19" s="14" t="n">
        <f aca="false">IF(D19/50&gt;1,D19/50,"-")</f>
        <v>1.16372018664138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28" t="s">
        <v>154</v>
      </c>
      <c r="D20" s="16" t="n">
        <v>43.1330990759849</v>
      </c>
      <c r="E20" s="14" t="str">
        <f aca="false">IF(D20/50&gt;1,D20/50,"-")</f>
        <v>-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28" t="s">
        <v>155</v>
      </c>
      <c r="D21" s="16" t="n">
        <v>33.8264813025054</v>
      </c>
      <c r="E21" s="14" t="str">
        <f aca="false">IF(D21/50&gt;1,D21/50,"-")</f>
        <v>-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28" t="s">
        <v>156</v>
      </c>
      <c r="D22" s="16" t="n">
        <v>49.2436912327647</v>
      </c>
      <c r="E22" s="14" t="str">
        <f aca="false">IF(D22/50&gt;1,D22/50,"-")</f>
        <v>-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28" t="s">
        <v>157</v>
      </c>
      <c r="D23" s="16" t="n">
        <v>98.3143457171</v>
      </c>
      <c r="E23" s="14" t="n">
        <f aca="false">IF(D23/50&gt;1,D23/50,"-")</f>
        <v>1.966286914342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28" t="s">
        <v>158</v>
      </c>
      <c r="D24" s="16" t="n">
        <v>102.414453262951</v>
      </c>
      <c r="E24" s="14" t="n">
        <f aca="false">IF(D24/50&gt;1,D24/50,"-")</f>
        <v>2.04828906525901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28" t="s">
        <v>159</v>
      </c>
      <c r="D25" s="16" t="n">
        <v>84.3677990039397</v>
      </c>
      <c r="E25" s="14" t="n">
        <f aca="false">IF(D25/50&gt;1,D25/50,"-")</f>
        <v>1.68735598007879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28" t="s">
        <v>160</v>
      </c>
      <c r="D26" s="16" t="n">
        <v>91.6459084656281</v>
      </c>
      <c r="E26" s="14" t="n">
        <f aca="false">IF(D26/50&gt;1,D26/50,"-")</f>
        <v>1.83291816931256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28" t="s">
        <v>161</v>
      </c>
      <c r="D27" s="16" t="n">
        <v>89.4218256181446</v>
      </c>
      <c r="E27" s="14" t="n">
        <f aca="false">IF(D27/50&gt;1,D27/50,"-")</f>
        <v>1.78843651236289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28" t="s">
        <v>162</v>
      </c>
      <c r="D28" s="16" t="n">
        <v>78.8016206371037</v>
      </c>
      <c r="E28" s="14" t="n">
        <f aca="false">IF(D28/50&gt;1,D28/50,"-")</f>
        <v>1.57603241274207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28" t="s">
        <v>163</v>
      </c>
      <c r="D29" s="16" t="n">
        <v>69.8988697204045</v>
      </c>
      <c r="E29" s="14" t="n">
        <f aca="false">IF(D29/50&gt;1,D29/50,"-")</f>
        <v>1.39797739440809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28" t="s">
        <v>164</v>
      </c>
      <c r="D30" s="16" t="n">
        <v>82.3236452835799</v>
      </c>
      <c r="E30" s="14" t="n">
        <f aca="false">IF(D30/50&gt;1,D30/50,"-")</f>
        <v>1.6464729056716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28" t="s">
        <v>165</v>
      </c>
      <c r="D31" s="16" t="n">
        <v>81.2237463291328</v>
      </c>
      <c r="E31" s="14" t="n">
        <f aca="false">IF(D31/50&gt;1,D31/50,"-")</f>
        <v>1.62447492658266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28" t="s">
        <v>166</v>
      </c>
      <c r="D32" s="16" t="n">
        <v>51.678625869056</v>
      </c>
      <c r="E32" s="14" t="n">
        <f aca="false">IF(D32/50&gt;1,D32/50,"-")</f>
        <v>1.03357251738112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28" t="s">
        <v>167</v>
      </c>
      <c r="D33" s="16" t="n">
        <v>47.9616306954436</v>
      </c>
      <c r="E33" s="14" t="str">
        <f aca="false">IF(D33/50&gt;1,D33/50,"-")</f>
        <v>-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28" t="s">
        <v>168</v>
      </c>
      <c r="D34" s="16" t="n">
        <v>46.8610532579589</v>
      </c>
      <c r="E34" s="14" t="str">
        <f aca="false">IF(D34/50&gt;1,D34/50,"-")</f>
        <v>-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28" t="s">
        <v>169</v>
      </c>
      <c r="D35" s="16" t="n">
        <v>51.667100323384</v>
      </c>
      <c r="E35" s="14" t="n">
        <f aca="false">IF(D35/50&gt;1,D35/50,"-")</f>
        <v>1.03334200646768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28" t="s">
        <v>170</v>
      </c>
      <c r="D36" s="16" t="n">
        <v>33.2818920476731</v>
      </c>
      <c r="E36" s="14" t="str">
        <f aca="false">IF(D36/50&gt;1,D36/50,"-")</f>
        <v>-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28" t="s">
        <v>171</v>
      </c>
      <c r="D37" s="16" t="n">
        <v>10.412018444147</v>
      </c>
      <c r="E37" s="14" t="str">
        <f aca="false">IF(D37/50&gt;1,D37/50,"-")</f>
        <v>-</v>
      </c>
      <c r="F37" s="11"/>
    </row>
    <row r="38" customFormat="false" ht="12.75" hidden="false" customHeight="false" outlineLevel="0" collapsed="false">
      <c r="A38" s="11" t="s">
        <v>10</v>
      </c>
      <c r="B38" s="11" t="s">
        <v>11</v>
      </c>
      <c r="C38" s="28" t="s">
        <v>172</v>
      </c>
      <c r="D38" s="16" t="n">
        <v>30.3069743227414</v>
      </c>
      <c r="E38" s="14" t="str">
        <f aca="false">IF(D38/50&gt;1,D38/50,"-")</f>
        <v>-</v>
      </c>
      <c r="F38" s="11"/>
    </row>
    <row r="39" customFormat="false" ht="12.75" hidden="false" customHeight="true" outlineLevel="0" collapsed="false">
      <c r="A39" s="17" t="s">
        <v>43</v>
      </c>
      <c r="B39" s="17"/>
      <c r="C39" s="17"/>
      <c r="D39" s="13"/>
      <c r="E39" s="18" t="n">
        <f aca="false">COUNT(D8:D38)</f>
        <v>31</v>
      </c>
      <c r="F39" s="11"/>
    </row>
    <row r="40" customFormat="false" ht="33.75" hidden="false" customHeight="true" outlineLevel="0" collapsed="false">
      <c r="A40" s="17" t="s">
        <v>44</v>
      </c>
      <c r="B40" s="17"/>
      <c r="C40" s="17"/>
      <c r="D40" s="17"/>
      <c r="E40" s="19" t="n">
        <f aca="false">февруари!E40+март!E39</f>
        <v>90</v>
      </c>
      <c r="F40" s="11"/>
    </row>
    <row r="41" customFormat="false" ht="33.75" hidden="false" customHeight="true" outlineLevel="0" collapsed="false">
      <c r="A41" s="17" t="s">
        <v>45</v>
      </c>
      <c r="B41" s="17"/>
      <c r="C41" s="17"/>
      <c r="D41" s="17"/>
      <c r="E41" s="20" t="n">
        <f aca="false">COUNT(E8:E38)</f>
        <v>21</v>
      </c>
      <c r="F41" s="11"/>
    </row>
    <row r="42" customFormat="false" ht="27.75" hidden="false" customHeight="true" outlineLevel="0" collapsed="false">
      <c r="A42" s="21" t="s">
        <v>46</v>
      </c>
      <c r="B42" s="21"/>
      <c r="C42" s="21"/>
      <c r="D42" s="21"/>
      <c r="E42" s="22" t="n">
        <f aca="false">февруари!E42+март!E41</f>
        <v>65</v>
      </c>
      <c r="F42" s="11"/>
    </row>
    <row r="43" customFormat="false" ht="12.75" hidden="false" customHeight="true" outlineLevel="0" collapsed="false">
      <c r="A43" s="23" t="s">
        <v>47</v>
      </c>
      <c r="B43" s="23"/>
      <c r="C43" s="23"/>
      <c r="D43" s="24"/>
      <c r="E43" s="25" t="n">
        <f aca="false">AVERAGE(D8:D38)</f>
        <v>69.5638986392731</v>
      </c>
      <c r="F43" s="11"/>
    </row>
    <row r="44" customFormat="false" ht="12.75" hidden="false" customHeight="true" outlineLevel="0" collapsed="false">
      <c r="A44" s="23" t="s">
        <v>48</v>
      </c>
      <c r="B44" s="23"/>
      <c r="C44" s="23"/>
      <c r="D44" s="24"/>
      <c r="E44" s="25" t="n">
        <f aca="false">E40/91*100</f>
        <v>98.9010989010989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49</v>
      </c>
      <c r="B48" s="11" t="s">
        <v>50</v>
      </c>
      <c r="C48" s="15" t="s">
        <v>173</v>
      </c>
      <c r="D48" s="16" t="n">
        <v>37.1362648010254</v>
      </c>
      <c r="E48" s="14" t="str">
        <f aca="false">IF(D48/50&gt;1,D48/50,"-")</f>
        <v>-</v>
      </c>
      <c r="F48" s="11"/>
    </row>
    <row r="49" customFormat="false" ht="12.75" hidden="false" customHeight="false" outlineLevel="0" collapsed="false">
      <c r="A49" s="11" t="s">
        <v>49</v>
      </c>
      <c r="B49" s="11" t="s">
        <v>50</v>
      </c>
      <c r="C49" s="15" t="s">
        <v>174</v>
      </c>
      <c r="D49" s="16" t="n">
        <v>41.7627830505371</v>
      </c>
      <c r="E49" s="14" t="str">
        <f aca="false">IF(D49/50&gt;1,D49/50,"-")</f>
        <v>-</v>
      </c>
      <c r="F49" s="11"/>
    </row>
    <row r="50" customFormat="false" ht="12.75" hidden="false" customHeight="false" outlineLevel="0" collapsed="false">
      <c r="A50" s="11" t="s">
        <v>49</v>
      </c>
      <c r="B50" s="11" t="s">
        <v>50</v>
      </c>
      <c r="C50" s="15" t="s">
        <v>175</v>
      </c>
      <c r="D50" s="16" t="n">
        <v>34.514533996582</v>
      </c>
      <c r="E50" s="14" t="str">
        <f aca="false">IF(D50/50&gt;1,D50/50,"-")</f>
        <v>-</v>
      </c>
      <c r="F50" s="11"/>
    </row>
    <row r="51" customFormat="false" ht="12.75" hidden="false" customHeight="false" outlineLevel="0" collapsed="false">
      <c r="A51" s="11" t="s">
        <v>49</v>
      </c>
      <c r="B51" s="11" t="s">
        <v>50</v>
      </c>
      <c r="C51" s="15" t="s">
        <v>176</v>
      </c>
      <c r="D51" s="16" t="n">
        <v>38.2680282592773</v>
      </c>
      <c r="E51" s="14" t="str">
        <f aca="false">IF(D51/50&gt;1,D51/50,"-")</f>
        <v>-</v>
      </c>
      <c r="F51" s="11"/>
    </row>
    <row r="52" customFormat="false" ht="12.75" hidden="false" customHeight="false" outlineLevel="0" collapsed="false">
      <c r="A52" s="11" t="s">
        <v>49</v>
      </c>
      <c r="B52" s="11" t="s">
        <v>50</v>
      </c>
      <c r="C52" s="15" t="s">
        <v>177</v>
      </c>
      <c r="D52" s="16" t="n">
        <v>54.3935127258301</v>
      </c>
      <c r="E52" s="14" t="n">
        <f aca="false">IF(D52/50&gt;1,D52/50,"-")</f>
        <v>1.0878702545166</v>
      </c>
      <c r="F52" s="11"/>
    </row>
    <row r="53" customFormat="false" ht="12.75" hidden="false" customHeight="false" outlineLevel="0" collapsed="false">
      <c r="A53" s="11" t="s">
        <v>49</v>
      </c>
      <c r="B53" s="11" t="s">
        <v>50</v>
      </c>
      <c r="C53" s="15" t="s">
        <v>178</v>
      </c>
      <c r="D53" s="16" t="n">
        <v>93.5359878540039</v>
      </c>
      <c r="E53" s="14" t="n">
        <f aca="false">IF(D53/50&gt;1,D53/50,"-")</f>
        <v>1.87071975708008</v>
      </c>
      <c r="F53" s="11"/>
    </row>
    <row r="54" customFormat="false" ht="12.75" hidden="false" customHeight="false" outlineLevel="0" collapsed="false">
      <c r="A54" s="11" t="s">
        <v>49</v>
      </c>
      <c r="B54" s="11" t="s">
        <v>50</v>
      </c>
      <c r="C54" s="15" t="s">
        <v>179</v>
      </c>
      <c r="D54" s="16" t="n">
        <v>88.0205383300781</v>
      </c>
      <c r="E54" s="14" t="n">
        <f aca="false">IF(D54/50&gt;1,D54/50,"-")</f>
        <v>1.76041076660156</v>
      </c>
      <c r="F54" s="11"/>
    </row>
    <row r="55" customFormat="false" ht="12.75" hidden="false" customHeight="false" outlineLevel="0" collapsed="false">
      <c r="A55" s="11" t="s">
        <v>49</v>
      </c>
      <c r="B55" s="11" t="s">
        <v>50</v>
      </c>
      <c r="C55" s="15" t="s">
        <v>180</v>
      </c>
      <c r="D55" s="16" t="n">
        <v>73.3046340942383</v>
      </c>
      <c r="E55" s="14" t="n">
        <f aca="false">IF(D55/50&gt;1,D55/50,"-")</f>
        <v>1.46609268188477</v>
      </c>
      <c r="F55" s="11"/>
    </row>
    <row r="56" customFormat="false" ht="12.75" hidden="false" customHeight="false" outlineLevel="0" collapsed="false">
      <c r="A56" s="11" t="s">
        <v>49</v>
      </c>
      <c r="B56" s="11" t="s">
        <v>50</v>
      </c>
      <c r="C56" s="15" t="s">
        <v>181</v>
      </c>
      <c r="D56" s="16" t="n">
        <v>138.076263427734</v>
      </c>
      <c r="E56" s="14" t="n">
        <f aca="false">IF(D56/50&gt;1,D56/50,"-")</f>
        <v>2.76152526855469</v>
      </c>
      <c r="F56" s="11"/>
    </row>
    <row r="57" customFormat="false" ht="12.75" hidden="false" customHeight="false" outlineLevel="0" collapsed="false">
      <c r="A57" s="11" t="s">
        <v>49</v>
      </c>
      <c r="B57" s="11" t="s">
        <v>50</v>
      </c>
      <c r="C57" s="15" t="s">
        <v>182</v>
      </c>
      <c r="D57" s="16" t="n">
        <v>91.9358901977539</v>
      </c>
      <c r="E57" s="14" t="n">
        <f aca="false">IF(D57/50&gt;1,D57/50,"-")</f>
        <v>1.83871780395508</v>
      </c>
      <c r="F57" s="11"/>
    </row>
    <row r="58" customFormat="false" ht="12.75" hidden="false" customHeight="false" outlineLevel="0" collapsed="false">
      <c r="A58" s="11" t="s">
        <v>49</v>
      </c>
      <c r="B58" s="11" t="s">
        <v>50</v>
      </c>
      <c r="C58" s="15" t="s">
        <v>183</v>
      </c>
      <c r="D58" s="16" t="n">
        <v>96.452522277832</v>
      </c>
      <c r="E58" s="14" t="n">
        <f aca="false">IF(D58/50&gt;1,D58/50,"-")</f>
        <v>1.92905044555664</v>
      </c>
      <c r="F58" s="11"/>
    </row>
    <row r="59" customFormat="false" ht="12.75" hidden="false" customHeight="false" outlineLevel="0" collapsed="false">
      <c r="A59" s="11" t="s">
        <v>49</v>
      </c>
      <c r="B59" s="11" t="s">
        <v>50</v>
      </c>
      <c r="C59" s="15" t="s">
        <v>184</v>
      </c>
      <c r="D59" s="16" t="n">
        <v>48.3627510070801</v>
      </c>
      <c r="E59" s="14" t="str">
        <f aca="false">IF(D59/50&gt;1,D59/50,"-")</f>
        <v>-</v>
      </c>
      <c r="F59" s="11"/>
    </row>
    <row r="60" customFormat="false" ht="12.75" hidden="false" customHeight="false" outlineLevel="0" collapsed="false">
      <c r="A60" s="11" t="s">
        <v>49</v>
      </c>
      <c r="B60" s="11" t="s">
        <v>50</v>
      </c>
      <c r="C60" s="15" t="s">
        <v>185</v>
      </c>
      <c r="D60" s="16" t="n">
        <v>49.6468544006348</v>
      </c>
      <c r="E60" s="14" t="str">
        <f aca="false">IF(D60/50&gt;1,D60/50,"-")</f>
        <v>-</v>
      </c>
      <c r="F60" s="11"/>
    </row>
    <row r="61" customFormat="false" ht="12.75" hidden="false" customHeight="false" outlineLevel="0" collapsed="false">
      <c r="A61" s="11" t="s">
        <v>49</v>
      </c>
      <c r="B61" s="11" t="s">
        <v>50</v>
      </c>
      <c r="C61" s="15" t="s">
        <v>186</v>
      </c>
      <c r="D61" s="16" t="n">
        <v>41.2766151428223</v>
      </c>
      <c r="E61" s="14" t="str">
        <f aca="false">IF(D61/50&gt;1,D61/50,"-")</f>
        <v>-</v>
      </c>
      <c r="F61" s="11"/>
    </row>
    <row r="62" customFormat="false" ht="12.75" hidden="false" customHeight="false" outlineLevel="0" collapsed="false">
      <c r="A62" s="11" t="s">
        <v>49</v>
      </c>
      <c r="B62" s="11" t="s">
        <v>50</v>
      </c>
      <c r="C62" s="15" t="s">
        <v>187</v>
      </c>
      <c r="D62" s="16" t="n">
        <v>41.4712448120117</v>
      </c>
      <c r="E62" s="14" t="str">
        <f aca="false">IF(D62/50&gt;1,D62/50,"-")</f>
        <v>-</v>
      </c>
      <c r="F62" s="11"/>
    </row>
    <row r="63" customFormat="false" ht="12.75" hidden="false" customHeight="false" outlineLevel="0" collapsed="false">
      <c r="A63" s="11" t="s">
        <v>49</v>
      </c>
      <c r="B63" s="11" t="s">
        <v>50</v>
      </c>
      <c r="C63" s="15" t="s">
        <v>188</v>
      </c>
      <c r="D63" s="16" t="n">
        <v>56.0839576721191</v>
      </c>
      <c r="E63" s="14" t="n">
        <f aca="false">IF(D63/50&gt;1,D63/50,"-")</f>
        <v>1.12167915344238</v>
      </c>
      <c r="F63" s="11"/>
    </row>
    <row r="64" customFormat="false" ht="12.75" hidden="false" customHeight="false" outlineLevel="0" collapsed="false">
      <c r="A64" s="11" t="s">
        <v>49</v>
      </c>
      <c r="B64" s="11" t="s">
        <v>50</v>
      </c>
      <c r="C64" s="15" t="s">
        <v>189</v>
      </c>
      <c r="D64" s="16" t="n">
        <v>80.8979187011719</v>
      </c>
      <c r="E64" s="14" t="n">
        <f aca="false">IF(D64/50&gt;1,D64/50,"-")</f>
        <v>1.61795837402344</v>
      </c>
      <c r="F64" s="11"/>
    </row>
    <row r="65" customFormat="false" ht="12.75" hidden="false" customHeight="false" outlineLevel="0" collapsed="false">
      <c r="A65" s="11" t="s">
        <v>49</v>
      </c>
      <c r="B65" s="11" t="s">
        <v>50</v>
      </c>
      <c r="C65" s="15" t="s">
        <v>190</v>
      </c>
      <c r="D65" s="16" t="n">
        <v>79.1063919067383</v>
      </c>
      <c r="E65" s="14" t="n">
        <f aca="false">IF(D65/50&gt;1,D65/50,"-")</f>
        <v>1.58212783813477</v>
      </c>
      <c r="F65" s="11"/>
    </row>
    <row r="66" customFormat="false" ht="12.75" hidden="false" customHeight="false" outlineLevel="0" collapsed="false">
      <c r="A66" s="11" t="s">
        <v>49</v>
      </c>
      <c r="B66" s="11" t="s">
        <v>50</v>
      </c>
      <c r="C66" s="15" t="s">
        <v>191</v>
      </c>
      <c r="D66" s="16" t="n">
        <v>87.9953536987305</v>
      </c>
      <c r="E66" s="14" t="n">
        <f aca="false">IF(D66/50&gt;1,D66/50,"-")</f>
        <v>1.75990707397461</v>
      </c>
      <c r="F66" s="11"/>
    </row>
    <row r="67" customFormat="false" ht="12.75" hidden="false" customHeight="false" outlineLevel="0" collapsed="false">
      <c r="A67" s="11" t="s">
        <v>49</v>
      </c>
      <c r="B67" s="11" t="s">
        <v>50</v>
      </c>
      <c r="C67" s="15" t="s">
        <v>192</v>
      </c>
      <c r="D67" s="16" t="n">
        <v>58.8463745117188</v>
      </c>
      <c r="E67" s="14" t="n">
        <f aca="false">IF(D67/50&gt;1,D67/50,"-")</f>
        <v>1.17692749023438</v>
      </c>
      <c r="F67" s="11"/>
    </row>
    <row r="68" customFormat="false" ht="12.75" hidden="false" customHeight="false" outlineLevel="0" collapsed="false">
      <c r="A68" s="11" t="s">
        <v>49</v>
      </c>
      <c r="B68" s="11" t="s">
        <v>50</v>
      </c>
      <c r="C68" s="15" t="s">
        <v>193</v>
      </c>
      <c r="D68" s="16" t="n">
        <v>53.0541954040527</v>
      </c>
      <c r="E68" s="14" t="n">
        <f aca="false">IF(D68/50&gt;1,D68/50,"-")</f>
        <v>1.06108390808105</v>
      </c>
      <c r="F68" s="11"/>
    </row>
    <row r="69" customFormat="false" ht="12.75" hidden="false" customHeight="false" outlineLevel="0" collapsed="false">
      <c r="A69" s="11" t="s">
        <v>49</v>
      </c>
      <c r="B69" s="11" t="s">
        <v>50</v>
      </c>
      <c r="C69" s="15" t="s">
        <v>194</v>
      </c>
      <c r="D69" s="16"/>
      <c r="E69" s="14" t="str">
        <f aca="false">IF(D69/50&gt;1,D69/50,"-")</f>
        <v>-</v>
      </c>
      <c r="F69" s="11"/>
    </row>
    <row r="70" customFormat="false" ht="12.75" hidden="false" customHeight="false" outlineLevel="0" collapsed="false">
      <c r="A70" s="11" t="s">
        <v>49</v>
      </c>
      <c r="B70" s="11" t="s">
        <v>50</v>
      </c>
      <c r="C70" s="15" t="s">
        <v>195</v>
      </c>
      <c r="D70" s="16"/>
      <c r="E70" s="14" t="str">
        <f aca="false">IF(D70/50&gt;1,D70/50,"-")</f>
        <v>-</v>
      </c>
      <c r="F70" s="11"/>
    </row>
    <row r="71" customFormat="false" ht="12.75" hidden="false" customHeight="false" outlineLevel="0" collapsed="false">
      <c r="A71" s="11" t="s">
        <v>49</v>
      </c>
      <c r="B71" s="11" t="s">
        <v>50</v>
      </c>
      <c r="C71" s="15" t="s">
        <v>196</v>
      </c>
      <c r="D71" s="16"/>
      <c r="E71" s="14" t="str">
        <f aca="false">IF(D71/50&gt;1,D71/50,"-")</f>
        <v>-</v>
      </c>
      <c r="F71" s="11"/>
    </row>
    <row r="72" customFormat="false" ht="12.75" hidden="false" customHeight="false" outlineLevel="0" collapsed="false">
      <c r="A72" s="11" t="s">
        <v>49</v>
      </c>
      <c r="B72" s="11" t="s">
        <v>50</v>
      </c>
      <c r="C72" s="15" t="s">
        <v>197</v>
      </c>
      <c r="D72" s="16" t="n">
        <v>45.3064308166504</v>
      </c>
      <c r="E72" s="14" t="str">
        <f aca="false">IF(D72/50&gt;1,D72/50,"-")</f>
        <v>-</v>
      </c>
      <c r="F72" s="11"/>
    </row>
    <row r="73" customFormat="false" ht="12.75" hidden="false" customHeight="false" outlineLevel="0" collapsed="false">
      <c r="A73" s="11" t="s">
        <v>49</v>
      </c>
      <c r="B73" s="11" t="s">
        <v>50</v>
      </c>
      <c r="C73" s="15" t="s">
        <v>198</v>
      </c>
      <c r="D73" s="16" t="n">
        <v>40.6982803344727</v>
      </c>
      <c r="E73" s="14" t="str">
        <f aca="false">IF(D73/50&gt;1,D73/50,"-")</f>
        <v>-</v>
      </c>
      <c r="F73" s="11"/>
    </row>
    <row r="74" customFormat="false" ht="12.75" hidden="false" customHeight="false" outlineLevel="0" collapsed="false">
      <c r="A74" s="11" t="s">
        <v>49</v>
      </c>
      <c r="B74" s="11" t="s">
        <v>50</v>
      </c>
      <c r="C74" s="15" t="s">
        <v>199</v>
      </c>
      <c r="D74" s="16" t="n">
        <v>41.1378707885742</v>
      </c>
      <c r="E74" s="14" t="str">
        <f aca="false">IF(D74/50&gt;1,D74/50,"-")</f>
        <v>-</v>
      </c>
      <c r="F74" s="11"/>
    </row>
    <row r="75" customFormat="false" ht="12.75" hidden="false" customHeight="false" outlineLevel="0" collapsed="false">
      <c r="A75" s="11" t="s">
        <v>49</v>
      </c>
      <c r="B75" s="11" t="s">
        <v>50</v>
      </c>
      <c r="C75" s="15" t="s">
        <v>200</v>
      </c>
      <c r="D75" s="16" t="n">
        <v>40.7364616394043</v>
      </c>
      <c r="E75" s="14" t="str">
        <f aca="false">IF(D75/50&gt;1,D75/50,"-")</f>
        <v>-</v>
      </c>
      <c r="F75" s="11"/>
    </row>
    <row r="76" customFormat="false" ht="12.75" hidden="false" customHeight="false" outlineLevel="0" collapsed="false">
      <c r="A76" s="11" t="s">
        <v>49</v>
      </c>
      <c r="B76" s="11" t="s">
        <v>50</v>
      </c>
      <c r="C76" s="15" t="s">
        <v>201</v>
      </c>
      <c r="D76" s="16" t="n">
        <v>38.9243545532227</v>
      </c>
      <c r="E76" s="14" t="str">
        <f aca="false">IF(D76/50&gt;1,D76/50,"-")</f>
        <v>-</v>
      </c>
      <c r="F76" s="11"/>
    </row>
    <row r="77" customFormat="false" ht="12.75" hidden="false" customHeight="false" outlineLevel="0" collapsed="false">
      <c r="A77" s="11" t="s">
        <v>49</v>
      </c>
      <c r="B77" s="11" t="s">
        <v>50</v>
      </c>
      <c r="C77" s="15" t="s">
        <v>202</v>
      </c>
      <c r="D77" s="16" t="n">
        <v>20.945592880249</v>
      </c>
      <c r="E77" s="14" t="str">
        <f aca="false">IF(D77/50&gt;1,D77/50,"-")</f>
        <v>-</v>
      </c>
      <c r="F77" s="11"/>
    </row>
    <row r="78" customFormat="false" ht="12.75" hidden="false" customHeight="false" outlineLevel="0" collapsed="false">
      <c r="A78" s="11" t="s">
        <v>49</v>
      </c>
      <c r="B78" s="11" t="s">
        <v>50</v>
      </c>
      <c r="C78" s="15" t="s">
        <v>203</v>
      </c>
      <c r="D78" s="16" t="n">
        <v>17.2706909179688</v>
      </c>
      <c r="E78" s="14" t="str">
        <f aca="false">IF(D78/50&gt;1,D78/50,"-")</f>
        <v>-</v>
      </c>
      <c r="F78" s="11"/>
    </row>
    <row r="79" customFormat="false" ht="12.75" hidden="false" customHeight="true" outlineLevel="0" collapsed="false">
      <c r="A79" s="17" t="s">
        <v>43</v>
      </c>
      <c r="B79" s="17"/>
      <c r="C79" s="17"/>
      <c r="D79" s="13"/>
      <c r="E79" s="18" t="n">
        <f aca="false">COUNT(D48:D78)</f>
        <v>28</v>
      </c>
      <c r="F79" s="11"/>
    </row>
    <row r="80" customFormat="false" ht="33.75" hidden="false" customHeight="true" outlineLevel="0" collapsed="false">
      <c r="A80" s="17" t="s">
        <v>44</v>
      </c>
      <c r="B80" s="17"/>
      <c r="C80" s="17"/>
      <c r="D80" s="17"/>
      <c r="E80" s="19" t="n">
        <f aca="false">февруари!E80+март!E79</f>
        <v>88</v>
      </c>
      <c r="F80" s="11"/>
    </row>
    <row r="81" customFormat="false" ht="33.75" hidden="false" customHeight="true" outlineLevel="0" collapsed="false">
      <c r="A81" s="17" t="s">
        <v>45</v>
      </c>
      <c r="B81" s="17"/>
      <c r="C81" s="17"/>
      <c r="D81" s="17"/>
      <c r="E81" s="20" t="n">
        <f aca="false">COUNT(E48:E78)</f>
        <v>13</v>
      </c>
      <c r="F81" s="11"/>
    </row>
    <row r="82" customFormat="false" ht="27.75" hidden="false" customHeight="true" outlineLevel="0" collapsed="false">
      <c r="A82" s="21" t="s">
        <v>46</v>
      </c>
      <c r="B82" s="21"/>
      <c r="C82" s="21"/>
      <c r="D82" s="21"/>
      <c r="E82" s="22" t="n">
        <f aca="false">февруари!E82+март!E81</f>
        <v>51</v>
      </c>
      <c r="F82" s="11"/>
    </row>
    <row r="83" customFormat="false" ht="12.75" hidden="false" customHeight="true" outlineLevel="0" collapsed="false">
      <c r="A83" s="23" t="s">
        <v>47</v>
      </c>
      <c r="B83" s="23"/>
      <c r="C83" s="23"/>
      <c r="D83" s="24"/>
      <c r="E83" s="25" t="n">
        <f aca="false">AVERAGE(D48:D78)</f>
        <v>58.184367792947</v>
      </c>
      <c r="F83" s="11"/>
    </row>
    <row r="84" customFormat="false" ht="12.75" hidden="false" customHeight="true" outlineLevel="0" collapsed="false">
      <c r="A84" s="23" t="s">
        <v>48</v>
      </c>
      <c r="B84" s="23"/>
      <c r="C84" s="23"/>
      <c r="D84" s="24"/>
      <c r="E84" s="25" t="n">
        <f aca="false">E80/91*100</f>
        <v>96.7032967032967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82</v>
      </c>
      <c r="B88" s="11" t="s">
        <v>50</v>
      </c>
      <c r="C88" s="15" t="s">
        <v>173</v>
      </c>
      <c r="D88" s="16" t="n">
        <v>57.1542701721191</v>
      </c>
      <c r="E88" s="14" t="n">
        <f aca="false">IF(D88/50&gt;1,D88/50,"-")</f>
        <v>1.14308540344238</v>
      </c>
      <c r="F88" s="11"/>
    </row>
    <row r="89" customFormat="false" ht="12.75" hidden="false" customHeight="false" outlineLevel="0" collapsed="false">
      <c r="A89" s="11" t="s">
        <v>82</v>
      </c>
      <c r="B89" s="11" t="s">
        <v>50</v>
      </c>
      <c r="C89" s="15" t="s">
        <v>174</v>
      </c>
      <c r="D89" s="16" t="n">
        <v>68.5510177612305</v>
      </c>
      <c r="E89" s="14" t="n">
        <f aca="false">IF(D89/50&gt;1,D89/50,"-")</f>
        <v>1.37102035522461</v>
      </c>
      <c r="F89" s="11"/>
    </row>
    <row r="90" customFormat="false" ht="12.75" hidden="false" customHeight="false" outlineLevel="0" collapsed="false">
      <c r="A90" s="11" t="s">
        <v>82</v>
      </c>
      <c r="B90" s="11" t="s">
        <v>50</v>
      </c>
      <c r="C90" s="15" t="s">
        <v>175</v>
      </c>
      <c r="D90" s="16" t="n">
        <v>48.3829002380371</v>
      </c>
      <c r="E90" s="14" t="str">
        <f aca="false">IF(D90/50&gt;1,D90/50,"-")</f>
        <v>-</v>
      </c>
      <c r="F90" s="11"/>
    </row>
    <row r="91" customFormat="false" ht="12.75" hidden="false" customHeight="false" outlineLevel="0" collapsed="false">
      <c r="A91" s="11" t="s">
        <v>82</v>
      </c>
      <c r="B91" s="11" t="s">
        <v>50</v>
      </c>
      <c r="C91" s="15" t="s">
        <v>176</v>
      </c>
      <c r="D91" s="16" t="n">
        <v>44.9322166442871</v>
      </c>
      <c r="E91" s="14" t="str">
        <f aca="false">IF(D91/50&gt;1,D91/50,"-")</f>
        <v>-</v>
      </c>
      <c r="F91" s="11"/>
    </row>
    <row r="92" customFormat="false" ht="12.75" hidden="false" customHeight="false" outlineLevel="0" collapsed="false">
      <c r="A92" s="11" t="s">
        <v>82</v>
      </c>
      <c r="B92" s="11" t="s">
        <v>50</v>
      </c>
      <c r="C92" s="15" t="s">
        <v>177</v>
      </c>
      <c r="D92" s="16" t="n">
        <v>64.783561706543</v>
      </c>
      <c r="E92" s="14" t="n">
        <f aca="false">IF(D92/50&gt;1,D92/50,"-")</f>
        <v>1.29567123413086</v>
      </c>
      <c r="F92" s="11"/>
    </row>
    <row r="93" customFormat="false" ht="12.75" hidden="false" customHeight="false" outlineLevel="0" collapsed="false">
      <c r="A93" s="11" t="s">
        <v>82</v>
      </c>
      <c r="B93" s="11" t="s">
        <v>50</v>
      </c>
      <c r="C93" s="15" t="s">
        <v>178</v>
      </c>
      <c r="D93" s="16" t="n">
        <v>107.932914733887</v>
      </c>
      <c r="E93" s="14" t="n">
        <f aca="false">IF(D93/50&gt;1,D93/50,"-")</f>
        <v>2.15865829467773</v>
      </c>
      <c r="F93" s="11"/>
    </row>
    <row r="94" customFormat="false" ht="12.75" hidden="false" customHeight="false" outlineLevel="0" collapsed="false">
      <c r="A94" s="11" t="s">
        <v>82</v>
      </c>
      <c r="B94" s="11" t="s">
        <v>50</v>
      </c>
      <c r="C94" s="15" t="s">
        <v>179</v>
      </c>
      <c r="D94" s="16" t="n">
        <v>87.2596130371094</v>
      </c>
      <c r="E94" s="14" t="n">
        <f aca="false">IF(D94/50&gt;1,D94/50,"-")</f>
        <v>1.74519226074219</v>
      </c>
      <c r="F94" s="11"/>
    </row>
    <row r="95" customFormat="false" ht="12.75" hidden="false" customHeight="false" outlineLevel="0" collapsed="false">
      <c r="A95" s="11" t="s">
        <v>82</v>
      </c>
      <c r="B95" s="11" t="s">
        <v>50</v>
      </c>
      <c r="C95" s="15" t="s">
        <v>180</v>
      </c>
      <c r="D95" s="16" t="n">
        <v>76.9346466064453</v>
      </c>
      <c r="E95" s="14" t="n">
        <f aca="false">IF(D95/50&gt;1,D95/50,"-")</f>
        <v>1.53869293212891</v>
      </c>
      <c r="F95" s="11"/>
    </row>
    <row r="96" customFormat="false" ht="12.75" hidden="false" customHeight="false" outlineLevel="0" collapsed="false">
      <c r="A96" s="11" t="s">
        <v>82</v>
      </c>
      <c r="B96" s="11" t="s">
        <v>50</v>
      </c>
      <c r="C96" s="15" t="s">
        <v>181</v>
      </c>
      <c r="D96" s="16" t="n">
        <v>148.795349121094</v>
      </c>
      <c r="E96" s="14" t="n">
        <f aca="false">IF(D96/50&gt;1,D96/50,"-")</f>
        <v>2.97590698242188</v>
      </c>
      <c r="F96" s="11"/>
    </row>
    <row r="97" customFormat="false" ht="12.75" hidden="false" customHeight="false" outlineLevel="0" collapsed="false">
      <c r="A97" s="11" t="s">
        <v>82</v>
      </c>
      <c r="B97" s="11" t="s">
        <v>50</v>
      </c>
      <c r="C97" s="15" t="s">
        <v>182</v>
      </c>
      <c r="D97" s="16" t="n">
        <v>102.804222106934</v>
      </c>
      <c r="E97" s="14" t="n">
        <f aca="false">IF(D97/50&gt;1,D97/50,"-")</f>
        <v>2.05608444213867</v>
      </c>
      <c r="F97" s="11"/>
    </row>
    <row r="98" customFormat="false" ht="12.75" hidden="false" customHeight="false" outlineLevel="0" collapsed="false">
      <c r="A98" s="11" t="s">
        <v>82</v>
      </c>
      <c r="B98" s="11" t="s">
        <v>50</v>
      </c>
      <c r="C98" s="15" t="s">
        <v>183</v>
      </c>
      <c r="D98" s="16" t="n">
        <v>101.974800109863</v>
      </c>
      <c r="E98" s="14" t="n">
        <f aca="false">IF(D98/50&gt;1,D98/50,"-")</f>
        <v>2.03949600219727</v>
      </c>
      <c r="F98" s="11"/>
    </row>
    <row r="99" customFormat="false" ht="12.75" hidden="false" customHeight="false" outlineLevel="0" collapsed="false">
      <c r="A99" s="11" t="s">
        <v>82</v>
      </c>
      <c r="B99" s="11" t="s">
        <v>50</v>
      </c>
      <c r="C99" s="15" t="s">
        <v>184</v>
      </c>
      <c r="D99" s="16" t="n">
        <v>53.7457847595215</v>
      </c>
      <c r="E99" s="14" t="n">
        <f aca="false">IF(D99/50&gt;1,D99/50,"-")</f>
        <v>1.07491569519043</v>
      </c>
      <c r="F99" s="11"/>
    </row>
    <row r="100" customFormat="false" ht="12.75" hidden="false" customHeight="false" outlineLevel="0" collapsed="false">
      <c r="A100" s="11" t="s">
        <v>82</v>
      </c>
      <c r="B100" s="11" t="s">
        <v>50</v>
      </c>
      <c r="C100" s="15" t="s">
        <v>185</v>
      </c>
      <c r="D100" s="16" t="n">
        <v>55.7331886291504</v>
      </c>
      <c r="E100" s="14" t="n">
        <f aca="false">IF(D100/50&gt;1,D100/50,"-")</f>
        <v>1.11466377258301</v>
      </c>
      <c r="F100" s="11"/>
    </row>
    <row r="101" customFormat="false" ht="12.75" hidden="false" customHeight="false" outlineLevel="0" collapsed="false">
      <c r="A101" s="11" t="s">
        <v>82</v>
      </c>
      <c r="B101" s="11" t="s">
        <v>50</v>
      </c>
      <c r="C101" s="15" t="s">
        <v>186</v>
      </c>
      <c r="D101" s="16" t="n">
        <v>44.7605857849121</v>
      </c>
      <c r="E101" s="14" t="str">
        <f aca="false">IF(D101/50&gt;1,D101/50,"-")</f>
        <v>-</v>
      </c>
      <c r="F101" s="11"/>
    </row>
    <row r="102" customFormat="false" ht="12.75" hidden="false" customHeight="false" outlineLevel="0" collapsed="false">
      <c r="A102" s="11" t="s">
        <v>82</v>
      </c>
      <c r="B102" s="11" t="s">
        <v>50</v>
      </c>
      <c r="C102" s="15" t="s">
        <v>187</v>
      </c>
      <c r="D102" s="16" t="n">
        <v>44.1549949645996</v>
      </c>
      <c r="E102" s="14" t="str">
        <f aca="false">IF(D102/50&gt;1,D102/50,"-")</f>
        <v>-</v>
      </c>
      <c r="F102" s="11"/>
    </row>
    <row r="103" customFormat="false" ht="12.75" hidden="false" customHeight="false" outlineLevel="0" collapsed="false">
      <c r="A103" s="11" t="s">
        <v>82</v>
      </c>
      <c r="B103" s="11" t="s">
        <v>50</v>
      </c>
      <c r="C103" s="15" t="s">
        <v>188</v>
      </c>
      <c r="D103" s="16" t="n">
        <v>73.4168395996094</v>
      </c>
      <c r="E103" s="14" t="n">
        <f aca="false">IF(D103/50&gt;1,D103/50,"-")</f>
        <v>1.46833679199219</v>
      </c>
      <c r="F103" s="11"/>
    </row>
    <row r="104" customFormat="false" ht="12.75" hidden="false" customHeight="false" outlineLevel="0" collapsed="false">
      <c r="A104" s="11" t="s">
        <v>82</v>
      </c>
      <c r="B104" s="11" t="s">
        <v>50</v>
      </c>
      <c r="C104" s="15" t="s">
        <v>189</v>
      </c>
      <c r="D104" s="16" t="n">
        <v>79.6644897460938</v>
      </c>
      <c r="E104" s="14" t="n">
        <f aca="false">IF(D104/50&gt;1,D104/50,"-")</f>
        <v>1.59328979492188</v>
      </c>
      <c r="F104" s="11"/>
    </row>
    <row r="105" customFormat="false" ht="12.75" hidden="false" customHeight="false" outlineLevel="0" collapsed="false">
      <c r="A105" s="11" t="s">
        <v>82</v>
      </c>
      <c r="B105" s="11" t="s">
        <v>50</v>
      </c>
      <c r="C105" s="15" t="s">
        <v>190</v>
      </c>
      <c r="D105" s="16" t="n">
        <v>73.9037094116211</v>
      </c>
      <c r="E105" s="14" t="n">
        <f aca="false">IF(D105/50&gt;1,D105/50,"-")</f>
        <v>1.47807418823242</v>
      </c>
      <c r="F105" s="11"/>
    </row>
    <row r="106" customFormat="false" ht="12.75" hidden="false" customHeight="false" outlineLevel="0" collapsed="false">
      <c r="A106" s="11" t="s">
        <v>82</v>
      </c>
      <c r="B106" s="11" t="s">
        <v>50</v>
      </c>
      <c r="C106" s="15" t="s">
        <v>191</v>
      </c>
      <c r="D106" s="16" t="n">
        <v>86.6928329467773</v>
      </c>
      <c r="E106" s="14" t="n">
        <f aca="false">IF(D106/50&gt;1,D106/50,"-")</f>
        <v>1.73385665893555</v>
      </c>
      <c r="F106" s="11"/>
    </row>
    <row r="107" customFormat="false" ht="12.75" hidden="false" customHeight="false" outlineLevel="0" collapsed="false">
      <c r="A107" s="11" t="s">
        <v>82</v>
      </c>
      <c r="B107" s="11" t="s">
        <v>50</v>
      </c>
      <c r="C107" s="15" t="s">
        <v>192</v>
      </c>
      <c r="D107" s="16" t="n">
        <v>69.0468521118164</v>
      </c>
      <c r="E107" s="14" t="n">
        <f aca="false">IF(D107/50&gt;1,D107/50,"-")</f>
        <v>1.38093704223633</v>
      </c>
      <c r="F107" s="11"/>
    </row>
    <row r="108" customFormat="false" ht="12.75" hidden="false" customHeight="false" outlineLevel="0" collapsed="false">
      <c r="A108" s="11" t="s">
        <v>82</v>
      </c>
      <c r="B108" s="11" t="s">
        <v>50</v>
      </c>
      <c r="C108" s="15" t="s">
        <v>193</v>
      </c>
      <c r="D108" s="16" t="n">
        <v>59.7013664245606</v>
      </c>
      <c r="E108" s="14" t="n">
        <f aca="false">IF(D108/50&gt;1,D108/50,"-")</f>
        <v>1.19402732849121</v>
      </c>
      <c r="F108" s="11"/>
    </row>
    <row r="109" customFormat="false" ht="12.75" hidden="false" customHeight="false" outlineLevel="0" collapsed="false">
      <c r="A109" s="11" t="s">
        <v>82</v>
      </c>
      <c r="B109" s="11" t="s">
        <v>50</v>
      </c>
      <c r="C109" s="15" t="s">
        <v>194</v>
      </c>
      <c r="D109" s="16" t="n">
        <v>60.2927894592285</v>
      </c>
      <c r="E109" s="14" t="n">
        <f aca="false">IF(D109/50&gt;1,D109/50,"-")</f>
        <v>1.20585578918457</v>
      </c>
      <c r="F109" s="11"/>
    </row>
    <row r="110" customFormat="false" ht="12.75" hidden="false" customHeight="false" outlineLevel="0" collapsed="false">
      <c r="A110" s="11" t="s">
        <v>82</v>
      </c>
      <c r="B110" s="11" t="s">
        <v>50</v>
      </c>
      <c r="C110" s="15" t="s">
        <v>195</v>
      </c>
      <c r="D110" s="16" t="n">
        <v>67.2029342651367</v>
      </c>
      <c r="E110" s="14" t="n">
        <f aca="false">IF(D110/50&gt;1,D110/50,"-")</f>
        <v>1.34405868530273</v>
      </c>
      <c r="F110" s="11"/>
    </row>
    <row r="111" customFormat="false" ht="12.75" hidden="false" customHeight="false" outlineLevel="0" collapsed="false">
      <c r="A111" s="11" t="s">
        <v>82</v>
      </c>
      <c r="B111" s="11" t="s">
        <v>50</v>
      </c>
      <c r="C111" s="15" t="s">
        <v>196</v>
      </c>
      <c r="D111" s="16" t="n">
        <v>54.6622314453125</v>
      </c>
      <c r="E111" s="14" t="n">
        <f aca="false">IF(D111/50&gt;1,D111/50,"-")</f>
        <v>1.09324462890625</v>
      </c>
      <c r="F111" s="11"/>
    </row>
    <row r="112" customFormat="false" ht="12.75" hidden="false" customHeight="false" outlineLevel="0" collapsed="false">
      <c r="A112" s="11" t="s">
        <v>82</v>
      </c>
      <c r="B112" s="11" t="s">
        <v>50</v>
      </c>
      <c r="C112" s="15" t="s">
        <v>197</v>
      </c>
      <c r="D112" s="16" t="n">
        <v>52.9269523620606</v>
      </c>
      <c r="E112" s="14" t="n">
        <f aca="false">IF(D112/50&gt;1,D112/50,"-")</f>
        <v>1.05853904724121</v>
      </c>
      <c r="F112" s="11"/>
    </row>
    <row r="113" customFormat="false" ht="12.75" hidden="false" customHeight="false" outlineLevel="0" collapsed="false">
      <c r="A113" s="11" t="s">
        <v>82</v>
      </c>
      <c r="B113" s="11" t="s">
        <v>50</v>
      </c>
      <c r="C113" s="15" t="s">
        <v>198</v>
      </c>
      <c r="D113" s="16" t="n">
        <v>45.9068641662598</v>
      </c>
      <c r="E113" s="14" t="str">
        <f aca="false">IF(D113/50&gt;1,D113/50,"-")</f>
        <v>-</v>
      </c>
      <c r="F113" s="11"/>
    </row>
    <row r="114" customFormat="false" ht="12.75" hidden="false" customHeight="false" outlineLevel="0" collapsed="false">
      <c r="A114" s="11" t="s">
        <v>82</v>
      </c>
      <c r="B114" s="11" t="s">
        <v>50</v>
      </c>
      <c r="C114" s="15" t="s">
        <v>199</v>
      </c>
      <c r="D114" s="16" t="n">
        <v>49.6236534118652</v>
      </c>
      <c r="E114" s="14" t="str">
        <f aca="false">IF(D114/50&gt;1,D114/50,"-")</f>
        <v>-</v>
      </c>
      <c r="F114" s="11"/>
    </row>
    <row r="115" customFormat="false" ht="12.75" hidden="false" customHeight="false" outlineLevel="0" collapsed="false">
      <c r="A115" s="11" t="s">
        <v>82</v>
      </c>
      <c r="B115" s="11" t="s">
        <v>50</v>
      </c>
      <c r="C115" s="15" t="s">
        <v>200</v>
      </c>
      <c r="D115" s="16" t="n">
        <v>49.6397247314453</v>
      </c>
      <c r="E115" s="14" t="str">
        <f aca="false">IF(D115/50&gt;1,D115/50,"-")</f>
        <v>-</v>
      </c>
      <c r="F115" s="11"/>
    </row>
    <row r="116" customFormat="false" ht="12.75" hidden="false" customHeight="false" outlineLevel="0" collapsed="false">
      <c r="A116" s="11" t="s">
        <v>82</v>
      </c>
      <c r="B116" s="11" t="s">
        <v>50</v>
      </c>
      <c r="C116" s="15" t="s">
        <v>201</v>
      </c>
      <c r="D116" s="16" t="n">
        <v>46.8456878662109</v>
      </c>
      <c r="E116" s="14" t="str">
        <f aca="false">IF(D116/50&gt;1,D116/50,"-")</f>
        <v>-</v>
      </c>
      <c r="F116" s="11"/>
    </row>
    <row r="117" customFormat="false" ht="12.75" hidden="false" customHeight="false" outlineLevel="0" collapsed="false">
      <c r="A117" s="11" t="s">
        <v>82</v>
      </c>
      <c r="B117" s="11" t="s">
        <v>50</v>
      </c>
      <c r="C117" s="15" t="s">
        <v>202</v>
      </c>
      <c r="D117" s="16" t="n">
        <v>30.8211879730225</v>
      </c>
      <c r="E117" s="14" t="str">
        <f aca="false">IF(D117/50&gt;1,D117/50,"-")</f>
        <v>-</v>
      </c>
      <c r="F117" s="11"/>
    </row>
    <row r="118" customFormat="false" ht="12.75" hidden="false" customHeight="false" outlineLevel="0" collapsed="false">
      <c r="A118" s="11" t="s">
        <v>82</v>
      </c>
      <c r="B118" s="11" t="s">
        <v>50</v>
      </c>
      <c r="C118" s="15" t="s">
        <v>203</v>
      </c>
      <c r="D118" s="16" t="n">
        <v>23.2991046905518</v>
      </c>
      <c r="E118" s="14" t="str">
        <f aca="false">IF(D118/50&gt;1,D118/50,"-")</f>
        <v>-</v>
      </c>
      <c r="F118" s="11"/>
    </row>
    <row r="119" customFormat="false" ht="12.75" hidden="false" customHeight="true" outlineLevel="0" collapsed="false">
      <c r="A119" s="17" t="s">
        <v>43</v>
      </c>
      <c r="B119" s="17"/>
      <c r="C119" s="17"/>
      <c r="D119" s="13"/>
      <c r="E119" s="18" t="n">
        <f aca="false">COUNT(D88:D118)</f>
        <v>31</v>
      </c>
      <c r="F119" s="11"/>
    </row>
    <row r="120" customFormat="false" ht="33.75" hidden="false" customHeight="true" outlineLevel="0" collapsed="false">
      <c r="A120" s="17" t="s">
        <v>44</v>
      </c>
      <c r="B120" s="17"/>
      <c r="C120" s="17"/>
      <c r="D120" s="17"/>
      <c r="E120" s="19" t="n">
        <f aca="false">февруари!E120+март!E119</f>
        <v>91</v>
      </c>
      <c r="F120" s="11"/>
    </row>
    <row r="121" customFormat="false" ht="33.75" hidden="false" customHeight="true" outlineLevel="0" collapsed="false">
      <c r="A121" s="17" t="s">
        <v>45</v>
      </c>
      <c r="B121" s="17"/>
      <c r="C121" s="17"/>
      <c r="D121" s="17"/>
      <c r="E121" s="20" t="n">
        <f aca="false">COUNT(E88:E118)</f>
        <v>21</v>
      </c>
      <c r="F121" s="11"/>
    </row>
    <row r="122" customFormat="false" ht="27.75" hidden="false" customHeight="true" outlineLevel="0" collapsed="false">
      <c r="A122" s="21" t="s">
        <v>46</v>
      </c>
      <c r="B122" s="21"/>
      <c r="C122" s="21"/>
      <c r="D122" s="21"/>
      <c r="E122" s="22" t="n">
        <f aca="false">февруари!E122+март!E121</f>
        <v>64</v>
      </c>
      <c r="F122" s="11"/>
    </row>
    <row r="123" customFormat="false" ht="12.75" hidden="false" customHeight="true" outlineLevel="0" collapsed="false">
      <c r="A123" s="23" t="s">
        <v>47</v>
      </c>
      <c r="B123" s="23"/>
      <c r="C123" s="23"/>
      <c r="D123" s="24"/>
      <c r="E123" s="25" t="n">
        <f aca="false">AVERAGE(D88:D118)</f>
        <v>65.5337834512034</v>
      </c>
      <c r="F123" s="11"/>
    </row>
    <row r="124" customFormat="false" ht="12.75" hidden="false" customHeight="true" outlineLevel="0" collapsed="false">
      <c r="A124" s="23" t="s">
        <v>48</v>
      </c>
      <c r="B124" s="23"/>
      <c r="C124" s="23"/>
      <c r="D124" s="24"/>
      <c r="E124" s="25" t="n">
        <f aca="false">E120/91*100</f>
        <v>100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103" colorId="64" zoomScale="100" zoomScaleNormal="100" zoomScalePageLayoutView="100" workbookViewId="0">
      <selection pane="topLeft" activeCell="E124" activeCellId="0" sqref="E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204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 t="s">
        <v>205</v>
      </c>
      <c r="D8" s="16" t="n">
        <v>17</v>
      </c>
      <c r="E8" s="14" t="str">
        <f aca="false">IF(D8/50&gt;1,D8/50,"-")</f>
        <v>-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 t="s">
        <v>206</v>
      </c>
      <c r="D9" s="16" t="n">
        <v>46.6473386856973</v>
      </c>
      <c r="E9" s="14" t="str">
        <f aca="false">IF(D9/50&gt;1,D9/50,"-")</f>
        <v>-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 t="s">
        <v>207</v>
      </c>
      <c r="D10" s="16" t="n">
        <v>57.7959487084185</v>
      </c>
      <c r="E10" s="14" t="n">
        <f aca="false">IF(D10/50&gt;1,D10/50,"-")</f>
        <v>1.15591897416837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 t="s">
        <v>208</v>
      </c>
      <c r="D11" s="16" t="n">
        <v>55.7703747769185</v>
      </c>
      <c r="E11" s="14" t="n">
        <f aca="false">IF(D11/50&gt;1,D11/50,"-")</f>
        <v>1.11540749553837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 t="s">
        <v>209</v>
      </c>
      <c r="D12" s="16" t="n">
        <v>39.6021195500604</v>
      </c>
      <c r="E12" s="14" t="str">
        <f aca="false">IF(D12/50&gt;1,D12/50,"-")</f>
        <v>-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 t="s">
        <v>210</v>
      </c>
      <c r="D13" s="16" t="n">
        <v>17.1054588725271</v>
      </c>
      <c r="E13" s="14" t="str">
        <f aca="false">IF(D13/50&gt;1,D13/50,"-")</f>
        <v>-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 t="s">
        <v>211</v>
      </c>
      <c r="D14" s="16" t="n">
        <v>31.4307500604438</v>
      </c>
      <c r="E14" s="14" t="str">
        <f aca="false">IF(D14/50&gt;1,D14/50,"-")</f>
        <v>-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 t="s">
        <v>212</v>
      </c>
      <c r="D15" s="16" t="n">
        <v>16.7329788420779</v>
      </c>
      <c r="E15" s="14" t="str">
        <f aca="false">IF(D15/50&gt;1,D15/50,"-")</f>
        <v>-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 t="s">
        <v>213</v>
      </c>
      <c r="D16" s="16" t="n">
        <v>40.7123735871505</v>
      </c>
      <c r="E16" s="14" t="str">
        <f aca="false">IF(D16/50&gt;1,D16/50,"-")</f>
        <v>-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 t="s">
        <v>214</v>
      </c>
      <c r="D17" s="16" t="n">
        <v>38.4851358134865</v>
      </c>
      <c r="E17" s="14" t="str">
        <f aca="false">IF(D17/50&gt;1,D17/50,"-")</f>
        <v>-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 t="s">
        <v>215</v>
      </c>
      <c r="D18" s="16" t="n">
        <v>44.4155361456978</v>
      </c>
      <c r="E18" s="14" t="str">
        <f aca="false">IF(D18/50&gt;1,D18/50,"-")</f>
        <v>-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 t="s">
        <v>216</v>
      </c>
      <c r="D19" s="16" t="n">
        <v>46.09922486384</v>
      </c>
      <c r="E19" s="14" t="str">
        <f aca="false">IF(D19/50&gt;1,D19/50,"-")</f>
        <v>-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 t="s">
        <v>217</v>
      </c>
      <c r="D20" s="16" t="n">
        <v>41.6442023462046</v>
      </c>
      <c r="E20" s="14" t="str">
        <f aca="false">IF(D20/50&gt;1,D20/50,"-")</f>
        <v>-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 t="s">
        <v>218</v>
      </c>
      <c r="D21" s="16" t="n">
        <v>33.8302539127849</v>
      </c>
      <c r="E21" s="14" t="str">
        <f aca="false">IF(D21/50&gt;1,D21/50,"-")</f>
        <v>-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 t="s">
        <v>219</v>
      </c>
      <c r="D22" s="16" t="n">
        <v>26.5843728504768</v>
      </c>
      <c r="E22" s="14" t="str">
        <f aca="false">IF(D22/50&gt;1,D22/50,"-")</f>
        <v>-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 t="s">
        <v>220</v>
      </c>
      <c r="D23" s="16" t="n">
        <v>35.699676471682</v>
      </c>
      <c r="E23" s="14" t="str">
        <f aca="false">IF(D23/50&gt;1,D23/50,"-")</f>
        <v>-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 t="s">
        <v>221</v>
      </c>
      <c r="D24" s="16" t="n">
        <v>29.3794975734023</v>
      </c>
      <c r="E24" s="14" t="str">
        <f aca="false">IF(D24/50&gt;1,D24/50,"-")</f>
        <v>-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 t="s">
        <v>222</v>
      </c>
      <c r="D25" s="16" t="n">
        <v>13.7584828483778</v>
      </c>
      <c r="E25" s="14" t="str">
        <f aca="false">IF(D25/50&gt;1,D25/50,"-")</f>
        <v>-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 t="s">
        <v>223</v>
      </c>
      <c r="D26" s="16" t="n">
        <v>25.4713122373852</v>
      </c>
      <c r="E26" s="14" t="str">
        <f aca="false">IF(D26/50&gt;1,D26/50,"-")</f>
        <v>-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 t="s">
        <v>224</v>
      </c>
      <c r="D27" s="16" t="n">
        <v>23.2393842492749</v>
      </c>
      <c r="E27" s="14" t="str">
        <f aca="false">IF(D27/50&gt;1,D27/50,"-")</f>
        <v>-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 t="s">
        <v>225</v>
      </c>
      <c r="D28" s="16" t="n">
        <v>16.177919928594</v>
      </c>
      <c r="E28" s="14" t="str">
        <f aca="false">IF(D28/50&gt;1,D28/50,"-")</f>
        <v>-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 t="s">
        <v>226</v>
      </c>
      <c r="D29" s="16" t="n">
        <v>33.0947290136655</v>
      </c>
      <c r="E29" s="14" t="str">
        <f aca="false">IF(D29/50&gt;1,D29/50,"-")</f>
        <v>-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15" t="s">
        <v>227</v>
      </c>
      <c r="D30" s="16" t="n">
        <v>33.2732308493039</v>
      </c>
      <c r="E30" s="14" t="str">
        <f aca="false">IF(D30/50&gt;1,D30/50,"-")</f>
        <v>-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15" t="s">
        <v>228</v>
      </c>
      <c r="D31" s="16" t="n">
        <v>36.6205037642904</v>
      </c>
      <c r="E31" s="14" t="str">
        <f aca="false">IF(D31/50&gt;1,D31/50,"-")</f>
        <v>-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15" t="s">
        <v>229</v>
      </c>
      <c r="D32" s="16" t="n">
        <v>24.7253257979959</v>
      </c>
      <c r="E32" s="14" t="str">
        <f aca="false">IF(D32/50&gt;1,D32/50,"-")</f>
        <v>-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15" t="s">
        <v>230</v>
      </c>
      <c r="D33" s="16" t="n">
        <v>21.0033270757049</v>
      </c>
      <c r="E33" s="14" t="str">
        <f aca="false">IF(D33/50&gt;1,D33/50,"-")</f>
        <v>-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15" t="s">
        <v>231</v>
      </c>
      <c r="D34" s="16" t="n">
        <v>32</v>
      </c>
      <c r="E34" s="14" t="str">
        <f aca="false">IF(D34/50&gt;1,D34/50,"-")</f>
        <v>-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15" t="s">
        <v>232</v>
      </c>
      <c r="D35" s="16" t="n">
        <v>35</v>
      </c>
      <c r="E35" s="14" t="str">
        <f aca="false">IF(D35/50&gt;1,D35/50,"-")</f>
        <v>-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15" t="s">
        <v>233</v>
      </c>
      <c r="D36" s="16" t="n">
        <v>37</v>
      </c>
      <c r="E36" s="14" t="str">
        <f aca="false">IF(D36/50&gt;1,D36/50,"-")</f>
        <v>-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15" t="s">
        <v>234</v>
      </c>
      <c r="D37" s="16" t="n">
        <v>41</v>
      </c>
      <c r="E37" s="14" t="str">
        <f aca="false">IF(D37/50&gt;1,D37/50,"-")</f>
        <v>-</v>
      </c>
      <c r="F37" s="11"/>
    </row>
    <row r="38" customFormat="false" ht="12.75" hidden="true" customHeight="false" outlineLevel="0" collapsed="false">
      <c r="A38" s="11" t="s">
        <v>10</v>
      </c>
      <c r="B38" s="11" t="s">
        <v>11</v>
      </c>
      <c r="C38" s="28"/>
      <c r="D38" s="29"/>
      <c r="E38" s="14" t="str">
        <f aca="false">IF(D38/50&gt;1,D38/50,"-")</f>
        <v>-</v>
      </c>
      <c r="F38" s="11"/>
    </row>
    <row r="39" customFormat="false" ht="12.75" hidden="false" customHeight="true" outlineLevel="0" collapsed="false">
      <c r="A39" s="17" t="s">
        <v>43</v>
      </c>
      <c r="B39" s="17"/>
      <c r="C39" s="17"/>
      <c r="D39" s="13"/>
      <c r="E39" s="18" t="n">
        <f aca="false">COUNT(D8:D38)</f>
        <v>30</v>
      </c>
      <c r="F39" s="11"/>
    </row>
    <row r="40" customFormat="false" ht="33.75" hidden="false" customHeight="true" outlineLevel="0" collapsed="false">
      <c r="A40" s="17" t="s">
        <v>44</v>
      </c>
      <c r="B40" s="17"/>
      <c r="C40" s="17"/>
      <c r="D40" s="17"/>
      <c r="E40" s="19" t="n">
        <f aca="false">март!E40+април!E39</f>
        <v>120</v>
      </c>
      <c r="F40" s="11"/>
    </row>
    <row r="41" customFormat="false" ht="33.75" hidden="false" customHeight="true" outlineLevel="0" collapsed="false">
      <c r="A41" s="17" t="s">
        <v>45</v>
      </c>
      <c r="B41" s="17"/>
      <c r="C41" s="17"/>
      <c r="D41" s="17"/>
      <c r="E41" s="20" t="n">
        <f aca="false">COUNT(E8:E38)</f>
        <v>2</v>
      </c>
      <c r="F41" s="11"/>
    </row>
    <row r="42" customFormat="false" ht="27.75" hidden="false" customHeight="true" outlineLevel="0" collapsed="false">
      <c r="A42" s="21" t="s">
        <v>46</v>
      </c>
      <c r="B42" s="21"/>
      <c r="C42" s="21"/>
      <c r="D42" s="21"/>
      <c r="E42" s="22" t="n">
        <f aca="false">март!E42+април!E41</f>
        <v>67</v>
      </c>
      <c r="F42" s="11"/>
    </row>
    <row r="43" customFormat="false" ht="12.75" hidden="false" customHeight="true" outlineLevel="0" collapsed="false">
      <c r="A43" s="23" t="s">
        <v>47</v>
      </c>
      <c r="B43" s="23"/>
      <c r="C43" s="23"/>
      <c r="D43" s="24"/>
      <c r="E43" s="25" t="n">
        <f aca="false">AVERAGE(D8:D38)</f>
        <v>33.0433152941821</v>
      </c>
      <c r="F43" s="11"/>
    </row>
    <row r="44" customFormat="false" ht="12.75" hidden="false" customHeight="true" outlineLevel="0" collapsed="false">
      <c r="A44" s="23" t="s">
        <v>48</v>
      </c>
      <c r="B44" s="23"/>
      <c r="C44" s="23"/>
      <c r="D44" s="24"/>
      <c r="E44" s="25" t="n">
        <f aca="false">E40/121*100</f>
        <v>99.1735537190083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49</v>
      </c>
      <c r="B48" s="11" t="s">
        <v>50</v>
      </c>
      <c r="C48" s="15" t="s">
        <v>235</v>
      </c>
      <c r="D48" s="16" t="n">
        <v>23.8386840820313</v>
      </c>
      <c r="E48" s="14" t="str">
        <f aca="false">IF(D48/50&gt;1,D48/50,"-")</f>
        <v>-</v>
      </c>
      <c r="F48" s="11"/>
    </row>
    <row r="49" customFormat="false" ht="12.75" hidden="false" customHeight="false" outlineLevel="0" collapsed="false">
      <c r="A49" s="11" t="s">
        <v>49</v>
      </c>
      <c r="B49" s="11" t="s">
        <v>50</v>
      </c>
      <c r="C49" s="15" t="s">
        <v>236</v>
      </c>
      <c r="D49" s="16" t="n">
        <v>22.0203018188477</v>
      </c>
      <c r="E49" s="14" t="str">
        <f aca="false">IF(D49/50&gt;1,D49/50,"-")</f>
        <v>-</v>
      </c>
      <c r="F49" s="11"/>
    </row>
    <row r="50" customFormat="false" ht="12.75" hidden="false" customHeight="false" outlineLevel="0" collapsed="false">
      <c r="A50" s="11" t="s">
        <v>49</v>
      </c>
      <c r="B50" s="11" t="s">
        <v>50</v>
      </c>
      <c r="C50" s="15" t="s">
        <v>237</v>
      </c>
      <c r="D50" s="16" t="n">
        <v>50.4364433288574</v>
      </c>
      <c r="E50" s="14" t="n">
        <f aca="false">IF(D50/50&gt;1,D50/50,"-")</f>
        <v>1.00872886657715</v>
      </c>
      <c r="F50" s="11"/>
    </row>
    <row r="51" customFormat="false" ht="12.75" hidden="false" customHeight="false" outlineLevel="0" collapsed="false">
      <c r="A51" s="11" t="s">
        <v>49</v>
      </c>
      <c r="B51" s="11" t="s">
        <v>50</v>
      </c>
      <c r="C51" s="15" t="s">
        <v>238</v>
      </c>
      <c r="D51" s="16" t="n">
        <v>56.5997047424316</v>
      </c>
      <c r="E51" s="14" t="n">
        <f aca="false">IF(D51/50&gt;1,D51/50,"-")</f>
        <v>1.13199409484863</v>
      </c>
      <c r="F51" s="11"/>
    </row>
    <row r="52" customFormat="false" ht="12.75" hidden="false" customHeight="false" outlineLevel="0" collapsed="false">
      <c r="A52" s="11" t="s">
        <v>49</v>
      </c>
      <c r="B52" s="11" t="s">
        <v>50</v>
      </c>
      <c r="C52" s="15" t="s">
        <v>239</v>
      </c>
      <c r="D52" s="16" t="n">
        <v>38.3713340759277</v>
      </c>
      <c r="E52" s="14" t="str">
        <f aca="false">IF(D52/50&gt;1,D52/50,"-")</f>
        <v>-</v>
      </c>
      <c r="F52" s="11"/>
    </row>
    <row r="53" customFormat="false" ht="12.75" hidden="false" customHeight="false" outlineLevel="0" collapsed="false">
      <c r="A53" s="11" t="s">
        <v>49</v>
      </c>
      <c r="B53" s="11" t="s">
        <v>50</v>
      </c>
      <c r="C53" s="15" t="s">
        <v>240</v>
      </c>
      <c r="D53" s="16" t="n">
        <v>25.4876194000244</v>
      </c>
      <c r="E53" s="14" t="str">
        <f aca="false">IF(D53/50&gt;1,D53/50,"-")</f>
        <v>-</v>
      </c>
      <c r="F53" s="11"/>
    </row>
    <row r="54" customFormat="false" ht="12.75" hidden="false" customHeight="false" outlineLevel="0" collapsed="false">
      <c r="A54" s="11" t="s">
        <v>49</v>
      </c>
      <c r="B54" s="11" t="s">
        <v>50</v>
      </c>
      <c r="C54" s="15" t="s">
        <v>241</v>
      </c>
      <c r="D54" s="16" t="n">
        <v>17.6298084259033</v>
      </c>
      <c r="E54" s="14" t="str">
        <f aca="false">IF(D54/50&gt;1,D54/50,"-")</f>
        <v>-</v>
      </c>
      <c r="F54" s="11"/>
    </row>
    <row r="55" customFormat="false" ht="12.75" hidden="false" customHeight="false" outlineLevel="0" collapsed="false">
      <c r="A55" s="11" t="s">
        <v>49</v>
      </c>
      <c r="B55" s="11" t="s">
        <v>50</v>
      </c>
      <c r="C55" s="15" t="s">
        <v>242</v>
      </c>
      <c r="D55" s="16" t="n">
        <v>20.1029014587402</v>
      </c>
      <c r="E55" s="14" t="str">
        <f aca="false">IF(D55/50&gt;1,D55/50,"-")</f>
        <v>-</v>
      </c>
      <c r="F55" s="11"/>
    </row>
    <row r="56" customFormat="false" ht="12.75" hidden="false" customHeight="false" outlineLevel="0" collapsed="false">
      <c r="A56" s="11" t="s">
        <v>49</v>
      </c>
      <c r="B56" s="11" t="s">
        <v>50</v>
      </c>
      <c r="C56" s="15" t="s">
        <v>243</v>
      </c>
      <c r="D56" s="16" t="n">
        <v>20.8344287872314</v>
      </c>
      <c r="E56" s="14" t="str">
        <f aca="false">IF(D56/50&gt;1,D56/50,"-")</f>
        <v>-</v>
      </c>
      <c r="F56" s="11"/>
    </row>
    <row r="57" customFormat="false" ht="12.75" hidden="false" customHeight="false" outlineLevel="0" collapsed="false">
      <c r="A57" s="11" t="s">
        <v>49</v>
      </c>
      <c r="B57" s="11" t="s">
        <v>50</v>
      </c>
      <c r="C57" s="15" t="s">
        <v>244</v>
      </c>
      <c r="D57" s="16" t="n">
        <v>31.4959735870361</v>
      </c>
      <c r="E57" s="14" t="str">
        <f aca="false">IF(D57/50&gt;1,D57/50,"-")</f>
        <v>-</v>
      </c>
      <c r="F57" s="11"/>
    </row>
    <row r="58" customFormat="false" ht="12.75" hidden="false" customHeight="false" outlineLevel="0" collapsed="false">
      <c r="A58" s="11" t="s">
        <v>49</v>
      </c>
      <c r="B58" s="11" t="s">
        <v>50</v>
      </c>
      <c r="C58" s="15" t="s">
        <v>245</v>
      </c>
      <c r="D58" s="16" t="n">
        <v>37.1386604309082</v>
      </c>
      <c r="E58" s="14" t="str">
        <f aca="false">IF(D58/50&gt;1,D58/50,"-")</f>
        <v>-</v>
      </c>
      <c r="F58" s="11"/>
    </row>
    <row r="59" customFormat="false" ht="12.75" hidden="false" customHeight="false" outlineLevel="0" collapsed="false">
      <c r="A59" s="11" t="s">
        <v>49</v>
      </c>
      <c r="B59" s="11" t="s">
        <v>50</v>
      </c>
      <c r="C59" s="15" t="s">
        <v>246</v>
      </c>
      <c r="D59" s="16" t="n">
        <v>31.3143520355225</v>
      </c>
      <c r="E59" s="14" t="str">
        <f aca="false">IF(D59/50&gt;1,D59/50,"-")</f>
        <v>-</v>
      </c>
      <c r="F59" s="11"/>
    </row>
    <row r="60" customFormat="false" ht="12.75" hidden="false" customHeight="false" outlineLevel="0" collapsed="false">
      <c r="A60" s="11" t="s">
        <v>49</v>
      </c>
      <c r="B60" s="11" t="s">
        <v>50</v>
      </c>
      <c r="C60" s="15" t="s">
        <v>247</v>
      </c>
      <c r="D60" s="16" t="n">
        <v>31.2794208526611</v>
      </c>
      <c r="E60" s="14" t="str">
        <f aca="false">IF(D60/50&gt;1,D60/50,"-")</f>
        <v>-</v>
      </c>
      <c r="F60" s="11"/>
    </row>
    <row r="61" customFormat="false" ht="12.75" hidden="false" customHeight="false" outlineLevel="0" collapsed="false">
      <c r="A61" s="11" t="s">
        <v>49</v>
      </c>
      <c r="B61" s="11" t="s">
        <v>50</v>
      </c>
      <c r="C61" s="15" t="s">
        <v>248</v>
      </c>
      <c r="D61" s="16" t="n">
        <v>36.5262413024902</v>
      </c>
      <c r="E61" s="14" t="str">
        <f aca="false">IF(D61/50&gt;1,D61/50,"-")</f>
        <v>-</v>
      </c>
      <c r="F61" s="11"/>
    </row>
    <row r="62" customFormat="false" ht="12.75" hidden="false" customHeight="false" outlineLevel="0" collapsed="false">
      <c r="A62" s="11" t="s">
        <v>49</v>
      </c>
      <c r="B62" s="11" t="s">
        <v>50</v>
      </c>
      <c r="C62" s="15" t="s">
        <v>249</v>
      </c>
      <c r="D62" s="16" t="n">
        <v>23.8087558746338</v>
      </c>
      <c r="E62" s="14" t="str">
        <f aca="false">IF(D62/50&gt;1,D62/50,"-")</f>
        <v>-</v>
      </c>
      <c r="F62" s="11"/>
    </row>
    <row r="63" customFormat="false" ht="12.75" hidden="false" customHeight="false" outlineLevel="0" collapsed="false">
      <c r="A63" s="11" t="s">
        <v>49</v>
      </c>
      <c r="B63" s="11" t="s">
        <v>50</v>
      </c>
      <c r="C63" s="15" t="s">
        <v>250</v>
      </c>
      <c r="D63" s="16" t="n">
        <v>20.247220993042</v>
      </c>
      <c r="E63" s="14" t="str">
        <f aca="false">IF(D63/50&gt;1,D63/50,"-")</f>
        <v>-</v>
      </c>
      <c r="F63" s="11"/>
    </row>
    <row r="64" customFormat="false" ht="12.75" hidden="false" customHeight="false" outlineLevel="0" collapsed="false">
      <c r="A64" s="11" t="s">
        <v>49</v>
      </c>
      <c r="B64" s="11" t="s">
        <v>50</v>
      </c>
      <c r="C64" s="15" t="s">
        <v>251</v>
      </c>
      <c r="D64" s="16" t="n">
        <v>37.599422454834</v>
      </c>
      <c r="E64" s="14" t="str">
        <f aca="false">IF(D64/50&gt;1,D64/50,"-")</f>
        <v>-</v>
      </c>
      <c r="F64" s="11"/>
    </row>
    <row r="65" customFormat="false" ht="12.75" hidden="false" customHeight="false" outlineLevel="0" collapsed="false">
      <c r="A65" s="11" t="s">
        <v>49</v>
      </c>
      <c r="B65" s="11" t="s">
        <v>50</v>
      </c>
      <c r="C65" s="15" t="s">
        <v>252</v>
      </c>
      <c r="D65" s="16" t="n">
        <v>27.8767013549805</v>
      </c>
      <c r="E65" s="14" t="str">
        <f aca="false">IF(D65/50&gt;1,D65/50,"-")</f>
        <v>-</v>
      </c>
      <c r="F65" s="11"/>
    </row>
    <row r="66" customFormat="false" ht="12.75" hidden="false" customHeight="false" outlineLevel="0" collapsed="false">
      <c r="A66" s="11" t="s">
        <v>49</v>
      </c>
      <c r="B66" s="11" t="s">
        <v>50</v>
      </c>
      <c r="C66" s="15" t="s">
        <v>253</v>
      </c>
      <c r="D66" s="16" t="n">
        <v>19.1849193572998</v>
      </c>
      <c r="E66" s="14" t="str">
        <f aca="false">IF(D66/50&gt;1,D66/50,"-")</f>
        <v>-</v>
      </c>
      <c r="F66" s="11"/>
    </row>
    <row r="67" customFormat="false" ht="12.75" hidden="false" customHeight="false" outlineLevel="0" collapsed="false">
      <c r="A67" s="11" t="s">
        <v>49</v>
      </c>
      <c r="B67" s="11" t="s">
        <v>50</v>
      </c>
      <c r="C67" s="15" t="s">
        <v>254</v>
      </c>
      <c r="D67" s="16" t="n">
        <v>24.7342281341553</v>
      </c>
      <c r="E67" s="14" t="str">
        <f aca="false">IF(D67/50&gt;1,D67/50,"-")</f>
        <v>-</v>
      </c>
      <c r="F67" s="11"/>
    </row>
    <row r="68" customFormat="false" ht="12.75" hidden="false" customHeight="false" outlineLevel="0" collapsed="false">
      <c r="A68" s="11" t="s">
        <v>49</v>
      </c>
      <c r="B68" s="11" t="s">
        <v>50</v>
      </c>
      <c r="C68" s="15" t="s">
        <v>255</v>
      </c>
      <c r="D68" s="16" t="n">
        <v>19.0875225067139</v>
      </c>
      <c r="E68" s="14" t="str">
        <f aca="false">IF(D68/50&gt;1,D68/50,"-")</f>
        <v>-</v>
      </c>
      <c r="F68" s="11"/>
    </row>
    <row r="69" customFormat="false" ht="12.75" hidden="false" customHeight="false" outlineLevel="0" collapsed="false">
      <c r="A69" s="11" t="s">
        <v>49</v>
      </c>
      <c r="B69" s="11" t="s">
        <v>50</v>
      </c>
      <c r="C69" s="15" t="s">
        <v>256</v>
      </c>
      <c r="D69" s="16" t="n">
        <v>16.2199516296387</v>
      </c>
      <c r="E69" s="14" t="str">
        <f aca="false">IF(D69/50&gt;1,D69/50,"-")</f>
        <v>-</v>
      </c>
      <c r="F69" s="11"/>
    </row>
    <row r="70" customFormat="false" ht="12.75" hidden="false" customHeight="false" outlineLevel="0" collapsed="false">
      <c r="A70" s="11" t="s">
        <v>49</v>
      </c>
      <c r="B70" s="11" t="s">
        <v>50</v>
      </c>
      <c r="C70" s="15" t="s">
        <v>257</v>
      </c>
      <c r="D70" s="16" t="n">
        <v>25.5061473846436</v>
      </c>
      <c r="E70" s="14" t="str">
        <f aca="false">IF(D70/50&gt;1,D70/50,"-")</f>
        <v>-</v>
      </c>
      <c r="F70" s="11"/>
    </row>
    <row r="71" customFormat="false" ht="12.75" hidden="false" customHeight="false" outlineLevel="0" collapsed="false">
      <c r="A71" s="11" t="s">
        <v>49</v>
      </c>
      <c r="B71" s="11" t="s">
        <v>50</v>
      </c>
      <c r="C71" s="15" t="s">
        <v>258</v>
      </c>
      <c r="D71" s="16" t="n">
        <v>24.1516551971436</v>
      </c>
      <c r="E71" s="14" t="str">
        <f aca="false">IF(D71/50&gt;1,D71/50,"-")</f>
        <v>-</v>
      </c>
      <c r="F71" s="11"/>
    </row>
    <row r="72" customFormat="false" ht="12.75" hidden="false" customHeight="false" outlineLevel="0" collapsed="false">
      <c r="A72" s="11" t="s">
        <v>49</v>
      </c>
      <c r="B72" s="11" t="s">
        <v>50</v>
      </c>
      <c r="C72" s="15" t="s">
        <v>259</v>
      </c>
      <c r="D72" s="16" t="n">
        <v>35.4497184753418</v>
      </c>
      <c r="E72" s="14" t="str">
        <f aca="false">IF(D72/50&gt;1,D72/50,"-")</f>
        <v>-</v>
      </c>
      <c r="F72" s="11"/>
    </row>
    <row r="73" customFormat="false" ht="12.75" hidden="false" customHeight="false" outlineLevel="0" collapsed="false">
      <c r="A73" s="11" t="s">
        <v>49</v>
      </c>
      <c r="B73" s="11" t="s">
        <v>50</v>
      </c>
      <c r="C73" s="15" t="s">
        <v>260</v>
      </c>
      <c r="D73" s="16" t="n">
        <v>19.937873840332</v>
      </c>
      <c r="E73" s="14" t="str">
        <f aca="false">IF(D73/50&gt;1,D73/50,"-")</f>
        <v>-</v>
      </c>
      <c r="F73" s="11"/>
    </row>
    <row r="74" customFormat="false" ht="12.75" hidden="false" customHeight="false" outlineLevel="0" collapsed="false">
      <c r="A74" s="11" t="s">
        <v>49</v>
      </c>
      <c r="B74" s="11" t="s">
        <v>50</v>
      </c>
      <c r="C74" s="15" t="s">
        <v>261</v>
      </c>
      <c r="D74" s="16" t="n">
        <v>29.2499847412109</v>
      </c>
      <c r="E74" s="14" t="str">
        <f aca="false">IF(D74/50&gt;1,D74/50,"-")</f>
        <v>-</v>
      </c>
      <c r="F74" s="11"/>
    </row>
    <row r="75" customFormat="false" ht="12.75" hidden="false" customHeight="false" outlineLevel="0" collapsed="false">
      <c r="A75" s="11" t="s">
        <v>49</v>
      </c>
      <c r="B75" s="11" t="s">
        <v>50</v>
      </c>
      <c r="C75" s="15" t="s">
        <v>262</v>
      </c>
      <c r="D75" s="16" t="n">
        <v>29.2937316894531</v>
      </c>
      <c r="E75" s="14" t="str">
        <f aca="false">IF(D75/50&gt;1,D75/50,"-")</f>
        <v>-</v>
      </c>
      <c r="F75" s="11"/>
    </row>
    <row r="76" customFormat="false" ht="12.75" hidden="false" customHeight="false" outlineLevel="0" collapsed="false">
      <c r="A76" s="11" t="s">
        <v>49</v>
      </c>
      <c r="B76" s="11" t="s">
        <v>50</v>
      </c>
      <c r="C76" s="15" t="s">
        <v>263</v>
      </c>
      <c r="D76" s="16" t="n">
        <v>30.3949813842773</v>
      </c>
      <c r="E76" s="14" t="str">
        <f aca="false">IF(D76/50&gt;1,D76/50,"-")</f>
        <v>-</v>
      </c>
      <c r="F76" s="11"/>
    </row>
    <row r="77" customFormat="false" ht="12.75" hidden="false" customHeight="false" outlineLevel="0" collapsed="false">
      <c r="A77" s="11" t="s">
        <v>49</v>
      </c>
      <c r="B77" s="11" t="s">
        <v>50</v>
      </c>
      <c r="C77" s="15" t="s">
        <v>264</v>
      </c>
      <c r="D77" s="16" t="n">
        <v>30.8887786865234</v>
      </c>
      <c r="E77" s="14" t="str">
        <f aca="false">IF(D77/50&gt;1,D77/50,"-")</f>
        <v>-</v>
      </c>
      <c r="F77" s="11"/>
    </row>
    <row r="78" customFormat="false" ht="12.75" hidden="true" customHeight="false" outlineLevel="0" collapsed="false">
      <c r="A78" s="11" t="s">
        <v>49</v>
      </c>
      <c r="B78" s="11" t="s">
        <v>50</v>
      </c>
      <c r="C78" s="15"/>
      <c r="D78" s="13"/>
      <c r="E78" s="14" t="str">
        <f aca="false">IF(D78/50&gt;1,D78/50,"-")</f>
        <v>-</v>
      </c>
      <c r="F78" s="11"/>
    </row>
    <row r="79" customFormat="false" ht="12.75" hidden="false" customHeight="true" outlineLevel="0" collapsed="false">
      <c r="A79" s="17" t="s">
        <v>43</v>
      </c>
      <c r="B79" s="17"/>
      <c r="C79" s="17"/>
      <c r="D79" s="13"/>
      <c r="E79" s="18" t="n">
        <f aca="false">COUNT(D48:D78)</f>
        <v>30</v>
      </c>
      <c r="F79" s="11"/>
    </row>
    <row r="80" customFormat="false" ht="33.75" hidden="false" customHeight="true" outlineLevel="0" collapsed="false">
      <c r="A80" s="17" t="s">
        <v>44</v>
      </c>
      <c r="B80" s="17"/>
      <c r="C80" s="17"/>
      <c r="D80" s="17"/>
      <c r="E80" s="19" t="n">
        <f aca="false">март!E80+април!E79</f>
        <v>118</v>
      </c>
      <c r="F80" s="11"/>
    </row>
    <row r="81" customFormat="false" ht="33.75" hidden="false" customHeight="true" outlineLevel="0" collapsed="false">
      <c r="A81" s="17" t="s">
        <v>45</v>
      </c>
      <c r="B81" s="17"/>
      <c r="C81" s="17"/>
      <c r="D81" s="17"/>
      <c r="E81" s="20" t="n">
        <f aca="false">COUNT(E48:E78)</f>
        <v>2</v>
      </c>
      <c r="F81" s="11"/>
    </row>
    <row r="82" customFormat="false" ht="27.75" hidden="false" customHeight="true" outlineLevel="0" collapsed="false">
      <c r="A82" s="21" t="s">
        <v>46</v>
      </c>
      <c r="B82" s="21"/>
      <c r="C82" s="21"/>
      <c r="D82" s="21"/>
      <c r="E82" s="22" t="n">
        <f aca="false">март!E82+април!E81</f>
        <v>53</v>
      </c>
      <c r="F82" s="11"/>
    </row>
    <row r="83" customFormat="false" ht="12.75" hidden="false" customHeight="true" outlineLevel="0" collapsed="false">
      <c r="A83" s="23" t="s">
        <v>47</v>
      </c>
      <c r="B83" s="23"/>
      <c r="C83" s="23"/>
      <c r="D83" s="24"/>
      <c r="E83" s="25" t="n">
        <f aca="false">AVERAGE(D48:D78)</f>
        <v>28.5569156010946</v>
      </c>
      <c r="F83" s="11"/>
    </row>
    <row r="84" customFormat="false" ht="12.75" hidden="false" customHeight="true" outlineLevel="0" collapsed="false">
      <c r="A84" s="23" t="s">
        <v>48</v>
      </c>
      <c r="B84" s="23"/>
      <c r="C84" s="23"/>
      <c r="D84" s="24"/>
      <c r="E84" s="25" t="n">
        <f aca="false">E80/121*100</f>
        <v>97.5206611570248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82</v>
      </c>
      <c r="B88" s="11" t="s">
        <v>50</v>
      </c>
      <c r="C88" s="15" t="s">
        <v>235</v>
      </c>
      <c r="D88" s="16" t="n">
        <v>30.1830749511719</v>
      </c>
      <c r="E88" s="14" t="str">
        <f aca="false">IF(D88/50&gt;1,D88/50,"-")</f>
        <v>-</v>
      </c>
      <c r="F88" s="11"/>
    </row>
    <row r="89" customFormat="false" ht="12.75" hidden="false" customHeight="false" outlineLevel="0" collapsed="false">
      <c r="A89" s="11" t="s">
        <v>82</v>
      </c>
      <c r="B89" s="11" t="s">
        <v>50</v>
      </c>
      <c r="C89" s="15" t="s">
        <v>236</v>
      </c>
      <c r="D89" s="16" t="n">
        <v>31.7178287506104</v>
      </c>
      <c r="E89" s="14" t="str">
        <f aca="false">IF(D89/50&gt;1,D89/50,"-")</f>
        <v>-</v>
      </c>
      <c r="F89" s="11"/>
    </row>
    <row r="90" customFormat="false" ht="12.75" hidden="false" customHeight="false" outlineLevel="0" collapsed="false">
      <c r="A90" s="11" t="s">
        <v>82</v>
      </c>
      <c r="B90" s="11" t="s">
        <v>50</v>
      </c>
      <c r="C90" s="15" t="s">
        <v>237</v>
      </c>
      <c r="D90" s="16" t="n">
        <v>55.696231842041</v>
      </c>
      <c r="E90" s="14" t="n">
        <f aca="false">IF(D90/50&gt;1,D90/50,"-")</f>
        <v>1.11392463684082</v>
      </c>
      <c r="F90" s="11"/>
    </row>
    <row r="91" customFormat="false" ht="12.75" hidden="false" customHeight="false" outlineLevel="0" collapsed="false">
      <c r="A91" s="11" t="s">
        <v>82</v>
      </c>
      <c r="B91" s="11" t="s">
        <v>50</v>
      </c>
      <c r="C91" s="15" t="s">
        <v>238</v>
      </c>
      <c r="D91" s="16" t="n">
        <v>70.416633605957</v>
      </c>
      <c r="E91" s="14" t="n">
        <f aca="false">IF(D91/50&gt;1,D91/50,"-")</f>
        <v>1.40833267211914</v>
      </c>
      <c r="F91" s="11"/>
    </row>
    <row r="92" customFormat="false" ht="12.75" hidden="false" customHeight="false" outlineLevel="0" collapsed="false">
      <c r="A92" s="11" t="s">
        <v>82</v>
      </c>
      <c r="B92" s="11" t="s">
        <v>50</v>
      </c>
      <c r="C92" s="15" t="s">
        <v>239</v>
      </c>
      <c r="D92" s="16" t="n">
        <v>42.370231628418</v>
      </c>
      <c r="E92" s="14" t="str">
        <f aca="false">IF(D92/50&gt;1,D92/50,"-")</f>
        <v>-</v>
      </c>
      <c r="F92" s="11"/>
    </row>
    <row r="93" customFormat="false" ht="12.75" hidden="false" customHeight="false" outlineLevel="0" collapsed="false">
      <c r="A93" s="11" t="s">
        <v>82</v>
      </c>
      <c r="B93" s="11" t="s">
        <v>50</v>
      </c>
      <c r="C93" s="15" t="s">
        <v>240</v>
      </c>
      <c r="D93" s="16" t="n">
        <v>32.1471633911133</v>
      </c>
      <c r="E93" s="14" t="str">
        <f aca="false">IF(D93/50&gt;1,D93/50,"-")</f>
        <v>-</v>
      </c>
      <c r="F93" s="11"/>
    </row>
    <row r="94" customFormat="false" ht="12.75" hidden="false" customHeight="false" outlineLevel="0" collapsed="false">
      <c r="A94" s="11" t="s">
        <v>82</v>
      </c>
      <c r="B94" s="11" t="s">
        <v>50</v>
      </c>
      <c r="C94" s="15" t="s">
        <v>241</v>
      </c>
      <c r="D94" s="16" t="n">
        <v>20.4754199981689</v>
      </c>
      <c r="E94" s="14" t="str">
        <f aca="false">IF(D94/50&gt;1,D94/50,"-")</f>
        <v>-</v>
      </c>
      <c r="F94" s="11"/>
    </row>
    <row r="95" customFormat="false" ht="12.75" hidden="false" customHeight="false" outlineLevel="0" collapsed="false">
      <c r="A95" s="11" t="s">
        <v>82</v>
      </c>
      <c r="B95" s="11" t="s">
        <v>50</v>
      </c>
      <c r="C95" s="15" t="s">
        <v>242</v>
      </c>
      <c r="D95" s="16" t="n">
        <v>24.1111145019531</v>
      </c>
      <c r="E95" s="14" t="str">
        <f aca="false">IF(D95/50&gt;1,D95/50,"-")</f>
        <v>-</v>
      </c>
      <c r="F95" s="11"/>
    </row>
    <row r="96" customFormat="false" ht="12.75" hidden="false" customHeight="false" outlineLevel="0" collapsed="false">
      <c r="A96" s="11" t="s">
        <v>82</v>
      </c>
      <c r="B96" s="11" t="s">
        <v>50</v>
      </c>
      <c r="C96" s="15" t="s">
        <v>243</v>
      </c>
      <c r="D96" s="16" t="n">
        <v>35.7780494689941</v>
      </c>
      <c r="E96" s="14" t="str">
        <f aca="false">IF(D96/50&gt;1,D96/50,"-")</f>
        <v>-</v>
      </c>
      <c r="F96" s="11"/>
    </row>
    <row r="97" customFormat="false" ht="12.75" hidden="false" customHeight="false" outlineLevel="0" collapsed="false">
      <c r="A97" s="11" t="s">
        <v>82</v>
      </c>
      <c r="B97" s="11" t="s">
        <v>50</v>
      </c>
      <c r="C97" s="15" t="s">
        <v>244</v>
      </c>
      <c r="D97" s="16" t="n">
        <v>34.0179138183594</v>
      </c>
      <c r="E97" s="14" t="str">
        <f aca="false">IF(D97/50&gt;1,D97/50,"-")</f>
        <v>-</v>
      </c>
      <c r="F97" s="11"/>
    </row>
    <row r="98" customFormat="false" ht="12.75" hidden="false" customHeight="false" outlineLevel="0" collapsed="false">
      <c r="A98" s="11" t="s">
        <v>82</v>
      </c>
      <c r="B98" s="11" t="s">
        <v>50</v>
      </c>
      <c r="C98" s="15" t="s">
        <v>245</v>
      </c>
      <c r="D98" s="16" t="n">
        <v>42.3581924438477</v>
      </c>
      <c r="E98" s="14" t="str">
        <f aca="false">IF(D98/50&gt;1,D98/50,"-")</f>
        <v>-</v>
      </c>
      <c r="F98" s="11"/>
    </row>
    <row r="99" customFormat="false" ht="12.75" hidden="false" customHeight="false" outlineLevel="0" collapsed="false">
      <c r="A99" s="11" t="s">
        <v>82</v>
      </c>
      <c r="B99" s="11" t="s">
        <v>50</v>
      </c>
      <c r="C99" s="15" t="s">
        <v>246</v>
      </c>
      <c r="D99" s="16" t="n">
        <v>28.7026519775391</v>
      </c>
      <c r="E99" s="14" t="str">
        <f aca="false">IF(D99/50&gt;1,D99/50,"-")</f>
        <v>-</v>
      </c>
      <c r="F99" s="11"/>
    </row>
    <row r="100" customFormat="false" ht="12.75" hidden="false" customHeight="false" outlineLevel="0" collapsed="false">
      <c r="A100" s="11" t="s">
        <v>82</v>
      </c>
      <c r="B100" s="11" t="s">
        <v>50</v>
      </c>
      <c r="C100" s="15" t="s">
        <v>247</v>
      </c>
      <c r="D100" s="16" t="n">
        <v>37.1213340759277</v>
      </c>
      <c r="E100" s="14" t="str">
        <f aca="false">IF(D100/50&gt;1,D100/50,"-")</f>
        <v>-</v>
      </c>
      <c r="F100" s="11"/>
    </row>
    <row r="101" customFormat="false" ht="12.75" hidden="false" customHeight="false" outlineLevel="0" collapsed="false">
      <c r="A101" s="11" t="s">
        <v>82</v>
      </c>
      <c r="B101" s="11" t="s">
        <v>50</v>
      </c>
      <c r="C101" s="15" t="s">
        <v>248</v>
      </c>
      <c r="D101" s="16" t="n">
        <v>28.527702331543</v>
      </c>
      <c r="E101" s="14" t="str">
        <f aca="false">IF(D101/50&gt;1,D101/50,"-")</f>
        <v>-</v>
      </c>
      <c r="F101" s="11"/>
    </row>
    <row r="102" customFormat="false" ht="12.75" hidden="false" customHeight="false" outlineLevel="0" collapsed="false">
      <c r="A102" s="11" t="s">
        <v>82</v>
      </c>
      <c r="B102" s="11" t="s">
        <v>50</v>
      </c>
      <c r="C102" s="15" t="s">
        <v>249</v>
      </c>
      <c r="D102" s="16" t="n">
        <v>27.8079891204834</v>
      </c>
      <c r="E102" s="14" t="str">
        <f aca="false">IF(D102/50&gt;1,D102/50,"-")</f>
        <v>-</v>
      </c>
      <c r="F102" s="11"/>
    </row>
    <row r="103" customFormat="false" ht="12.75" hidden="false" customHeight="false" outlineLevel="0" collapsed="false">
      <c r="A103" s="11" t="s">
        <v>82</v>
      </c>
      <c r="B103" s="11" t="s">
        <v>50</v>
      </c>
      <c r="C103" s="15" t="s">
        <v>250</v>
      </c>
      <c r="D103" s="16" t="n">
        <v>22.1250457763672</v>
      </c>
      <c r="E103" s="14" t="str">
        <f aca="false">IF(D103/50&gt;1,D103/50,"-")</f>
        <v>-</v>
      </c>
      <c r="F103" s="11"/>
    </row>
    <row r="104" customFormat="false" ht="12.75" hidden="false" customHeight="false" outlineLevel="0" collapsed="false">
      <c r="A104" s="11" t="s">
        <v>82</v>
      </c>
      <c r="B104" s="11" t="s">
        <v>50</v>
      </c>
      <c r="C104" s="15" t="s">
        <v>251</v>
      </c>
      <c r="D104" s="16" t="n">
        <v>37.083927154541</v>
      </c>
      <c r="E104" s="14" t="str">
        <f aca="false">IF(D104/50&gt;1,D104/50,"-")</f>
        <v>-</v>
      </c>
      <c r="F104" s="11"/>
    </row>
    <row r="105" customFormat="false" ht="12.75" hidden="false" customHeight="false" outlineLevel="0" collapsed="false">
      <c r="A105" s="11" t="s">
        <v>82</v>
      </c>
      <c r="B105" s="11" t="s">
        <v>50</v>
      </c>
      <c r="C105" s="15" t="s">
        <v>252</v>
      </c>
      <c r="D105" s="16" t="n">
        <v>36.5853271484375</v>
      </c>
      <c r="E105" s="14" t="str">
        <f aca="false">IF(D105/50&gt;1,D105/50,"-")</f>
        <v>-</v>
      </c>
      <c r="F105" s="11"/>
    </row>
    <row r="106" customFormat="false" ht="12.75" hidden="false" customHeight="false" outlineLevel="0" collapsed="false">
      <c r="A106" s="11" t="s">
        <v>82</v>
      </c>
      <c r="B106" s="11" t="s">
        <v>50</v>
      </c>
      <c r="C106" s="15" t="s">
        <v>253</v>
      </c>
      <c r="D106" s="16" t="n">
        <v>23.5644474029541</v>
      </c>
      <c r="E106" s="14" t="str">
        <f aca="false">IF(D106/50&gt;1,D106/50,"-")</f>
        <v>-</v>
      </c>
      <c r="F106" s="11"/>
    </row>
    <row r="107" customFormat="false" ht="12.75" hidden="false" customHeight="false" outlineLevel="0" collapsed="false">
      <c r="A107" s="11" t="s">
        <v>82</v>
      </c>
      <c r="B107" s="11" t="s">
        <v>50</v>
      </c>
      <c r="C107" s="15" t="s">
        <v>254</v>
      </c>
      <c r="D107" s="16" t="n">
        <v>28.6081523895264</v>
      </c>
      <c r="E107" s="14" t="str">
        <f aca="false">IF(D107/50&gt;1,D107/50,"-")</f>
        <v>-</v>
      </c>
      <c r="F107" s="11"/>
    </row>
    <row r="108" customFormat="false" ht="12.75" hidden="false" customHeight="false" outlineLevel="0" collapsed="false">
      <c r="A108" s="11" t="s">
        <v>82</v>
      </c>
      <c r="B108" s="11" t="s">
        <v>50</v>
      </c>
      <c r="C108" s="15" t="s">
        <v>255</v>
      </c>
      <c r="D108" s="16" t="n">
        <v>24.0122833251953</v>
      </c>
      <c r="E108" s="14" t="str">
        <f aca="false">IF(D108/50&gt;1,D108/50,"-")</f>
        <v>-</v>
      </c>
      <c r="F108" s="11"/>
    </row>
    <row r="109" customFormat="false" ht="12.75" hidden="false" customHeight="false" outlineLevel="0" collapsed="false">
      <c r="A109" s="11" t="s">
        <v>82</v>
      </c>
      <c r="B109" s="11" t="s">
        <v>50</v>
      </c>
      <c r="C109" s="15" t="s">
        <v>256</v>
      </c>
      <c r="D109" s="16" t="n">
        <v>19.8944225311279</v>
      </c>
      <c r="E109" s="14" t="str">
        <f aca="false">IF(D109/50&gt;1,D109/50,"-")</f>
        <v>-</v>
      </c>
      <c r="F109" s="11"/>
    </row>
    <row r="110" customFormat="false" ht="12.75" hidden="false" customHeight="false" outlineLevel="0" collapsed="false">
      <c r="A110" s="11" t="s">
        <v>82</v>
      </c>
      <c r="B110" s="11" t="s">
        <v>50</v>
      </c>
      <c r="C110" s="15" t="s">
        <v>257</v>
      </c>
      <c r="D110" s="16" t="n">
        <v>28.0120620727539</v>
      </c>
      <c r="E110" s="14" t="str">
        <f aca="false">IF(D110/50&gt;1,D110/50,"-")</f>
        <v>-</v>
      </c>
      <c r="F110" s="11"/>
    </row>
    <row r="111" customFormat="false" ht="12.75" hidden="false" customHeight="false" outlineLevel="0" collapsed="false">
      <c r="A111" s="11" t="s">
        <v>82</v>
      </c>
      <c r="B111" s="11" t="s">
        <v>50</v>
      </c>
      <c r="C111" s="15" t="s">
        <v>258</v>
      </c>
      <c r="D111" s="16" t="n">
        <v>27.9504795074463</v>
      </c>
      <c r="E111" s="14" t="str">
        <f aca="false">IF(D111/50&gt;1,D111/50,"-")</f>
        <v>-</v>
      </c>
      <c r="F111" s="11"/>
    </row>
    <row r="112" customFormat="false" ht="12.75" hidden="false" customHeight="false" outlineLevel="0" collapsed="false">
      <c r="A112" s="11" t="s">
        <v>82</v>
      </c>
      <c r="B112" s="11" t="s">
        <v>50</v>
      </c>
      <c r="C112" s="15" t="s">
        <v>259</v>
      </c>
      <c r="D112" s="16" t="n">
        <v>35.3018455505371</v>
      </c>
      <c r="E112" s="14" t="str">
        <f aca="false">IF(D112/50&gt;1,D112/50,"-")</f>
        <v>-</v>
      </c>
      <c r="F112" s="11"/>
    </row>
    <row r="113" customFormat="false" ht="12.75" hidden="false" customHeight="false" outlineLevel="0" collapsed="false">
      <c r="A113" s="11" t="s">
        <v>82</v>
      </c>
      <c r="B113" s="11" t="s">
        <v>50</v>
      </c>
      <c r="C113" s="15" t="s">
        <v>260</v>
      </c>
      <c r="D113" s="16" t="n">
        <v>25.9980697631836</v>
      </c>
      <c r="E113" s="14" t="str">
        <f aca="false">IF(D113/50&gt;1,D113/50,"-")</f>
        <v>-</v>
      </c>
      <c r="F113" s="11"/>
    </row>
    <row r="114" customFormat="false" ht="12.75" hidden="false" customHeight="false" outlineLevel="0" collapsed="false">
      <c r="A114" s="11" t="s">
        <v>82</v>
      </c>
      <c r="B114" s="11" t="s">
        <v>50</v>
      </c>
      <c r="C114" s="15" t="s">
        <v>261</v>
      </c>
      <c r="D114" s="16" t="n">
        <v>41.7541160583496</v>
      </c>
      <c r="E114" s="14" t="str">
        <f aca="false">IF(D114/50&gt;1,D114/50,"-")</f>
        <v>-</v>
      </c>
      <c r="F114" s="11"/>
    </row>
    <row r="115" customFormat="false" ht="12.75" hidden="false" customHeight="false" outlineLevel="0" collapsed="false">
      <c r="A115" s="11" t="s">
        <v>82</v>
      </c>
      <c r="B115" s="11" t="s">
        <v>50</v>
      </c>
      <c r="C115" s="15" t="s">
        <v>262</v>
      </c>
      <c r="D115" s="16" t="n">
        <v>38.7144813537598</v>
      </c>
      <c r="E115" s="14" t="str">
        <f aca="false">IF(D115/50&gt;1,D115/50,"-")</f>
        <v>-</v>
      </c>
      <c r="F115" s="11"/>
    </row>
    <row r="116" customFormat="false" ht="12.75" hidden="false" customHeight="false" outlineLevel="0" collapsed="false">
      <c r="A116" s="11" t="s">
        <v>82</v>
      </c>
      <c r="B116" s="11" t="s">
        <v>50</v>
      </c>
      <c r="C116" s="15" t="s">
        <v>263</v>
      </c>
      <c r="D116" s="16" t="n">
        <v>33.3467521667481</v>
      </c>
      <c r="E116" s="14" t="str">
        <f aca="false">IF(D116/50&gt;1,D116/50,"-")</f>
        <v>-</v>
      </c>
      <c r="F116" s="11"/>
    </row>
    <row r="117" customFormat="false" ht="12.75" hidden="false" customHeight="false" outlineLevel="0" collapsed="false">
      <c r="A117" s="11" t="s">
        <v>82</v>
      </c>
      <c r="B117" s="11" t="s">
        <v>50</v>
      </c>
      <c r="C117" s="15" t="s">
        <v>264</v>
      </c>
      <c r="D117" s="16" t="n">
        <v>33.3324661254883</v>
      </c>
      <c r="E117" s="14" t="str">
        <f aca="false">IF(D117/50&gt;1,D117/50,"-")</f>
        <v>-</v>
      </c>
      <c r="F117" s="11"/>
    </row>
    <row r="118" customFormat="false" ht="12.75" hidden="true" customHeight="false" outlineLevel="0" collapsed="false">
      <c r="A118" s="11" t="s">
        <v>82</v>
      </c>
      <c r="B118" s="11" t="s">
        <v>50</v>
      </c>
      <c r="C118" s="15"/>
      <c r="D118" s="13"/>
      <c r="E118" s="14" t="str">
        <f aca="false">IF(D118/50&gt;1,D118/50,"-")</f>
        <v>-</v>
      </c>
      <c r="F118" s="11"/>
    </row>
    <row r="119" customFormat="false" ht="12.75" hidden="false" customHeight="true" outlineLevel="0" collapsed="false">
      <c r="A119" s="17" t="s">
        <v>43</v>
      </c>
      <c r="B119" s="17"/>
      <c r="C119" s="17"/>
      <c r="D119" s="13"/>
      <c r="E119" s="18" t="n">
        <f aca="false">COUNT(D88:D118)</f>
        <v>30</v>
      </c>
      <c r="F119" s="11"/>
    </row>
    <row r="120" customFormat="false" ht="33.75" hidden="false" customHeight="true" outlineLevel="0" collapsed="false">
      <c r="A120" s="17" t="s">
        <v>44</v>
      </c>
      <c r="B120" s="17"/>
      <c r="C120" s="17"/>
      <c r="D120" s="17"/>
      <c r="E120" s="19" t="n">
        <f aca="false">март!E120+април!E119</f>
        <v>121</v>
      </c>
      <c r="F120" s="11"/>
    </row>
    <row r="121" customFormat="false" ht="33.75" hidden="false" customHeight="true" outlineLevel="0" collapsed="false">
      <c r="A121" s="17" t="s">
        <v>45</v>
      </c>
      <c r="B121" s="17"/>
      <c r="C121" s="17"/>
      <c r="D121" s="17"/>
      <c r="E121" s="20" t="n">
        <f aca="false">COUNT(E88:E118)</f>
        <v>2</v>
      </c>
      <c r="F121" s="11"/>
    </row>
    <row r="122" customFormat="false" ht="27.75" hidden="false" customHeight="true" outlineLevel="0" collapsed="false">
      <c r="A122" s="21" t="s">
        <v>46</v>
      </c>
      <c r="B122" s="21"/>
      <c r="C122" s="21"/>
      <c r="D122" s="21"/>
      <c r="E122" s="22" t="n">
        <f aca="false">март!E122+април!E121</f>
        <v>66</v>
      </c>
      <c r="F122" s="11"/>
    </row>
    <row r="123" customFormat="false" ht="12.75" hidden="false" customHeight="true" outlineLevel="0" collapsed="false">
      <c r="A123" s="23" t="s">
        <v>47</v>
      </c>
      <c r="B123" s="23"/>
      <c r="C123" s="23"/>
      <c r="D123" s="24"/>
      <c r="E123" s="25" t="n">
        <f aca="false">AVERAGE(D88:D118)</f>
        <v>33.2571803410848</v>
      </c>
      <c r="F123" s="11"/>
    </row>
    <row r="124" customFormat="false" ht="12.75" hidden="false" customHeight="true" outlineLevel="0" collapsed="false">
      <c r="A124" s="23" t="s">
        <v>48</v>
      </c>
      <c r="B124" s="23"/>
      <c r="C124" s="23"/>
      <c r="D124" s="24"/>
      <c r="E124" s="25" t="n">
        <f aca="false">E120/121*100</f>
        <v>100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265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 t="n">
        <v>41030</v>
      </c>
      <c r="D8" s="16" t="n">
        <v>47</v>
      </c>
      <c r="E8" s="14" t="str">
        <f aca="false">IF(D8/50&gt;1,D8/50,"-")</f>
        <v>-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 t="n">
        <v>41031</v>
      </c>
      <c r="D9" s="16" t="n">
        <v>46</v>
      </c>
      <c r="E9" s="14" t="str">
        <f aca="false">IF(D9/50&gt;1,D9/50,"-")</f>
        <v>-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 t="n">
        <v>41032</v>
      </c>
      <c r="D10" s="16" t="n">
        <v>53.5365740310438</v>
      </c>
      <c r="E10" s="14" t="n">
        <f aca="false">IF(D10/50&gt;1,D10/50,"-")</f>
        <v>1.07073148062088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 t="n">
        <v>41033</v>
      </c>
      <c r="D11" s="16" t="n">
        <v>36.6225461035098</v>
      </c>
      <c r="E11" s="14" t="str">
        <f aca="false">IF(D11/50&gt;1,D11/50,"-")</f>
        <v>-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 t="n">
        <v>41034</v>
      </c>
      <c r="D12" s="16" t="n">
        <v>39.4088669950739</v>
      </c>
      <c r="E12" s="14" t="str">
        <f aca="false">IF(D12/50&gt;1,D12/50,"-")</f>
        <v>-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 t="n">
        <v>41035</v>
      </c>
      <c r="D13" s="16" t="n">
        <v>38.6688975646031</v>
      </c>
      <c r="E13" s="14" t="str">
        <f aca="false">IF(D13/50&gt;1,D13/50,"-")</f>
        <v>-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 t="n">
        <v>41036</v>
      </c>
      <c r="D14" s="16" t="n">
        <v>34.3994049832652</v>
      </c>
      <c r="E14" s="14" t="str">
        <f aca="false">IF(D14/50&gt;1,D14/50,"-")</f>
        <v>-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 t="n">
        <v>41037</v>
      </c>
      <c r="D15" s="16" t="n">
        <v>21.7569175840524</v>
      </c>
      <c r="E15" s="14" t="str">
        <f aca="false">IF(D15/50&gt;1,D15/50,"-")</f>
        <v>-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 t="n">
        <v>41038</v>
      </c>
      <c r="D16" s="16" t="n">
        <v>26.4082869948485</v>
      </c>
      <c r="E16" s="14" t="str">
        <f aca="false">IF(D16/50&gt;1,D16/50,"-")</f>
        <v>-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 t="n">
        <v>41039</v>
      </c>
      <c r="D17" s="16" t="n">
        <v>20.4498977505112</v>
      </c>
      <c r="E17" s="14" t="str">
        <f aca="false">IF(D17/50&gt;1,D17/50,"-")</f>
        <v>-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 t="n">
        <v>41040</v>
      </c>
      <c r="D18" s="16" t="n">
        <v>25.8417148487609</v>
      </c>
      <c r="E18" s="14" t="str">
        <f aca="false">IF(D18/50&gt;1,D18/50,"-")</f>
        <v>-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 t="n">
        <v>41041</v>
      </c>
      <c r="D19" s="16" t="n">
        <v>44.4345287894845</v>
      </c>
      <c r="E19" s="14" t="str">
        <f aca="false">IF(D19/50&gt;1,D19/50,"-")</f>
        <v>-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 t="n">
        <v>41042</v>
      </c>
      <c r="D20" s="16" t="n">
        <v>10.5991297556622</v>
      </c>
      <c r="E20" s="14" t="str">
        <f aca="false">IF(D20/50&gt;1,D20/50,"-")</f>
        <v>-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 t="n">
        <v>41043</v>
      </c>
      <c r="D21" s="16" t="n">
        <v>21.1962887901381</v>
      </c>
      <c r="E21" s="14" t="str">
        <f aca="false">IF(D21/50&gt;1,D21/50,"-")</f>
        <v>-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 t="n">
        <v>41044</v>
      </c>
      <c r="D22" s="16" t="n">
        <v>18.0340974584937</v>
      </c>
      <c r="E22" s="14" t="str">
        <f aca="false">IF(D22/50&gt;1,D22/50,"-")</f>
        <v>-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 t="n">
        <v>41045</v>
      </c>
      <c r="D23" s="16" t="n">
        <v>33.6512540204882</v>
      </c>
      <c r="E23" s="14" t="str">
        <f aca="false">IF(D23/50&gt;1,D23/50,"-")</f>
        <v>-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 t="n">
        <v>41046</v>
      </c>
      <c r="D24" s="16" t="n">
        <v>32.1698867545605</v>
      </c>
      <c r="E24" s="14" t="str">
        <f aca="false">IF(D24/50&gt;1,D24/50,"-")</f>
        <v>-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 t="n">
        <v>41047</v>
      </c>
      <c r="D25" s="16" t="n">
        <v>18.9658057678362</v>
      </c>
      <c r="E25" s="14" t="str">
        <f aca="false">IF(D25/50&gt;1,D25/50,"-")</f>
        <v>-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 t="n">
        <v>41048</v>
      </c>
      <c r="D26" s="16" t="n">
        <v>17.6622603974938</v>
      </c>
      <c r="E26" s="14" t="str">
        <f aca="false">IF(D26/50&gt;1,D26/50,"-")</f>
        <v>-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 t="n">
        <v>41049</v>
      </c>
      <c r="D27" s="16" t="n">
        <v>26.4043585786273</v>
      </c>
      <c r="E27" s="14" t="str">
        <f aca="false">IF(D27/50&gt;1,D27/50,"-")</f>
        <v>-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 t="n">
        <v>41050</v>
      </c>
      <c r="D28" s="16" t="n">
        <v>39.4154612724501</v>
      </c>
      <c r="E28" s="14" t="str">
        <f aca="false">IF(D28/50&gt;1,D28/50,"-")</f>
        <v>-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 t="n">
        <v>41051</v>
      </c>
      <c r="D29" s="16" t="n">
        <v>23.8033250269647</v>
      </c>
      <c r="E29" s="14" t="str">
        <f aca="false">IF(D29/50&gt;1,D29/50,"-")</f>
        <v>-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15" t="n">
        <v>41052</v>
      </c>
      <c r="D30" s="16" t="n">
        <v>16.7357792364766</v>
      </c>
      <c r="E30" s="14" t="str">
        <f aca="false">IF(D30/50&gt;1,D30/50,"-")</f>
        <v>-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15" t="n">
        <v>41053</v>
      </c>
      <c r="D31" s="16" t="n">
        <v>21.0095751603607</v>
      </c>
      <c r="E31" s="14" t="str">
        <f aca="false">IF(D31/50&gt;1,D31/50,"-")</f>
        <v>-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15" t="n">
        <v>41054</v>
      </c>
      <c r="D32" s="16" t="n">
        <v>20.6381079875056</v>
      </c>
      <c r="E32" s="14" t="str">
        <f aca="false">IF(D32/50&gt;1,D32/50,"-")</f>
        <v>-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15" t="n">
        <v>41055</v>
      </c>
      <c r="D33" s="16" t="n">
        <v>13.7623209968384</v>
      </c>
      <c r="E33" s="14" t="str">
        <f aca="false">IF(D33/50&gt;1,D33/50,"-")</f>
        <v>-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15" t="n">
        <v>41056</v>
      </c>
      <c r="D34" s="16" t="n">
        <v>13.206108290088</v>
      </c>
      <c r="E34" s="14" t="str">
        <f aca="false">IF(D34/50&gt;1,D34/50,"-")</f>
        <v>-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15" t="n">
        <v>41057</v>
      </c>
      <c r="D35" s="16" t="n">
        <v>26.9586881344588</v>
      </c>
      <c r="E35" s="14" t="str">
        <f aca="false">IF(D35/50&gt;1,D35/50,"-")</f>
        <v>-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15" t="n">
        <v>41058</v>
      </c>
      <c r="D36" s="16" t="n">
        <v>18.4045658195609</v>
      </c>
      <c r="E36" s="14" t="str">
        <f aca="false">IF(D36/50&gt;1,D36/50,"-")</f>
        <v>-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15" t="n">
        <v>41059</v>
      </c>
      <c r="D37" s="16" t="n">
        <v>27.5159425139904</v>
      </c>
      <c r="E37" s="14" t="str">
        <f aca="false">IF(D37/50&gt;1,D37/50,"-")</f>
        <v>-</v>
      </c>
      <c r="F37" s="11"/>
    </row>
    <row r="38" customFormat="false" ht="12.75" hidden="false" customHeight="false" outlineLevel="0" collapsed="false">
      <c r="A38" s="11" t="s">
        <v>10</v>
      </c>
      <c r="B38" s="11" t="s">
        <v>11</v>
      </c>
      <c r="C38" s="15" t="n">
        <v>41060</v>
      </c>
      <c r="D38" s="16" t="n">
        <v>31.9809601725484</v>
      </c>
      <c r="E38" s="14" t="str">
        <f aca="false">IF(D38/50&gt;1,D38/50,"-")</f>
        <v>-</v>
      </c>
      <c r="F38" s="11"/>
    </row>
    <row r="39" customFormat="false" ht="12.75" hidden="false" customHeight="true" outlineLevel="0" collapsed="false">
      <c r="A39" s="17" t="s">
        <v>43</v>
      </c>
      <c r="B39" s="17"/>
      <c r="C39" s="17"/>
      <c r="D39" s="13"/>
      <c r="E39" s="18" t="n">
        <f aca="false">COUNT(D8:D38)</f>
        <v>31</v>
      </c>
      <c r="F39" s="11"/>
    </row>
    <row r="40" customFormat="false" ht="33.75" hidden="false" customHeight="true" outlineLevel="0" collapsed="false">
      <c r="A40" s="17" t="s">
        <v>44</v>
      </c>
      <c r="B40" s="17"/>
      <c r="C40" s="17"/>
      <c r="D40" s="17"/>
      <c r="E40" s="19" t="n">
        <f aca="false">април!E40+май!E39</f>
        <v>151</v>
      </c>
      <c r="F40" s="11"/>
    </row>
    <row r="41" customFormat="false" ht="33.75" hidden="false" customHeight="true" outlineLevel="0" collapsed="false">
      <c r="A41" s="17" t="s">
        <v>45</v>
      </c>
      <c r="B41" s="17"/>
      <c r="C41" s="17"/>
      <c r="D41" s="17"/>
      <c r="E41" s="20" t="n">
        <f aca="false">COUNT(E8:E38)</f>
        <v>1</v>
      </c>
      <c r="F41" s="11"/>
    </row>
    <row r="42" customFormat="false" ht="27.75" hidden="false" customHeight="true" outlineLevel="0" collapsed="false">
      <c r="A42" s="21" t="s">
        <v>46</v>
      </c>
      <c r="B42" s="21"/>
      <c r="C42" s="21"/>
      <c r="D42" s="21"/>
      <c r="E42" s="22" t="n">
        <f aca="false">април!E42+май!E41</f>
        <v>68</v>
      </c>
      <c r="F42" s="11"/>
    </row>
    <row r="43" customFormat="false" ht="12.75" hidden="false" customHeight="true" outlineLevel="0" collapsed="false">
      <c r="A43" s="23" t="s">
        <v>47</v>
      </c>
      <c r="B43" s="23"/>
      <c r="C43" s="23"/>
      <c r="D43" s="24"/>
      <c r="E43" s="25" t="n">
        <f aca="false">AVERAGE(D8:D38)</f>
        <v>27.9561790896676</v>
      </c>
      <c r="F43" s="11"/>
    </row>
    <row r="44" customFormat="false" ht="12.75" hidden="false" customHeight="true" outlineLevel="0" collapsed="false">
      <c r="A44" s="23" t="s">
        <v>48</v>
      </c>
      <c r="B44" s="23"/>
      <c r="C44" s="23"/>
      <c r="D44" s="24"/>
      <c r="E44" s="25" t="n">
        <f aca="false">E40/152*100</f>
        <v>99.3421052631579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49</v>
      </c>
      <c r="B48" s="11" t="s">
        <v>50</v>
      </c>
      <c r="C48" s="15" t="n">
        <v>41030</v>
      </c>
      <c r="D48" s="16" t="n">
        <v>42.3095207214356</v>
      </c>
      <c r="E48" s="14" t="str">
        <f aca="false">IF(D48/50&gt;1,D48/50,"-")</f>
        <v>-</v>
      </c>
      <c r="F48" s="11"/>
    </row>
    <row r="49" customFormat="false" ht="12.75" hidden="false" customHeight="false" outlineLevel="0" collapsed="false">
      <c r="A49" s="11" t="s">
        <v>49</v>
      </c>
      <c r="B49" s="11" t="s">
        <v>50</v>
      </c>
      <c r="C49" s="15" t="n">
        <v>41031</v>
      </c>
      <c r="D49" s="16" t="n">
        <v>51.1344413757324</v>
      </c>
      <c r="E49" s="14" t="n">
        <f aca="false">IF(D49/50&gt;1,D49/50,"-")</f>
        <v>1.02268882751465</v>
      </c>
      <c r="F49" s="11"/>
    </row>
    <row r="50" customFormat="false" ht="12.75" hidden="false" customHeight="false" outlineLevel="0" collapsed="false">
      <c r="A50" s="11" t="s">
        <v>49</v>
      </c>
      <c r="B50" s="11" t="s">
        <v>50</v>
      </c>
      <c r="C50" s="15" t="n">
        <v>41032</v>
      </c>
      <c r="D50" s="16" t="n">
        <v>52.3797340393066</v>
      </c>
      <c r="E50" s="14" t="n">
        <f aca="false">IF(D50/50&gt;1,D50/50,"-")</f>
        <v>1.04759468078613</v>
      </c>
      <c r="F50" s="11"/>
    </row>
    <row r="51" customFormat="false" ht="12.75" hidden="false" customHeight="false" outlineLevel="0" collapsed="false">
      <c r="A51" s="11" t="s">
        <v>49</v>
      </c>
      <c r="B51" s="11" t="s">
        <v>50</v>
      </c>
      <c r="C51" s="15" t="n">
        <v>41033</v>
      </c>
      <c r="D51" s="16" t="n">
        <v>45.8742523193359</v>
      </c>
      <c r="E51" s="14" t="str">
        <f aca="false">IF(D51/50&gt;1,D51/50,"-")</f>
        <v>-</v>
      </c>
      <c r="F51" s="11"/>
    </row>
    <row r="52" customFormat="false" ht="12.75" hidden="false" customHeight="false" outlineLevel="0" collapsed="false">
      <c r="A52" s="11" t="s">
        <v>49</v>
      </c>
      <c r="B52" s="11" t="s">
        <v>50</v>
      </c>
      <c r="C52" s="15" t="n">
        <v>41034</v>
      </c>
      <c r="D52" s="16" t="n">
        <v>25.5527210235596</v>
      </c>
      <c r="E52" s="14" t="str">
        <f aca="false">IF(D52/50&gt;1,D52/50,"-")</f>
        <v>-</v>
      </c>
      <c r="F52" s="11"/>
    </row>
    <row r="53" customFormat="false" ht="12.75" hidden="false" customHeight="false" outlineLevel="0" collapsed="false">
      <c r="A53" s="11" t="s">
        <v>49</v>
      </c>
      <c r="B53" s="11" t="s">
        <v>50</v>
      </c>
      <c r="C53" s="15" t="n">
        <v>41035</v>
      </c>
      <c r="D53" s="16" t="n">
        <v>27.4488906860352</v>
      </c>
      <c r="E53" s="14" t="str">
        <f aca="false">IF(D53/50&gt;1,D53/50,"-")</f>
        <v>-</v>
      </c>
      <c r="F53" s="11"/>
    </row>
    <row r="54" customFormat="false" ht="12.75" hidden="false" customHeight="false" outlineLevel="0" collapsed="false">
      <c r="A54" s="11" t="s">
        <v>49</v>
      </c>
      <c r="B54" s="11" t="s">
        <v>50</v>
      </c>
      <c r="C54" s="15" t="n">
        <v>41036</v>
      </c>
      <c r="D54" s="16" t="n">
        <v>29.854377746582</v>
      </c>
      <c r="E54" s="14" t="str">
        <f aca="false">IF(D54/50&gt;1,D54/50,"-")</f>
        <v>-</v>
      </c>
      <c r="F54" s="11"/>
    </row>
    <row r="55" customFormat="false" ht="12.75" hidden="false" customHeight="false" outlineLevel="0" collapsed="false">
      <c r="A55" s="11" t="s">
        <v>49</v>
      </c>
      <c r="B55" s="11" t="s">
        <v>50</v>
      </c>
      <c r="C55" s="15" t="n">
        <v>41037</v>
      </c>
      <c r="D55" s="16" t="n">
        <v>27.8758697509766</v>
      </c>
      <c r="E55" s="14" t="str">
        <f aca="false">IF(D55/50&gt;1,D55/50,"-")</f>
        <v>-</v>
      </c>
      <c r="F55" s="11"/>
    </row>
    <row r="56" customFormat="false" ht="12.75" hidden="false" customHeight="false" outlineLevel="0" collapsed="false">
      <c r="A56" s="11" t="s">
        <v>49</v>
      </c>
      <c r="B56" s="11" t="s">
        <v>50</v>
      </c>
      <c r="C56" s="15" t="n">
        <v>41038</v>
      </c>
      <c r="D56" s="16" t="n">
        <v>20.7948913574219</v>
      </c>
      <c r="E56" s="14" t="str">
        <f aca="false">IF(D56/50&gt;1,D56/50,"-")</f>
        <v>-</v>
      </c>
      <c r="F56" s="11"/>
    </row>
    <row r="57" customFormat="false" ht="12.75" hidden="false" customHeight="false" outlineLevel="0" collapsed="false">
      <c r="A57" s="11" t="s">
        <v>49</v>
      </c>
      <c r="B57" s="11" t="s">
        <v>50</v>
      </c>
      <c r="C57" s="15" t="n">
        <v>41039</v>
      </c>
      <c r="D57" s="16" t="n">
        <v>26.6522808074951</v>
      </c>
      <c r="E57" s="14" t="str">
        <f aca="false">IF(D57/50&gt;1,D57/50,"-")</f>
        <v>-</v>
      </c>
      <c r="F57" s="11"/>
    </row>
    <row r="58" customFormat="false" ht="12.75" hidden="false" customHeight="false" outlineLevel="0" collapsed="false">
      <c r="A58" s="11" t="s">
        <v>49</v>
      </c>
      <c r="B58" s="11" t="s">
        <v>50</v>
      </c>
      <c r="C58" s="15" t="n">
        <v>41040</v>
      </c>
      <c r="D58" s="16" t="n">
        <v>24.3598728179932</v>
      </c>
      <c r="E58" s="14" t="str">
        <f aca="false">IF(D58/50&gt;1,D58/50,"-")</f>
        <v>-</v>
      </c>
      <c r="F58" s="11"/>
    </row>
    <row r="59" customFormat="false" ht="12.75" hidden="false" customHeight="false" outlineLevel="0" collapsed="false">
      <c r="A59" s="11" t="s">
        <v>49</v>
      </c>
      <c r="B59" s="11" t="s">
        <v>50</v>
      </c>
      <c r="C59" s="15" t="n">
        <v>41041</v>
      </c>
      <c r="D59" s="16" t="n">
        <v>24.5239162445068</v>
      </c>
      <c r="E59" s="14" t="str">
        <f aca="false">IF(D59/50&gt;1,D59/50,"-")</f>
        <v>-</v>
      </c>
      <c r="F59" s="11"/>
    </row>
    <row r="60" customFormat="false" ht="12.75" hidden="false" customHeight="false" outlineLevel="0" collapsed="false">
      <c r="A60" s="11" t="s">
        <v>49</v>
      </c>
      <c r="B60" s="11" t="s">
        <v>50</v>
      </c>
      <c r="C60" s="15" t="n">
        <v>41042</v>
      </c>
      <c r="D60" s="16" t="n">
        <v>28.3549480438232</v>
      </c>
      <c r="E60" s="14" t="str">
        <f aca="false">IF(D60/50&gt;1,D60/50,"-")</f>
        <v>-</v>
      </c>
      <c r="F60" s="11"/>
    </row>
    <row r="61" customFormat="false" ht="12.75" hidden="false" customHeight="false" outlineLevel="0" collapsed="false">
      <c r="A61" s="11" t="s">
        <v>49</v>
      </c>
      <c r="B61" s="11" t="s">
        <v>50</v>
      </c>
      <c r="C61" s="15" t="n">
        <v>41043</v>
      </c>
      <c r="D61" s="16" t="n">
        <v>30.7594738006592</v>
      </c>
      <c r="E61" s="14" t="str">
        <f aca="false">IF(D61/50&gt;1,D61/50,"-")</f>
        <v>-</v>
      </c>
      <c r="F61" s="11"/>
    </row>
    <row r="62" customFormat="false" ht="12.75" hidden="false" customHeight="false" outlineLevel="0" collapsed="false">
      <c r="A62" s="11" t="s">
        <v>49</v>
      </c>
      <c r="B62" s="11" t="s">
        <v>50</v>
      </c>
      <c r="C62" s="15" t="n">
        <v>41044</v>
      </c>
      <c r="D62" s="16" t="n">
        <v>20.2173748016357</v>
      </c>
      <c r="E62" s="14" t="str">
        <f aca="false">IF(D62/50&gt;1,D62/50,"-")</f>
        <v>-</v>
      </c>
      <c r="F62" s="11"/>
    </row>
    <row r="63" customFormat="false" ht="12.75" hidden="false" customHeight="false" outlineLevel="0" collapsed="false">
      <c r="A63" s="11" t="s">
        <v>49</v>
      </c>
      <c r="B63" s="11" t="s">
        <v>50</v>
      </c>
      <c r="C63" s="15" t="n">
        <v>41045</v>
      </c>
      <c r="D63" s="16" t="n">
        <v>22.5895900726318</v>
      </c>
      <c r="E63" s="14" t="str">
        <f aca="false">IF(D63/50&gt;1,D63/50,"-")</f>
        <v>-</v>
      </c>
      <c r="F63" s="11"/>
    </row>
    <row r="64" customFormat="false" ht="12.75" hidden="false" customHeight="false" outlineLevel="0" collapsed="false">
      <c r="A64" s="11" t="s">
        <v>49</v>
      </c>
      <c r="B64" s="11" t="s">
        <v>50</v>
      </c>
      <c r="C64" s="15" t="n">
        <v>41046</v>
      </c>
      <c r="D64" s="16" t="n">
        <v>14.6212768554688</v>
      </c>
      <c r="E64" s="14" t="str">
        <f aca="false">IF(D64/50&gt;1,D64/50,"-")</f>
        <v>-</v>
      </c>
      <c r="F64" s="11"/>
    </row>
    <row r="65" customFormat="false" ht="12.75" hidden="false" customHeight="false" outlineLevel="0" collapsed="false">
      <c r="A65" s="11" t="s">
        <v>49</v>
      </c>
      <c r="B65" s="11" t="s">
        <v>50</v>
      </c>
      <c r="C65" s="15" t="n">
        <v>41047</v>
      </c>
      <c r="D65" s="16" t="n">
        <v>12.6813955307007</v>
      </c>
      <c r="E65" s="14" t="str">
        <f aca="false">IF(D65/50&gt;1,D65/50,"-")</f>
        <v>-</v>
      </c>
      <c r="F65" s="11"/>
    </row>
    <row r="66" customFormat="false" ht="12.75" hidden="false" customHeight="false" outlineLevel="0" collapsed="false">
      <c r="A66" s="11" t="s">
        <v>49</v>
      </c>
      <c r="B66" s="11" t="s">
        <v>50</v>
      </c>
      <c r="C66" s="15" t="n">
        <v>41048</v>
      </c>
      <c r="D66" s="16" t="n">
        <v>14.2103519439697</v>
      </c>
      <c r="E66" s="14" t="str">
        <f aca="false">IF(D66/50&gt;1,D66/50,"-")</f>
        <v>-</v>
      </c>
      <c r="F66" s="11"/>
    </row>
    <row r="67" customFormat="false" ht="12.75" hidden="false" customHeight="false" outlineLevel="0" collapsed="false">
      <c r="A67" s="11" t="s">
        <v>49</v>
      </c>
      <c r="B67" s="11" t="s">
        <v>50</v>
      </c>
      <c r="C67" s="15" t="n">
        <v>41049</v>
      </c>
      <c r="D67" s="16"/>
      <c r="E67" s="14" t="str">
        <f aca="false">IF(D67/50&gt;1,D67/50,"-")</f>
        <v>-</v>
      </c>
      <c r="F67" s="11"/>
    </row>
    <row r="68" customFormat="false" ht="12.75" hidden="false" customHeight="false" outlineLevel="0" collapsed="false">
      <c r="A68" s="11" t="s">
        <v>49</v>
      </c>
      <c r="B68" s="11" t="s">
        <v>50</v>
      </c>
      <c r="C68" s="15" t="n">
        <v>41050</v>
      </c>
      <c r="D68" s="16" t="n">
        <v>27.8851165771484</v>
      </c>
      <c r="E68" s="14" t="str">
        <f aca="false">IF(D68/50&gt;1,D68/50,"-")</f>
        <v>-</v>
      </c>
      <c r="F68" s="11"/>
    </row>
    <row r="69" customFormat="false" ht="12.75" hidden="false" customHeight="false" outlineLevel="0" collapsed="false">
      <c r="A69" s="11" t="s">
        <v>49</v>
      </c>
      <c r="B69" s="11" t="s">
        <v>50</v>
      </c>
      <c r="C69" s="15" t="n">
        <v>41051</v>
      </c>
      <c r="D69" s="16" t="n">
        <v>24.4509143829346</v>
      </c>
      <c r="E69" s="14" t="str">
        <f aca="false">IF(D69/50&gt;1,D69/50,"-")</f>
        <v>-</v>
      </c>
      <c r="F69" s="11"/>
    </row>
    <row r="70" customFormat="false" ht="12.75" hidden="false" customHeight="false" outlineLevel="0" collapsed="false">
      <c r="A70" s="11" t="s">
        <v>49</v>
      </c>
      <c r="B70" s="11" t="s">
        <v>50</v>
      </c>
      <c r="C70" s="15" t="n">
        <v>41052</v>
      </c>
      <c r="D70" s="16" t="n">
        <v>18.9433479309082</v>
      </c>
      <c r="E70" s="14" t="str">
        <f aca="false">IF(D70/50&gt;1,D70/50,"-")</f>
        <v>-</v>
      </c>
      <c r="F70" s="11"/>
    </row>
    <row r="71" customFormat="false" ht="12.75" hidden="false" customHeight="false" outlineLevel="0" collapsed="false">
      <c r="A71" s="11" t="s">
        <v>49</v>
      </c>
      <c r="B71" s="11" t="s">
        <v>50</v>
      </c>
      <c r="C71" s="15" t="n">
        <v>41053</v>
      </c>
      <c r="D71" s="16" t="n">
        <v>15.8520669937134</v>
      </c>
      <c r="E71" s="14" t="str">
        <f aca="false">IF(D71/50&gt;1,D71/50,"-")</f>
        <v>-</v>
      </c>
      <c r="F71" s="11"/>
    </row>
    <row r="72" customFormat="false" ht="12.75" hidden="false" customHeight="false" outlineLevel="0" collapsed="false">
      <c r="A72" s="11" t="s">
        <v>49</v>
      </c>
      <c r="B72" s="11" t="s">
        <v>50</v>
      </c>
      <c r="C72" s="15" t="n">
        <v>41054</v>
      </c>
      <c r="D72" s="16" t="n">
        <v>15.9215955734253</v>
      </c>
      <c r="E72" s="14" t="str">
        <f aca="false">IF(D72/50&gt;1,D72/50,"-")</f>
        <v>-</v>
      </c>
      <c r="F72" s="11"/>
    </row>
    <row r="73" customFormat="false" ht="12.75" hidden="false" customHeight="false" outlineLevel="0" collapsed="false">
      <c r="A73" s="11" t="s">
        <v>49</v>
      </c>
      <c r="B73" s="11" t="s">
        <v>50</v>
      </c>
      <c r="C73" s="15" t="n">
        <v>41055</v>
      </c>
      <c r="D73" s="16" t="n">
        <v>19.2312755584717</v>
      </c>
      <c r="E73" s="14" t="str">
        <f aca="false">IF(D73/50&gt;1,D73/50,"-")</f>
        <v>-</v>
      </c>
      <c r="F73" s="11"/>
    </row>
    <row r="74" customFormat="false" ht="12.75" hidden="false" customHeight="false" outlineLevel="0" collapsed="false">
      <c r="A74" s="11" t="s">
        <v>49</v>
      </c>
      <c r="B74" s="11" t="s">
        <v>50</v>
      </c>
      <c r="C74" s="15" t="n">
        <v>41056</v>
      </c>
      <c r="D74" s="16" t="n">
        <v>7.89312219619751</v>
      </c>
      <c r="E74" s="14" t="str">
        <f aca="false">IF(D74/50&gt;1,D74/50,"-")</f>
        <v>-</v>
      </c>
      <c r="F74" s="11"/>
    </row>
    <row r="75" customFormat="false" ht="12.75" hidden="false" customHeight="false" outlineLevel="0" collapsed="false">
      <c r="A75" s="11" t="s">
        <v>49</v>
      </c>
      <c r="B75" s="11" t="s">
        <v>50</v>
      </c>
      <c r="C75" s="15" t="n">
        <v>41057</v>
      </c>
      <c r="D75" s="16" t="n">
        <v>19.7912521362305</v>
      </c>
      <c r="E75" s="14" t="str">
        <f aca="false">IF(D75/50&gt;1,D75/50,"-")</f>
        <v>-</v>
      </c>
      <c r="F75" s="11"/>
    </row>
    <row r="76" customFormat="false" ht="12.75" hidden="false" customHeight="false" outlineLevel="0" collapsed="false">
      <c r="A76" s="11" t="s">
        <v>49</v>
      </c>
      <c r="B76" s="11" t="s">
        <v>50</v>
      </c>
      <c r="C76" s="15" t="n">
        <v>41058</v>
      </c>
      <c r="D76" s="16" t="n">
        <v>25.0817337036133</v>
      </c>
      <c r="E76" s="14" t="str">
        <f aca="false">IF(D76/50&gt;1,D76/50,"-")</f>
        <v>-</v>
      </c>
      <c r="F76" s="11"/>
    </row>
    <row r="77" customFormat="false" ht="12.75" hidden="false" customHeight="false" outlineLevel="0" collapsed="false">
      <c r="A77" s="11" t="s">
        <v>49</v>
      </c>
      <c r="B77" s="11" t="s">
        <v>50</v>
      </c>
      <c r="C77" s="15" t="n">
        <v>41059</v>
      </c>
      <c r="D77" s="16" t="n">
        <v>23.4001350402832</v>
      </c>
      <c r="E77" s="14" t="str">
        <f aca="false">IF(D77/50&gt;1,D77/50,"-")</f>
        <v>-</v>
      </c>
      <c r="F77" s="11"/>
    </row>
    <row r="78" customFormat="false" ht="12.75" hidden="false" customHeight="false" outlineLevel="0" collapsed="false">
      <c r="A78" s="11" t="s">
        <v>49</v>
      </c>
      <c r="B78" s="11" t="s">
        <v>50</v>
      </c>
      <c r="C78" s="15" t="n">
        <v>41060</v>
      </c>
      <c r="D78" s="16" t="n">
        <v>27.6157932281494</v>
      </c>
      <c r="E78" s="14" t="str">
        <f aca="false">IF(D78/50&gt;1,D78/50,"-")</f>
        <v>-</v>
      </c>
      <c r="F78" s="11"/>
    </row>
    <row r="79" customFormat="false" ht="12.75" hidden="false" customHeight="true" outlineLevel="0" collapsed="false">
      <c r="A79" s="17" t="s">
        <v>43</v>
      </c>
      <c r="B79" s="17"/>
      <c r="C79" s="17"/>
      <c r="D79" s="13"/>
      <c r="E79" s="18" t="n">
        <f aca="false">COUNT(D48:D78)</f>
        <v>30</v>
      </c>
      <c r="F79" s="11"/>
    </row>
    <row r="80" customFormat="false" ht="33.75" hidden="false" customHeight="true" outlineLevel="0" collapsed="false">
      <c r="A80" s="17" t="s">
        <v>44</v>
      </c>
      <c r="B80" s="17"/>
      <c r="C80" s="17"/>
      <c r="D80" s="17"/>
      <c r="E80" s="19" t="n">
        <f aca="false">април!E80+май!E79</f>
        <v>148</v>
      </c>
      <c r="F80" s="11"/>
    </row>
    <row r="81" customFormat="false" ht="33.75" hidden="false" customHeight="true" outlineLevel="0" collapsed="false">
      <c r="A81" s="17" t="s">
        <v>45</v>
      </c>
      <c r="B81" s="17"/>
      <c r="C81" s="17"/>
      <c r="D81" s="17"/>
      <c r="E81" s="20" t="n">
        <f aca="false">COUNT(E48:E78)</f>
        <v>2</v>
      </c>
      <c r="F81" s="11"/>
    </row>
    <row r="82" customFormat="false" ht="27.75" hidden="false" customHeight="true" outlineLevel="0" collapsed="false">
      <c r="A82" s="21" t="s">
        <v>46</v>
      </c>
      <c r="B82" s="21"/>
      <c r="C82" s="21"/>
      <c r="D82" s="21"/>
      <c r="E82" s="22" t="n">
        <f aca="false">април!E82+май!E81</f>
        <v>55</v>
      </c>
      <c r="F82" s="11"/>
    </row>
    <row r="83" customFormat="false" ht="12.75" hidden="false" customHeight="true" outlineLevel="0" collapsed="false">
      <c r="A83" s="23" t="s">
        <v>47</v>
      </c>
      <c r="B83" s="23"/>
      <c r="C83" s="23"/>
      <c r="D83" s="24"/>
      <c r="E83" s="25" t="n">
        <f aca="false">AVERAGE(D48:D78)</f>
        <v>25.6087177753449</v>
      </c>
      <c r="F83" s="11"/>
    </row>
    <row r="84" customFormat="false" ht="12.75" hidden="false" customHeight="true" outlineLevel="0" collapsed="false">
      <c r="A84" s="23" t="s">
        <v>48</v>
      </c>
      <c r="B84" s="23"/>
      <c r="C84" s="23"/>
      <c r="D84" s="24"/>
      <c r="E84" s="25" t="n">
        <f aca="false">E80/152*100</f>
        <v>97.3684210526316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82</v>
      </c>
      <c r="B88" s="11" t="s">
        <v>50</v>
      </c>
      <c r="C88" s="15" t="n">
        <v>41030</v>
      </c>
      <c r="D88" s="16" t="n">
        <v>40.3158988952637</v>
      </c>
      <c r="E88" s="14" t="str">
        <f aca="false">IF(D88/50&gt;1,D88/50,"-")</f>
        <v>-</v>
      </c>
      <c r="F88" s="11"/>
    </row>
    <row r="89" customFormat="false" ht="12.75" hidden="false" customHeight="false" outlineLevel="0" collapsed="false">
      <c r="A89" s="11" t="s">
        <v>82</v>
      </c>
      <c r="B89" s="11" t="s">
        <v>50</v>
      </c>
      <c r="C89" s="15" t="n">
        <v>41031</v>
      </c>
      <c r="D89" s="16" t="n">
        <v>53.0933685302734</v>
      </c>
      <c r="E89" s="14" t="n">
        <f aca="false">IF(D89/50&gt;1,D89/50,"-")</f>
        <v>1.06186737060547</v>
      </c>
      <c r="F89" s="11"/>
    </row>
    <row r="90" customFormat="false" ht="12.75" hidden="false" customHeight="false" outlineLevel="0" collapsed="false">
      <c r="A90" s="11" t="s">
        <v>82</v>
      </c>
      <c r="B90" s="11" t="s">
        <v>50</v>
      </c>
      <c r="C90" s="15" t="n">
        <v>41032</v>
      </c>
      <c r="D90" s="16" t="n">
        <v>53.3318138122559</v>
      </c>
      <c r="E90" s="14" t="n">
        <f aca="false">IF(D90/50&gt;1,D90/50,"-")</f>
        <v>1.06663627624512</v>
      </c>
      <c r="F90" s="11"/>
    </row>
    <row r="91" customFormat="false" ht="12.75" hidden="false" customHeight="false" outlineLevel="0" collapsed="false">
      <c r="A91" s="11" t="s">
        <v>82</v>
      </c>
      <c r="B91" s="11" t="s">
        <v>50</v>
      </c>
      <c r="C91" s="15" t="n">
        <v>41033</v>
      </c>
      <c r="D91" s="16" t="n">
        <v>49.5823936462402</v>
      </c>
      <c r="E91" s="14" t="str">
        <f aca="false">IF(D91/50&gt;1,D91/50,"-")</f>
        <v>-</v>
      </c>
      <c r="F91" s="11"/>
    </row>
    <row r="92" customFormat="false" ht="12.75" hidden="false" customHeight="false" outlineLevel="0" collapsed="false">
      <c r="A92" s="11" t="s">
        <v>82</v>
      </c>
      <c r="B92" s="11" t="s">
        <v>50</v>
      </c>
      <c r="C92" s="15" t="n">
        <v>41034</v>
      </c>
      <c r="D92" s="16" t="n">
        <v>31.101016998291</v>
      </c>
      <c r="E92" s="14" t="str">
        <f aca="false">IF(D92/50&gt;1,D92/50,"-")</f>
        <v>-</v>
      </c>
      <c r="F92" s="11"/>
    </row>
    <row r="93" customFormat="false" ht="12.75" hidden="false" customHeight="false" outlineLevel="0" collapsed="false">
      <c r="A93" s="11" t="s">
        <v>82</v>
      </c>
      <c r="B93" s="11" t="s">
        <v>50</v>
      </c>
      <c r="C93" s="15" t="n">
        <v>41035</v>
      </c>
      <c r="D93" s="16"/>
      <c r="E93" s="14" t="str">
        <f aca="false">IF(D93/50&gt;1,D93/50,"-")</f>
        <v>-</v>
      </c>
      <c r="F93" s="11"/>
    </row>
    <row r="94" customFormat="false" ht="12.75" hidden="false" customHeight="false" outlineLevel="0" collapsed="false">
      <c r="A94" s="11" t="s">
        <v>82</v>
      </c>
      <c r="B94" s="11" t="s">
        <v>50</v>
      </c>
      <c r="C94" s="15" t="n">
        <v>41036</v>
      </c>
      <c r="D94" s="16" t="n">
        <v>36.9678726196289</v>
      </c>
      <c r="E94" s="14" t="str">
        <f aca="false">IF(D94/50&gt;1,D94/50,"-")</f>
        <v>-</v>
      </c>
      <c r="F94" s="11"/>
    </row>
    <row r="95" customFormat="false" ht="12.75" hidden="false" customHeight="false" outlineLevel="0" collapsed="false">
      <c r="A95" s="11" t="s">
        <v>82</v>
      </c>
      <c r="B95" s="11" t="s">
        <v>50</v>
      </c>
      <c r="C95" s="15" t="n">
        <v>41037</v>
      </c>
      <c r="D95" s="16"/>
      <c r="E95" s="14" t="str">
        <f aca="false">IF(D95/50&gt;1,D95/50,"-")</f>
        <v>-</v>
      </c>
      <c r="F95" s="11"/>
    </row>
    <row r="96" customFormat="false" ht="12.75" hidden="false" customHeight="false" outlineLevel="0" collapsed="false">
      <c r="A96" s="11" t="s">
        <v>82</v>
      </c>
      <c r="B96" s="11" t="s">
        <v>50</v>
      </c>
      <c r="C96" s="15" t="n">
        <v>41038</v>
      </c>
      <c r="D96" s="16" t="n">
        <v>30.5589580535889</v>
      </c>
      <c r="E96" s="14" t="str">
        <f aca="false">IF(D96/50&gt;1,D96/50,"-")</f>
        <v>-</v>
      </c>
      <c r="F96" s="11"/>
    </row>
    <row r="97" customFormat="false" ht="12.75" hidden="false" customHeight="false" outlineLevel="0" collapsed="false">
      <c r="A97" s="11" t="s">
        <v>82</v>
      </c>
      <c r="B97" s="11" t="s">
        <v>50</v>
      </c>
      <c r="C97" s="15" t="n">
        <v>41039</v>
      </c>
      <c r="D97" s="16" t="n">
        <v>37.1236381530762</v>
      </c>
      <c r="E97" s="14" t="str">
        <f aca="false">IF(D97/50&gt;1,D97/50,"-")</f>
        <v>-</v>
      </c>
      <c r="F97" s="11"/>
    </row>
    <row r="98" customFormat="false" ht="12.75" hidden="false" customHeight="false" outlineLevel="0" collapsed="false">
      <c r="A98" s="11" t="s">
        <v>82</v>
      </c>
      <c r="B98" s="11" t="s">
        <v>50</v>
      </c>
      <c r="C98" s="15" t="n">
        <v>41040</v>
      </c>
      <c r="D98" s="16" t="n">
        <v>38.4641723632813</v>
      </c>
      <c r="E98" s="14" t="str">
        <f aca="false">IF(D98/50&gt;1,D98/50,"-")</f>
        <v>-</v>
      </c>
      <c r="F98" s="11"/>
    </row>
    <row r="99" customFormat="false" ht="12.75" hidden="false" customHeight="false" outlineLevel="0" collapsed="false">
      <c r="A99" s="11" t="s">
        <v>82</v>
      </c>
      <c r="B99" s="11" t="s">
        <v>50</v>
      </c>
      <c r="C99" s="15" t="n">
        <v>41041</v>
      </c>
      <c r="D99" s="16" t="n">
        <v>43.4648551940918</v>
      </c>
      <c r="E99" s="14" t="str">
        <f aca="false">IF(D99/50&gt;1,D99/50,"-")</f>
        <v>-</v>
      </c>
      <c r="F99" s="11"/>
    </row>
    <row r="100" customFormat="false" ht="12.75" hidden="false" customHeight="false" outlineLevel="0" collapsed="false">
      <c r="A100" s="11" t="s">
        <v>82</v>
      </c>
      <c r="B100" s="11" t="s">
        <v>50</v>
      </c>
      <c r="C100" s="15" t="n">
        <v>41042</v>
      </c>
      <c r="D100" s="16" t="n">
        <v>42.2182769775391</v>
      </c>
      <c r="E100" s="14" t="str">
        <f aca="false">IF(D100/50&gt;1,D100/50,"-")</f>
        <v>-</v>
      </c>
      <c r="F100" s="11"/>
    </row>
    <row r="101" customFormat="false" ht="12.75" hidden="false" customHeight="false" outlineLevel="0" collapsed="false">
      <c r="A101" s="11" t="s">
        <v>82</v>
      </c>
      <c r="B101" s="11" t="s">
        <v>50</v>
      </c>
      <c r="C101" s="15" t="n">
        <v>41043</v>
      </c>
      <c r="D101" s="16" t="n">
        <v>44.5375175476074</v>
      </c>
      <c r="E101" s="14" t="str">
        <f aca="false">IF(D101/50&gt;1,D101/50,"-")</f>
        <v>-</v>
      </c>
      <c r="F101" s="11"/>
    </row>
    <row r="102" customFormat="false" ht="12.75" hidden="false" customHeight="false" outlineLevel="0" collapsed="false">
      <c r="A102" s="11" t="s">
        <v>82</v>
      </c>
      <c r="B102" s="11" t="s">
        <v>50</v>
      </c>
      <c r="C102" s="15" t="n">
        <v>41044</v>
      </c>
      <c r="D102" s="16" t="n">
        <v>29.6596736907959</v>
      </c>
      <c r="E102" s="14" t="str">
        <f aca="false">IF(D102/50&gt;1,D102/50,"-")</f>
        <v>-</v>
      </c>
      <c r="F102" s="11"/>
    </row>
    <row r="103" customFormat="false" ht="12.75" hidden="false" customHeight="false" outlineLevel="0" collapsed="false">
      <c r="A103" s="11" t="s">
        <v>82</v>
      </c>
      <c r="B103" s="11" t="s">
        <v>50</v>
      </c>
      <c r="C103" s="15" t="n">
        <v>41045</v>
      </c>
      <c r="D103" s="16" t="n">
        <v>34.1422729492188</v>
      </c>
      <c r="E103" s="14" t="str">
        <f aca="false">IF(D103/50&gt;1,D103/50,"-")</f>
        <v>-</v>
      </c>
      <c r="F103" s="11"/>
    </row>
    <row r="104" customFormat="false" ht="12.75" hidden="false" customHeight="false" outlineLevel="0" collapsed="false">
      <c r="A104" s="11" t="s">
        <v>82</v>
      </c>
      <c r="B104" s="11" t="s">
        <v>50</v>
      </c>
      <c r="C104" s="15" t="n">
        <v>41046</v>
      </c>
      <c r="D104" s="16" t="n">
        <v>22.5057315826416</v>
      </c>
      <c r="E104" s="14" t="str">
        <f aca="false">IF(D104/50&gt;1,D104/50,"-")</f>
        <v>-</v>
      </c>
      <c r="F104" s="11"/>
    </row>
    <row r="105" customFormat="false" ht="12.75" hidden="false" customHeight="false" outlineLevel="0" collapsed="false">
      <c r="A105" s="11" t="s">
        <v>82</v>
      </c>
      <c r="B105" s="11" t="s">
        <v>50</v>
      </c>
      <c r="C105" s="15" t="n">
        <v>41047</v>
      </c>
      <c r="D105" s="16" t="n">
        <v>19.4707145690918</v>
      </c>
      <c r="E105" s="14" t="str">
        <f aca="false">IF(D105/50&gt;1,D105/50,"-")</f>
        <v>-</v>
      </c>
      <c r="F105" s="11"/>
    </row>
    <row r="106" customFormat="false" ht="12.75" hidden="false" customHeight="false" outlineLevel="0" collapsed="false">
      <c r="A106" s="11" t="s">
        <v>82</v>
      </c>
      <c r="B106" s="11" t="s">
        <v>50</v>
      </c>
      <c r="C106" s="15" t="n">
        <v>41048</v>
      </c>
      <c r="D106" s="16" t="n">
        <v>21.3287353515625</v>
      </c>
      <c r="E106" s="14" t="str">
        <f aca="false">IF(D106/50&gt;1,D106/50,"-")</f>
        <v>-</v>
      </c>
      <c r="F106" s="11"/>
    </row>
    <row r="107" customFormat="false" ht="12.75" hidden="false" customHeight="false" outlineLevel="0" collapsed="false">
      <c r="A107" s="11" t="s">
        <v>82</v>
      </c>
      <c r="B107" s="11" t="s">
        <v>50</v>
      </c>
      <c r="C107" s="15" t="n">
        <v>41049</v>
      </c>
      <c r="D107" s="16" t="n">
        <v>23.157621383667</v>
      </c>
      <c r="E107" s="14" t="str">
        <f aca="false">IF(D107/50&gt;1,D107/50,"-")</f>
        <v>-</v>
      </c>
      <c r="F107" s="11"/>
    </row>
    <row r="108" customFormat="false" ht="12.75" hidden="false" customHeight="false" outlineLevel="0" collapsed="false">
      <c r="A108" s="11" t="s">
        <v>82</v>
      </c>
      <c r="B108" s="11" t="s">
        <v>50</v>
      </c>
      <c r="C108" s="15" t="n">
        <v>41050</v>
      </c>
      <c r="D108" s="16" t="n">
        <v>34.7058372497559</v>
      </c>
      <c r="E108" s="14" t="str">
        <f aca="false">IF(D108/50&gt;1,D108/50,"-")</f>
        <v>-</v>
      </c>
      <c r="F108" s="11"/>
    </row>
    <row r="109" customFormat="false" ht="12.75" hidden="false" customHeight="false" outlineLevel="0" collapsed="false">
      <c r="A109" s="11" t="s">
        <v>82</v>
      </c>
      <c r="B109" s="11" t="s">
        <v>50</v>
      </c>
      <c r="C109" s="15" t="n">
        <v>41051</v>
      </c>
      <c r="D109" s="16" t="n">
        <v>29.2341079711914</v>
      </c>
      <c r="E109" s="14" t="str">
        <f aca="false">IF(D109/50&gt;1,D109/50,"-")</f>
        <v>-</v>
      </c>
      <c r="F109" s="11"/>
    </row>
    <row r="110" customFormat="false" ht="12.75" hidden="false" customHeight="false" outlineLevel="0" collapsed="false">
      <c r="A110" s="11" t="s">
        <v>82</v>
      </c>
      <c r="B110" s="11" t="s">
        <v>50</v>
      </c>
      <c r="C110" s="15" t="n">
        <v>41052</v>
      </c>
      <c r="D110" s="16" t="n">
        <v>20.8268184661865</v>
      </c>
      <c r="E110" s="14" t="str">
        <f aca="false">IF(D110/50&gt;1,D110/50,"-")</f>
        <v>-</v>
      </c>
      <c r="F110" s="11"/>
    </row>
    <row r="111" customFormat="false" ht="12.75" hidden="false" customHeight="false" outlineLevel="0" collapsed="false">
      <c r="A111" s="11" t="s">
        <v>82</v>
      </c>
      <c r="B111" s="11" t="s">
        <v>50</v>
      </c>
      <c r="C111" s="15" t="n">
        <v>41053</v>
      </c>
      <c r="D111" s="16" t="n">
        <v>19.4144191741943</v>
      </c>
      <c r="E111" s="14" t="str">
        <f aca="false">IF(D111/50&gt;1,D111/50,"-")</f>
        <v>-</v>
      </c>
      <c r="F111" s="11"/>
    </row>
    <row r="112" customFormat="false" ht="12.75" hidden="false" customHeight="false" outlineLevel="0" collapsed="false">
      <c r="A112" s="11" t="s">
        <v>82</v>
      </c>
      <c r="B112" s="11" t="s">
        <v>50</v>
      </c>
      <c r="C112" s="15" t="n">
        <v>41054</v>
      </c>
      <c r="D112" s="16" t="n">
        <v>26.473669052124</v>
      </c>
      <c r="E112" s="14" t="str">
        <f aca="false">IF(D112/50&gt;1,D112/50,"-")</f>
        <v>-</v>
      </c>
      <c r="F112" s="11"/>
    </row>
    <row r="113" customFormat="false" ht="12.75" hidden="false" customHeight="false" outlineLevel="0" collapsed="false">
      <c r="A113" s="11" t="s">
        <v>82</v>
      </c>
      <c r="B113" s="11" t="s">
        <v>50</v>
      </c>
      <c r="C113" s="15" t="n">
        <v>41055</v>
      </c>
      <c r="D113" s="16" t="n">
        <v>32.3452987670898</v>
      </c>
      <c r="E113" s="14" t="str">
        <f aca="false">IF(D113/50&gt;1,D113/50,"-")</f>
        <v>-</v>
      </c>
      <c r="F113" s="11"/>
    </row>
    <row r="114" customFormat="false" ht="12.75" hidden="false" customHeight="false" outlineLevel="0" collapsed="false">
      <c r="A114" s="11" t="s">
        <v>82</v>
      </c>
      <c r="B114" s="11" t="s">
        <v>50</v>
      </c>
      <c r="C114" s="15" t="n">
        <v>41056</v>
      </c>
      <c r="D114" s="16" t="n">
        <v>11.2139549255371</v>
      </c>
      <c r="E114" s="14" t="str">
        <f aca="false">IF(D114/50&gt;1,D114/50,"-")</f>
        <v>-</v>
      </c>
      <c r="F114" s="11"/>
    </row>
    <row r="115" customFormat="false" ht="12.75" hidden="false" customHeight="false" outlineLevel="0" collapsed="false">
      <c r="A115" s="11" t="s">
        <v>82</v>
      </c>
      <c r="B115" s="11" t="s">
        <v>50</v>
      </c>
      <c r="C115" s="15" t="n">
        <v>41057</v>
      </c>
      <c r="D115" s="16" t="n">
        <v>28.561315536499</v>
      </c>
      <c r="E115" s="14" t="str">
        <f aca="false">IF(D115/50&gt;1,D115/50,"-")</f>
        <v>-</v>
      </c>
      <c r="F115" s="11"/>
    </row>
    <row r="116" customFormat="false" ht="12.75" hidden="false" customHeight="false" outlineLevel="0" collapsed="false">
      <c r="A116" s="11" t="s">
        <v>82</v>
      </c>
      <c r="B116" s="11" t="s">
        <v>50</v>
      </c>
      <c r="C116" s="15" t="n">
        <v>41058</v>
      </c>
      <c r="D116" s="16" t="n">
        <v>32.2622985839844</v>
      </c>
      <c r="E116" s="14" t="str">
        <f aca="false">IF(D116/50&gt;1,D116/50,"-")</f>
        <v>-</v>
      </c>
      <c r="F116" s="11"/>
    </row>
    <row r="117" customFormat="false" ht="12.75" hidden="false" customHeight="false" outlineLevel="0" collapsed="false">
      <c r="A117" s="11" t="s">
        <v>82</v>
      </c>
      <c r="B117" s="11" t="s">
        <v>50</v>
      </c>
      <c r="C117" s="15" t="n">
        <v>41059</v>
      </c>
      <c r="D117" s="16" t="n">
        <v>30.2901992797852</v>
      </c>
      <c r="E117" s="14" t="str">
        <f aca="false">IF(D117/50&gt;1,D117/50,"-")</f>
        <v>-</v>
      </c>
      <c r="F117" s="11"/>
    </row>
    <row r="118" customFormat="false" ht="12.75" hidden="false" customHeight="false" outlineLevel="0" collapsed="false">
      <c r="A118" s="11" t="s">
        <v>82</v>
      </c>
      <c r="B118" s="11" t="s">
        <v>50</v>
      </c>
      <c r="C118" s="15" t="n">
        <v>41060</v>
      </c>
      <c r="D118" s="16" t="n">
        <v>34.78173828125</v>
      </c>
      <c r="E118" s="14" t="str">
        <f aca="false">IF(D118/50&gt;1,D118/50,"-")</f>
        <v>-</v>
      </c>
      <c r="F118" s="11"/>
    </row>
    <row r="119" customFormat="false" ht="12.75" hidden="false" customHeight="true" outlineLevel="0" collapsed="false">
      <c r="A119" s="17" t="s">
        <v>43</v>
      </c>
      <c r="B119" s="17"/>
      <c r="C119" s="17"/>
      <c r="D119" s="13"/>
      <c r="E119" s="18" t="n">
        <f aca="false">COUNT(D88:D118)</f>
        <v>29</v>
      </c>
      <c r="F119" s="11"/>
    </row>
    <row r="120" customFormat="false" ht="33.75" hidden="false" customHeight="true" outlineLevel="0" collapsed="false">
      <c r="A120" s="17" t="s">
        <v>44</v>
      </c>
      <c r="B120" s="17"/>
      <c r="C120" s="17"/>
      <c r="D120" s="17"/>
      <c r="E120" s="19" t="n">
        <f aca="false">април!E120+май!E119</f>
        <v>150</v>
      </c>
      <c r="F120" s="11"/>
    </row>
    <row r="121" customFormat="false" ht="33.75" hidden="false" customHeight="true" outlineLevel="0" collapsed="false">
      <c r="A121" s="17" t="s">
        <v>45</v>
      </c>
      <c r="B121" s="17"/>
      <c r="C121" s="17"/>
      <c r="D121" s="17"/>
      <c r="E121" s="20" t="n">
        <f aca="false">COUNT(E88:E118)</f>
        <v>2</v>
      </c>
      <c r="F121" s="11"/>
    </row>
    <row r="122" customFormat="false" ht="27.75" hidden="false" customHeight="true" outlineLevel="0" collapsed="false">
      <c r="A122" s="21" t="s">
        <v>46</v>
      </c>
      <c r="B122" s="21"/>
      <c r="C122" s="21"/>
      <c r="D122" s="21"/>
      <c r="E122" s="22" t="n">
        <f aca="false">април!E122+май!E121</f>
        <v>68</v>
      </c>
      <c r="F122" s="11"/>
    </row>
    <row r="123" customFormat="false" ht="12.75" hidden="false" customHeight="true" outlineLevel="0" collapsed="false">
      <c r="A123" s="23" t="s">
        <v>47</v>
      </c>
      <c r="B123" s="23"/>
      <c r="C123" s="23"/>
      <c r="D123" s="24"/>
      <c r="E123" s="25" t="n">
        <f aca="false">AVERAGE(D88:D118)</f>
        <v>32.7977306760591</v>
      </c>
      <c r="F123" s="11"/>
    </row>
    <row r="124" customFormat="false" ht="12.75" hidden="false" customHeight="true" outlineLevel="0" collapsed="false">
      <c r="A124" s="23" t="s">
        <v>48</v>
      </c>
      <c r="B124" s="23"/>
      <c r="C124" s="23"/>
      <c r="D124" s="24"/>
      <c r="E124" s="25" t="n">
        <f aca="false">E120/152*100</f>
        <v>98.6842105263158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85" colorId="64" zoomScale="75" zoomScaleNormal="100" zoomScalePageLayoutView="75" workbookViewId="0">
      <selection pane="topLeft" activeCell="E124" activeCellId="0" sqref="E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40.5" hidden="false" customHeight="true" outlineLevel="0" collapsed="false">
      <c r="A1" s="3" t="s">
        <v>266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 t="n">
        <v>41061</v>
      </c>
      <c r="D8" s="16" t="n">
        <v>25</v>
      </c>
      <c r="E8" s="27" t="str">
        <f aca="false">IF(D8/50&gt;1,D8/50,"-")</f>
        <v>-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 t="n">
        <v>41062</v>
      </c>
      <c r="D9" s="16" t="n">
        <v>32</v>
      </c>
      <c r="E9" s="27" t="str">
        <f aca="false">IF(D9/50&gt;1,D9/50,"-")</f>
        <v>-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 t="n">
        <v>41063</v>
      </c>
      <c r="D10" s="16" t="n">
        <v>32</v>
      </c>
      <c r="E10" s="27" t="str">
        <f aca="false">IF(D10/50&gt;1,D10/50,"-")</f>
        <v>-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 t="n">
        <v>41064</v>
      </c>
      <c r="D11" s="16" t="n">
        <v>33.4734258191691</v>
      </c>
      <c r="E11" s="27" t="str">
        <f aca="false">IF(D11/50&gt;1,D11/50,"-")</f>
        <v>-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 t="n">
        <v>41065</v>
      </c>
      <c r="D12" s="16" t="n">
        <v>15.4318118434508</v>
      </c>
      <c r="E12" s="27" t="str">
        <f aca="false">IF(D12/50&gt;1,D12/50,"-")</f>
        <v>-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 t="n">
        <v>41066</v>
      </c>
      <c r="D13" s="16" t="n">
        <v>13.7564367110962</v>
      </c>
      <c r="E13" s="27" t="str">
        <f aca="false">IF(D13/50&gt;1,D13/50,"-")</f>
        <v>-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 t="n">
        <v>41067</v>
      </c>
      <c r="D14" s="16" t="n">
        <v>25.3051503423638</v>
      </c>
      <c r="E14" s="27" t="str">
        <f aca="false">IF(D14/50&gt;1,D14/50,"-")</f>
        <v>-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 t="n">
        <v>41068</v>
      </c>
      <c r="D15" s="16" t="n">
        <v>15.8045442713175</v>
      </c>
      <c r="E15" s="27" t="str">
        <f aca="false">IF(D15/50&gt;1,D15/50,"-")</f>
        <v>-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 t="n">
        <v>41069</v>
      </c>
      <c r="D16" s="16"/>
      <c r="E16" s="27" t="str">
        <f aca="false">IF(D16/50&gt;1,D16/50,"-")</f>
        <v>-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 t="n">
        <v>41070</v>
      </c>
      <c r="D17" s="16"/>
      <c r="E17" s="27" t="str">
        <f aca="false">IF(D17/50&gt;1,D17/50,"-")</f>
        <v>-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 t="n">
        <v>41071</v>
      </c>
      <c r="D18" s="16"/>
      <c r="E18" s="27" t="str">
        <f aca="false">IF(D18/50&gt;1,D18/50,"-")</f>
        <v>-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 t="n">
        <v>41072</v>
      </c>
      <c r="D19" s="16" t="n">
        <v>20.8016046952193</v>
      </c>
      <c r="E19" s="27" t="str">
        <f aca="false">IF(D19/50&gt;1,D19/50,"-")</f>
        <v>-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 t="n">
        <v>41073</v>
      </c>
      <c r="D20" s="16" t="n">
        <v>33.8063749164128</v>
      </c>
      <c r="E20" s="27" t="str">
        <f aca="false">IF(D20/50&gt;1,D20/50,"-")</f>
        <v>-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 t="n">
        <v>41074</v>
      </c>
      <c r="D21" s="16" t="n">
        <v>26.0000742859265</v>
      </c>
      <c r="E21" s="27" t="str">
        <f aca="false">IF(D21/50&gt;1,D21/50,"-")</f>
        <v>-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 t="n">
        <v>41075</v>
      </c>
      <c r="D22" s="16" t="n">
        <v>24.888558692422</v>
      </c>
      <c r="E22" s="27" t="str">
        <f aca="false">IF(D22/50&gt;1,D22/50,"-")</f>
        <v>-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 t="n">
        <v>41076</v>
      </c>
      <c r="D23" s="16" t="n">
        <v>27.1199034085632</v>
      </c>
      <c r="E23" s="27" t="str">
        <f aca="false">IF(D23/50&gt;1,D23/50,"-")</f>
        <v>-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 t="n">
        <v>41077</v>
      </c>
      <c r="D24" s="16" t="n">
        <v>20.4328039379586</v>
      </c>
      <c r="E24" s="27" t="str">
        <f aca="false">IF(D24/50&gt;1,D24/50,"-")</f>
        <v>-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 t="n">
        <v>41078</v>
      </c>
      <c r="D25" s="16" t="n">
        <v>27.3000780002229</v>
      </c>
      <c r="E25" s="27" t="str">
        <f aca="false">IF(D25/50&gt;1,D25/50,"-")</f>
        <v>-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 t="n">
        <v>41079</v>
      </c>
      <c r="D26" s="16" t="n">
        <v>31.9476949366618</v>
      </c>
      <c r="E26" s="27" t="str">
        <f aca="false">IF(D26/50&gt;1,D26/50,"-")</f>
        <v>-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 t="n">
        <v>41080</v>
      </c>
      <c r="D27" s="16" t="n">
        <v>31.7542849714954</v>
      </c>
      <c r="E27" s="27" t="str">
        <f aca="false">IF(D27/50&gt;1,D27/50,"-")</f>
        <v>-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 t="n">
        <v>41081</v>
      </c>
      <c r="D28" s="16" t="n">
        <v>41.2455410225922</v>
      </c>
      <c r="E28" s="27" t="str">
        <f aca="false">IF(D28/50&gt;1,D28/50,"-")</f>
        <v>-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 t="n">
        <v>41082</v>
      </c>
      <c r="D29" s="16" t="n">
        <v>34.3566029676677</v>
      </c>
      <c r="E29" s="27" t="str">
        <f aca="false">IF(D29/50&gt;1,D29/50,"-")</f>
        <v>-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15" t="n">
        <v>41083</v>
      </c>
      <c r="D30" s="16" t="n">
        <v>40.2918840633529</v>
      </c>
      <c r="E30" s="27" t="str">
        <f aca="false">IF(D30/50&gt;1,D30/50,"-")</f>
        <v>-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15" t="n">
        <v>41084</v>
      </c>
      <c r="D31" s="16" t="n">
        <v>37.8928597964188</v>
      </c>
      <c r="E31" s="27" t="str">
        <f aca="false">IF(D31/50&gt;1,D31/50,"-")</f>
        <v>-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15" t="n">
        <v>41085</v>
      </c>
      <c r="D32" s="16" t="n">
        <v>39.7496145773353</v>
      </c>
      <c r="E32" s="27" t="str">
        <f aca="false">IF(D32/50&gt;1,D32/50,"-")</f>
        <v>-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15" t="n">
        <v>41086</v>
      </c>
      <c r="D33" s="16" t="n">
        <v>16.7183697731875</v>
      </c>
      <c r="E33" s="27" t="str">
        <f aca="false">IF(D33/50&gt;1,D33/50,"-")</f>
        <v>-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15" t="n">
        <v>41087</v>
      </c>
      <c r="D34" s="16" t="n">
        <v>24.1465136149188</v>
      </c>
      <c r="E34" s="27" t="str">
        <f aca="false">IF(D34/50&gt;1,D34/50,"-")</f>
        <v>-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15" t="n">
        <v>41088</v>
      </c>
      <c r="D35" s="16" t="n">
        <v>34.7318957671663</v>
      </c>
      <c r="E35" s="27" t="str">
        <f aca="false">IF(D35/50&gt;1,D35/50,"-")</f>
        <v>-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15" t="n">
        <v>41089</v>
      </c>
      <c r="D36" s="16" t="n">
        <v>37.8949714858916</v>
      </c>
      <c r="E36" s="27" t="str">
        <f aca="false">IF(D36/50&gt;1,D36/50,"-")</f>
        <v>-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15" t="n">
        <v>41090</v>
      </c>
      <c r="D37" s="16" t="n">
        <v>44.0283118764978</v>
      </c>
      <c r="E37" s="27" t="str">
        <f aca="false">IF(D37/50&gt;1,D37/50,"-")</f>
        <v>-</v>
      </c>
      <c r="F37" s="11"/>
    </row>
    <row r="38" customFormat="false" ht="12.75" hidden="false" customHeight="false" outlineLevel="0" collapsed="false">
      <c r="A38" s="11" t="s">
        <v>10</v>
      </c>
      <c r="B38" s="11" t="s">
        <v>11</v>
      </c>
      <c r="C38" s="15"/>
      <c r="D38" s="16"/>
      <c r="E38" s="27" t="str">
        <f aca="false">IF(D38/50&gt;1,D38/50,"-")</f>
        <v>-</v>
      </c>
      <c r="F38" s="11"/>
    </row>
    <row r="39" customFormat="false" ht="12.75" hidden="false" customHeight="true" outlineLevel="0" collapsed="false">
      <c r="A39" s="17" t="s">
        <v>43</v>
      </c>
      <c r="B39" s="17"/>
      <c r="C39" s="17"/>
      <c r="D39" s="13"/>
      <c r="E39" s="18" t="n">
        <f aca="false">COUNT(D8:D38)</f>
        <v>27</v>
      </c>
      <c r="F39" s="11"/>
    </row>
    <row r="40" customFormat="false" ht="33.75" hidden="false" customHeight="true" outlineLevel="0" collapsed="false">
      <c r="A40" s="17" t="s">
        <v>44</v>
      </c>
      <c r="B40" s="17"/>
      <c r="C40" s="17"/>
      <c r="D40" s="17"/>
      <c r="E40" s="19" t="n">
        <f aca="false">май!E40+юни!E39</f>
        <v>178</v>
      </c>
      <c r="F40" s="11"/>
    </row>
    <row r="41" customFormat="false" ht="33.75" hidden="false" customHeight="true" outlineLevel="0" collapsed="false">
      <c r="A41" s="17" t="s">
        <v>45</v>
      </c>
      <c r="B41" s="17"/>
      <c r="C41" s="17"/>
      <c r="D41" s="17"/>
      <c r="E41" s="20" t="n">
        <f aca="false">COUNT(E8:E38)</f>
        <v>0</v>
      </c>
      <c r="F41" s="11"/>
    </row>
    <row r="42" customFormat="false" ht="27.75" hidden="false" customHeight="true" outlineLevel="0" collapsed="false">
      <c r="A42" s="21" t="s">
        <v>46</v>
      </c>
      <c r="B42" s="21"/>
      <c r="C42" s="21"/>
      <c r="D42" s="21"/>
      <c r="E42" s="22" t="n">
        <f aca="false">май!E42+юни!E41</f>
        <v>68</v>
      </c>
      <c r="F42" s="11"/>
    </row>
    <row r="43" customFormat="false" ht="12.75" hidden="false" customHeight="true" outlineLevel="0" collapsed="false">
      <c r="A43" s="23" t="s">
        <v>47</v>
      </c>
      <c r="B43" s="23"/>
      <c r="C43" s="23"/>
      <c r="D43" s="24"/>
      <c r="E43" s="25" t="n">
        <f aca="false">AVERAGE(D8:D38)</f>
        <v>29.1807152510114</v>
      </c>
      <c r="F43" s="11"/>
    </row>
    <row r="44" customFormat="false" ht="12.75" hidden="false" customHeight="true" outlineLevel="0" collapsed="false">
      <c r="A44" s="23" t="s">
        <v>48</v>
      </c>
      <c r="B44" s="23"/>
      <c r="C44" s="23"/>
      <c r="D44" s="24"/>
      <c r="E44" s="25" t="n">
        <f aca="false">E40/182*100</f>
        <v>97.8021978021978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49</v>
      </c>
      <c r="B48" s="11" t="s">
        <v>50</v>
      </c>
      <c r="C48" s="15" t="n">
        <v>41061</v>
      </c>
      <c r="D48" s="16" t="n">
        <v>29.88202095</v>
      </c>
      <c r="E48" s="14" t="str">
        <f aca="false">IF(D48/50&gt;1,D48/50,"-")</f>
        <v>-</v>
      </c>
      <c r="F48" s="11"/>
    </row>
    <row r="49" customFormat="false" ht="12.75" hidden="false" customHeight="false" outlineLevel="0" collapsed="false">
      <c r="A49" s="11" t="s">
        <v>49</v>
      </c>
      <c r="B49" s="11" t="s">
        <v>50</v>
      </c>
      <c r="C49" s="15" t="n">
        <v>41062</v>
      </c>
      <c r="D49" s="16" t="n">
        <v>23.31287956</v>
      </c>
      <c r="E49" s="14" t="str">
        <f aca="false">IF(D49/50&gt;1,D49/50,"-")</f>
        <v>-</v>
      </c>
      <c r="F49" s="11"/>
    </row>
    <row r="50" customFormat="false" ht="12.75" hidden="false" customHeight="false" outlineLevel="0" collapsed="false">
      <c r="A50" s="11" t="s">
        <v>49</v>
      </c>
      <c r="B50" s="11" t="s">
        <v>50</v>
      </c>
      <c r="C50" s="15" t="n">
        <v>41063</v>
      </c>
      <c r="D50" s="16"/>
      <c r="E50" s="14" t="str">
        <f aca="false">IF(D50/50&gt;1,D50/50,"-")</f>
        <v>-</v>
      </c>
      <c r="F50" s="11"/>
    </row>
    <row r="51" customFormat="false" ht="12.75" hidden="false" customHeight="false" outlineLevel="0" collapsed="false">
      <c r="A51" s="11" t="s">
        <v>49</v>
      </c>
      <c r="B51" s="11" t="s">
        <v>50</v>
      </c>
      <c r="C51" s="15" t="n">
        <v>41064</v>
      </c>
      <c r="D51" s="16"/>
      <c r="E51" s="14" t="str">
        <f aca="false">IF(D51/50&gt;1,D51/50,"-")</f>
        <v>-</v>
      </c>
      <c r="F51" s="11"/>
    </row>
    <row r="52" customFormat="false" ht="12.75" hidden="false" customHeight="false" outlineLevel="0" collapsed="false">
      <c r="A52" s="11" t="s">
        <v>49</v>
      </c>
      <c r="B52" s="11" t="s">
        <v>50</v>
      </c>
      <c r="C52" s="15" t="n">
        <v>41065</v>
      </c>
      <c r="D52" s="16" t="n">
        <v>37.17385483</v>
      </c>
      <c r="E52" s="14" t="str">
        <f aca="false">IF(D52/50&gt;1,D52/50,"-")</f>
        <v>-</v>
      </c>
      <c r="F52" s="11"/>
    </row>
    <row r="53" customFormat="false" ht="12.75" hidden="false" customHeight="false" outlineLevel="0" collapsed="false">
      <c r="A53" s="11" t="s">
        <v>49</v>
      </c>
      <c r="B53" s="11" t="s">
        <v>50</v>
      </c>
      <c r="C53" s="15" t="n">
        <v>41066</v>
      </c>
      <c r="D53" s="16" t="n">
        <v>23.29621887</v>
      </c>
      <c r="E53" s="14" t="str">
        <f aca="false">IF(D53/50&gt;1,D53/50,"-")</f>
        <v>-</v>
      </c>
      <c r="F53" s="11"/>
    </row>
    <row r="54" customFormat="false" ht="12.75" hidden="false" customHeight="false" outlineLevel="0" collapsed="false">
      <c r="A54" s="11" t="s">
        <v>49</v>
      </c>
      <c r="B54" s="11" t="s">
        <v>50</v>
      </c>
      <c r="C54" s="15" t="n">
        <v>41067</v>
      </c>
      <c r="D54" s="16" t="n">
        <v>22.09443092</v>
      </c>
      <c r="E54" s="14" t="str">
        <f aca="false">IF(D54/50&gt;1,D54/50,"-")</f>
        <v>-</v>
      </c>
      <c r="F54" s="11"/>
    </row>
    <row r="55" customFormat="false" ht="12.75" hidden="false" customHeight="false" outlineLevel="0" collapsed="false">
      <c r="A55" s="11" t="s">
        <v>49</v>
      </c>
      <c r="B55" s="11" t="s">
        <v>50</v>
      </c>
      <c r="C55" s="15" t="n">
        <v>41068</v>
      </c>
      <c r="D55" s="16" t="n">
        <v>31.47955132</v>
      </c>
      <c r="E55" s="14" t="str">
        <f aca="false">IF(D55/50&gt;1,D55/50,"-")</f>
        <v>-</v>
      </c>
      <c r="F55" s="11"/>
    </row>
    <row r="56" customFormat="false" ht="12.75" hidden="false" customHeight="false" outlineLevel="0" collapsed="false">
      <c r="A56" s="11" t="s">
        <v>49</v>
      </c>
      <c r="B56" s="11" t="s">
        <v>50</v>
      </c>
      <c r="C56" s="15" t="n">
        <v>41069</v>
      </c>
      <c r="D56" s="16" t="n">
        <v>36.62785721</v>
      </c>
      <c r="E56" s="14" t="str">
        <f aca="false">IF(D56/50&gt;1,D56/50,"-")</f>
        <v>-</v>
      </c>
      <c r="F56" s="11"/>
    </row>
    <row r="57" customFormat="false" ht="12.75" hidden="false" customHeight="false" outlineLevel="0" collapsed="false">
      <c r="A57" s="11" t="s">
        <v>49</v>
      </c>
      <c r="B57" s="11" t="s">
        <v>50</v>
      </c>
      <c r="C57" s="15" t="n">
        <v>41070</v>
      </c>
      <c r="D57" s="16" t="n">
        <v>32.20286179</v>
      </c>
      <c r="E57" s="14" t="str">
        <f aca="false">IF(D57/50&gt;1,D57/50,"-")</f>
        <v>-</v>
      </c>
      <c r="F57" s="11"/>
    </row>
    <row r="58" customFormat="false" ht="12.75" hidden="false" customHeight="false" outlineLevel="0" collapsed="false">
      <c r="A58" s="11" t="s">
        <v>49</v>
      </c>
      <c r="B58" s="11" t="s">
        <v>50</v>
      </c>
      <c r="C58" s="15" t="n">
        <v>41071</v>
      </c>
      <c r="D58" s="16" t="n">
        <v>48.73816299</v>
      </c>
      <c r="E58" s="14" t="str">
        <f aca="false">IF(D58/50&gt;1,D58/50,"-")</f>
        <v>-</v>
      </c>
      <c r="F58" s="11"/>
    </row>
    <row r="59" customFormat="false" ht="12.75" hidden="false" customHeight="false" outlineLevel="0" collapsed="false">
      <c r="A59" s="11" t="s">
        <v>49</v>
      </c>
      <c r="B59" s="11" t="s">
        <v>50</v>
      </c>
      <c r="C59" s="15" t="n">
        <v>41072</v>
      </c>
      <c r="D59" s="16" t="n">
        <v>58.81341934</v>
      </c>
      <c r="E59" s="14" t="n">
        <f aca="false">IF(D59/50&gt;1,D59/50,"-")</f>
        <v>1.1762683868</v>
      </c>
      <c r="F59" s="11"/>
    </row>
    <row r="60" customFormat="false" ht="12.75" hidden="false" customHeight="false" outlineLevel="0" collapsed="false">
      <c r="A60" s="11" t="s">
        <v>49</v>
      </c>
      <c r="B60" s="11" t="s">
        <v>50</v>
      </c>
      <c r="C60" s="15" t="n">
        <v>41073</v>
      </c>
      <c r="D60" s="16" t="n">
        <v>46.52957153</v>
      </c>
      <c r="E60" s="14" t="str">
        <f aca="false">IF(D60/50&gt;1,D60/50,"-")</f>
        <v>-</v>
      </c>
      <c r="F60" s="11"/>
    </row>
    <row r="61" customFormat="false" ht="12.75" hidden="false" customHeight="false" outlineLevel="0" collapsed="false">
      <c r="A61" s="11" t="s">
        <v>49</v>
      </c>
      <c r="B61" s="11" t="s">
        <v>50</v>
      </c>
      <c r="C61" s="15" t="n">
        <v>41074</v>
      </c>
      <c r="D61" s="16"/>
      <c r="E61" s="14" t="str">
        <f aca="false">IF(D61/50&gt;1,D61/50,"-")</f>
        <v>-</v>
      </c>
      <c r="F61" s="11"/>
    </row>
    <row r="62" customFormat="false" ht="12.75" hidden="false" customHeight="false" outlineLevel="0" collapsed="false">
      <c r="A62" s="11" t="s">
        <v>49</v>
      </c>
      <c r="B62" s="11" t="s">
        <v>50</v>
      </c>
      <c r="C62" s="15" t="n">
        <v>41075</v>
      </c>
      <c r="D62" s="16" t="n">
        <v>27.16207314</v>
      </c>
      <c r="E62" s="14" t="str">
        <f aca="false">IF(D62/50&gt;1,D62/50,"-")</f>
        <v>-</v>
      </c>
      <c r="F62" s="11"/>
    </row>
    <row r="63" customFormat="false" ht="12.75" hidden="false" customHeight="false" outlineLevel="0" collapsed="false">
      <c r="A63" s="11" t="s">
        <v>49</v>
      </c>
      <c r="B63" s="11" t="s">
        <v>50</v>
      </c>
      <c r="C63" s="15" t="n">
        <v>41076</v>
      </c>
      <c r="D63" s="16" t="n">
        <v>25.82074738</v>
      </c>
      <c r="E63" s="14" t="str">
        <f aca="false">IF(D63/50&gt;1,D63/50,"-")</f>
        <v>-</v>
      </c>
      <c r="F63" s="11"/>
    </row>
    <row r="64" customFormat="false" ht="12.75" hidden="false" customHeight="false" outlineLevel="0" collapsed="false">
      <c r="A64" s="11" t="s">
        <v>49</v>
      </c>
      <c r="B64" s="11" t="s">
        <v>50</v>
      </c>
      <c r="C64" s="15" t="n">
        <v>41077</v>
      </c>
      <c r="D64" s="16" t="n">
        <v>23.51198387</v>
      </c>
      <c r="E64" s="14" t="str">
        <f aca="false">IF(D64/50&gt;1,D64/50,"-")</f>
        <v>-</v>
      </c>
      <c r="F64" s="11"/>
    </row>
    <row r="65" customFormat="false" ht="12.75" hidden="false" customHeight="false" outlineLevel="0" collapsed="false">
      <c r="A65" s="11" t="s">
        <v>49</v>
      </c>
      <c r="B65" s="11" t="s">
        <v>50</v>
      </c>
      <c r="C65" s="15" t="n">
        <v>41078</v>
      </c>
      <c r="D65" s="16" t="n">
        <v>30.67329025</v>
      </c>
      <c r="E65" s="14" t="str">
        <f aca="false">IF(D65/50&gt;1,D65/50,"-")</f>
        <v>-</v>
      </c>
      <c r="F65" s="11"/>
    </row>
    <row r="66" customFormat="false" ht="12.75" hidden="false" customHeight="false" outlineLevel="0" collapsed="false">
      <c r="A66" s="11" t="s">
        <v>49</v>
      </c>
      <c r="B66" s="11" t="s">
        <v>50</v>
      </c>
      <c r="C66" s="15" t="n">
        <v>41079</v>
      </c>
      <c r="D66" s="16" t="n">
        <v>33.95530319</v>
      </c>
      <c r="E66" s="14" t="str">
        <f aca="false">IF(D66/50&gt;1,D66/50,"-")</f>
        <v>-</v>
      </c>
      <c r="F66" s="11"/>
    </row>
    <row r="67" customFormat="false" ht="12.75" hidden="false" customHeight="false" outlineLevel="0" collapsed="false">
      <c r="A67" s="11" t="s">
        <v>49</v>
      </c>
      <c r="B67" s="11" t="s">
        <v>50</v>
      </c>
      <c r="C67" s="15" t="n">
        <v>41080</v>
      </c>
      <c r="D67" s="16" t="n">
        <v>36.79182053</v>
      </c>
      <c r="E67" s="14" t="str">
        <f aca="false">IF(D67/50&gt;1,D67/50,"-")</f>
        <v>-</v>
      </c>
      <c r="F67" s="11"/>
    </row>
    <row r="68" customFormat="false" ht="12.75" hidden="false" customHeight="false" outlineLevel="0" collapsed="false">
      <c r="A68" s="11" t="s">
        <v>49</v>
      </c>
      <c r="B68" s="11" t="s">
        <v>50</v>
      </c>
      <c r="C68" s="15" t="n">
        <v>41081</v>
      </c>
      <c r="D68" s="16" t="n">
        <v>48.19110107</v>
      </c>
      <c r="E68" s="14" t="str">
        <f aca="false">IF(D68/50&gt;1,D68/50,"-")</f>
        <v>-</v>
      </c>
      <c r="F68" s="11"/>
    </row>
    <row r="69" customFormat="false" ht="12.75" hidden="false" customHeight="false" outlineLevel="0" collapsed="false">
      <c r="A69" s="11" t="s">
        <v>49</v>
      </c>
      <c r="B69" s="11" t="s">
        <v>50</v>
      </c>
      <c r="C69" s="15" t="n">
        <v>41082</v>
      </c>
      <c r="D69" s="16" t="n">
        <v>45.89112854</v>
      </c>
      <c r="E69" s="14" t="str">
        <f aca="false">IF(D69/50&gt;1,D69/50,"-")</f>
        <v>-</v>
      </c>
      <c r="F69" s="11"/>
    </row>
    <row r="70" customFormat="false" ht="12.75" hidden="false" customHeight="false" outlineLevel="0" collapsed="false">
      <c r="A70" s="11" t="s">
        <v>49</v>
      </c>
      <c r="B70" s="11" t="s">
        <v>50</v>
      </c>
      <c r="C70" s="15" t="n">
        <v>41083</v>
      </c>
      <c r="D70" s="16" t="n">
        <v>45.78342056</v>
      </c>
      <c r="E70" s="14" t="str">
        <f aca="false">IF(D70/50&gt;1,D70/50,"-")</f>
        <v>-</v>
      </c>
      <c r="F70" s="11"/>
    </row>
    <row r="71" customFormat="false" ht="12.75" hidden="false" customHeight="false" outlineLevel="0" collapsed="false">
      <c r="A71" s="11" t="s">
        <v>49</v>
      </c>
      <c r="B71" s="11" t="s">
        <v>50</v>
      </c>
      <c r="C71" s="15" t="n">
        <v>41084</v>
      </c>
      <c r="D71" s="16" t="n">
        <v>38.7840538</v>
      </c>
      <c r="E71" s="14" t="str">
        <f aca="false">IF(D71/50&gt;1,D71/50,"-")</f>
        <v>-</v>
      </c>
      <c r="F71" s="11"/>
    </row>
    <row r="72" customFormat="false" ht="12.75" hidden="false" customHeight="false" outlineLevel="0" collapsed="false">
      <c r="A72" s="11" t="s">
        <v>49</v>
      </c>
      <c r="B72" s="11" t="s">
        <v>50</v>
      </c>
      <c r="C72" s="15" t="n">
        <v>41085</v>
      </c>
      <c r="D72" s="16" t="n">
        <v>45.90138626</v>
      </c>
      <c r="E72" s="14" t="str">
        <f aca="false">IF(D72/50&gt;1,D72/50,"-")</f>
        <v>-</v>
      </c>
      <c r="F72" s="11"/>
    </row>
    <row r="73" customFormat="false" ht="12.75" hidden="false" customHeight="false" outlineLevel="0" collapsed="false">
      <c r="A73" s="11" t="s">
        <v>49</v>
      </c>
      <c r="B73" s="11" t="s">
        <v>50</v>
      </c>
      <c r="C73" s="15" t="n">
        <v>41086</v>
      </c>
      <c r="D73" s="16" t="n">
        <v>36.4283638</v>
      </c>
      <c r="E73" s="14" t="str">
        <f aca="false">IF(D73/50&gt;1,D73/50,"-")</f>
        <v>-</v>
      </c>
      <c r="F73" s="11"/>
    </row>
    <row r="74" customFormat="false" ht="12.75" hidden="false" customHeight="false" outlineLevel="0" collapsed="false">
      <c r="A74" s="11" t="s">
        <v>49</v>
      </c>
      <c r="B74" s="11" t="s">
        <v>50</v>
      </c>
      <c r="C74" s="15" t="n">
        <v>41087</v>
      </c>
      <c r="D74" s="16" t="n">
        <v>24.5323391</v>
      </c>
      <c r="E74" s="14" t="str">
        <f aca="false">IF(D74/50&gt;1,D74/50,"-")</f>
        <v>-</v>
      </c>
      <c r="F74" s="11"/>
    </row>
    <row r="75" customFormat="false" ht="12.75" hidden="false" customHeight="false" outlineLevel="0" collapsed="false">
      <c r="A75" s="11" t="s">
        <v>49</v>
      </c>
      <c r="B75" s="11" t="s">
        <v>50</v>
      </c>
      <c r="C75" s="15" t="n">
        <v>41088</v>
      </c>
      <c r="D75" s="16" t="n">
        <v>32.23810196</v>
      </c>
      <c r="E75" s="14" t="str">
        <f aca="false">IF(D75/50&gt;1,D75/50,"-")</f>
        <v>-</v>
      </c>
      <c r="F75" s="11"/>
    </row>
    <row r="76" customFormat="false" ht="12.75" hidden="false" customHeight="false" outlineLevel="0" collapsed="false">
      <c r="A76" s="11" t="s">
        <v>49</v>
      </c>
      <c r="B76" s="11" t="s">
        <v>50</v>
      </c>
      <c r="C76" s="15" t="n">
        <v>41089</v>
      </c>
      <c r="D76" s="16" t="n">
        <v>33.29782867</v>
      </c>
      <c r="E76" s="14" t="str">
        <f aca="false">IF(D76/50&gt;1,D76/50,"-")</f>
        <v>-</v>
      </c>
      <c r="F76" s="11"/>
    </row>
    <row r="77" customFormat="false" ht="12.75" hidden="false" customHeight="false" outlineLevel="0" collapsed="false">
      <c r="A77" s="11" t="s">
        <v>49</v>
      </c>
      <c r="B77" s="11" t="s">
        <v>50</v>
      </c>
      <c r="C77" s="15" t="n">
        <v>41090</v>
      </c>
      <c r="D77" s="16" t="n">
        <v>43.54621506</v>
      </c>
      <c r="E77" s="14" t="str">
        <f aca="false">IF(D77/50&gt;1,D77/50,"-")</f>
        <v>-</v>
      </c>
      <c r="F77" s="11"/>
    </row>
    <row r="78" customFormat="false" ht="12.75" hidden="true" customHeight="false" outlineLevel="0" collapsed="false">
      <c r="A78" s="11" t="s">
        <v>49</v>
      </c>
      <c r="B78" s="11" t="s">
        <v>50</v>
      </c>
      <c r="C78" s="15"/>
      <c r="D78" s="13"/>
      <c r="E78" s="14" t="str">
        <f aca="false">IF(D78/50&gt;1,D78/50,"-")</f>
        <v>-</v>
      </c>
      <c r="F78" s="11"/>
    </row>
    <row r="79" customFormat="false" ht="12.75" hidden="false" customHeight="true" outlineLevel="0" collapsed="false">
      <c r="A79" s="17" t="s">
        <v>43</v>
      </c>
      <c r="B79" s="17"/>
      <c r="C79" s="17"/>
      <c r="D79" s="13"/>
      <c r="E79" s="18" t="n">
        <f aca="false">COUNT(D48:D78)</f>
        <v>27</v>
      </c>
      <c r="F79" s="11"/>
    </row>
    <row r="80" customFormat="false" ht="33.75" hidden="false" customHeight="true" outlineLevel="0" collapsed="false">
      <c r="A80" s="17" t="s">
        <v>44</v>
      </c>
      <c r="B80" s="17"/>
      <c r="C80" s="17"/>
      <c r="D80" s="17"/>
      <c r="E80" s="19" t="n">
        <f aca="false">май!E80+юни!E79</f>
        <v>175</v>
      </c>
      <c r="F80" s="11"/>
    </row>
    <row r="81" customFormat="false" ht="33.75" hidden="false" customHeight="true" outlineLevel="0" collapsed="false">
      <c r="A81" s="17" t="s">
        <v>45</v>
      </c>
      <c r="B81" s="17"/>
      <c r="C81" s="17"/>
      <c r="D81" s="17"/>
      <c r="E81" s="20" t="n">
        <f aca="false">COUNT(E48:E78)</f>
        <v>1</v>
      </c>
      <c r="F81" s="11"/>
    </row>
    <row r="82" customFormat="false" ht="27.75" hidden="false" customHeight="true" outlineLevel="0" collapsed="false">
      <c r="A82" s="21" t="s">
        <v>46</v>
      </c>
      <c r="B82" s="21"/>
      <c r="C82" s="21"/>
      <c r="D82" s="21"/>
      <c r="E82" s="22" t="n">
        <f aca="false">май!E82+юни!E81</f>
        <v>56</v>
      </c>
      <c r="F82" s="11"/>
    </row>
    <row r="83" customFormat="false" ht="12.75" hidden="false" customHeight="true" outlineLevel="0" collapsed="false">
      <c r="A83" s="23" t="s">
        <v>47</v>
      </c>
      <c r="B83" s="23"/>
      <c r="C83" s="23"/>
      <c r="D83" s="24"/>
      <c r="E83" s="25" t="n">
        <f aca="false">AVERAGE(D48:D78)</f>
        <v>35.6540735737037</v>
      </c>
      <c r="F83" s="11"/>
    </row>
    <row r="84" customFormat="false" ht="12.75" hidden="false" customHeight="true" outlineLevel="0" collapsed="false">
      <c r="A84" s="23" t="s">
        <v>48</v>
      </c>
      <c r="B84" s="23"/>
      <c r="C84" s="23"/>
      <c r="D84" s="24"/>
      <c r="E84" s="25" t="n">
        <f aca="false">E80/182*100</f>
        <v>96.1538461538462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82</v>
      </c>
      <c r="B88" s="11" t="s">
        <v>50</v>
      </c>
      <c r="C88" s="15" t="n">
        <v>41061</v>
      </c>
      <c r="D88" s="16" t="n">
        <v>41.82672501</v>
      </c>
      <c r="E88" s="14" t="str">
        <f aca="false">IF(D88/50&gt;1,D88/50,"-")</f>
        <v>-</v>
      </c>
      <c r="F88" s="11"/>
    </row>
    <row r="89" customFormat="false" ht="12.75" hidden="false" customHeight="false" outlineLevel="0" collapsed="false">
      <c r="A89" s="11" t="s">
        <v>82</v>
      </c>
      <c r="B89" s="11" t="s">
        <v>50</v>
      </c>
      <c r="C89" s="15" t="n">
        <v>41062</v>
      </c>
      <c r="D89" s="16" t="n">
        <v>53.38619995</v>
      </c>
      <c r="E89" s="14" t="n">
        <f aca="false">IF(D89/50&gt;1,D89/50,"-")</f>
        <v>1.067723999</v>
      </c>
      <c r="F89" s="11"/>
    </row>
    <row r="90" customFormat="false" ht="12.75" hidden="false" customHeight="false" outlineLevel="0" collapsed="false">
      <c r="A90" s="11" t="s">
        <v>82</v>
      </c>
      <c r="B90" s="11" t="s">
        <v>50</v>
      </c>
      <c r="C90" s="15" t="n">
        <v>41063</v>
      </c>
      <c r="D90" s="16" t="n">
        <v>38.92368698</v>
      </c>
      <c r="E90" s="14" t="str">
        <f aca="false">IF(D90/50&gt;1,D90/50,"-")</f>
        <v>-</v>
      </c>
      <c r="F90" s="11"/>
    </row>
    <row r="91" customFormat="false" ht="12.75" hidden="false" customHeight="false" outlineLevel="0" collapsed="false">
      <c r="A91" s="11" t="s">
        <v>82</v>
      </c>
      <c r="B91" s="11" t="s">
        <v>50</v>
      </c>
      <c r="C91" s="15" t="n">
        <v>41064</v>
      </c>
      <c r="D91" s="16" t="n">
        <v>51.2302742</v>
      </c>
      <c r="E91" s="14" t="n">
        <f aca="false">IF(D91/50&gt;1,D91/50,"-")</f>
        <v>1.024605484</v>
      </c>
      <c r="F91" s="11"/>
    </row>
    <row r="92" customFormat="false" ht="12.75" hidden="false" customHeight="false" outlineLevel="0" collapsed="false">
      <c r="A92" s="11" t="s">
        <v>82</v>
      </c>
      <c r="B92" s="11" t="s">
        <v>50</v>
      </c>
      <c r="C92" s="15" t="n">
        <v>41065</v>
      </c>
      <c r="D92" s="16" t="n">
        <v>44.88739395</v>
      </c>
      <c r="E92" s="14" t="str">
        <f aca="false">IF(D92/50&gt;1,D92/50,"-")</f>
        <v>-</v>
      </c>
      <c r="F92" s="11"/>
    </row>
    <row r="93" customFormat="false" ht="12.75" hidden="false" customHeight="false" outlineLevel="0" collapsed="false">
      <c r="A93" s="11" t="s">
        <v>82</v>
      </c>
      <c r="B93" s="11" t="s">
        <v>50</v>
      </c>
      <c r="C93" s="15" t="n">
        <v>41066</v>
      </c>
      <c r="D93" s="16" t="n">
        <v>21.18703079</v>
      </c>
      <c r="E93" s="14" t="str">
        <f aca="false">IF(D93/50&gt;1,D93/50,"-")</f>
        <v>-</v>
      </c>
      <c r="F93" s="11"/>
    </row>
    <row r="94" customFormat="false" ht="12.75" hidden="false" customHeight="false" outlineLevel="0" collapsed="false">
      <c r="A94" s="11" t="s">
        <v>82</v>
      </c>
      <c r="B94" s="11" t="s">
        <v>50</v>
      </c>
      <c r="C94" s="15" t="n">
        <v>41067</v>
      </c>
      <c r="D94" s="16" t="n">
        <v>29.44451904</v>
      </c>
      <c r="E94" s="14" t="str">
        <f aca="false">IF(D94/50&gt;1,D94/50,"-")</f>
        <v>-</v>
      </c>
      <c r="F94" s="11"/>
    </row>
    <row r="95" customFormat="false" ht="12.75" hidden="false" customHeight="false" outlineLevel="0" collapsed="false">
      <c r="A95" s="11" t="s">
        <v>82</v>
      </c>
      <c r="B95" s="11" t="s">
        <v>50</v>
      </c>
      <c r="C95" s="15" t="n">
        <v>41068</v>
      </c>
      <c r="D95" s="16" t="n">
        <v>37.17275238</v>
      </c>
      <c r="E95" s="14" t="str">
        <f aca="false">IF(D95/50&gt;1,D95/50,"-")</f>
        <v>-</v>
      </c>
      <c r="F95" s="11"/>
    </row>
    <row r="96" customFormat="false" ht="12.75" hidden="false" customHeight="false" outlineLevel="0" collapsed="false">
      <c r="A96" s="11" t="s">
        <v>82</v>
      </c>
      <c r="B96" s="11" t="s">
        <v>50</v>
      </c>
      <c r="C96" s="15" t="n">
        <v>41069</v>
      </c>
      <c r="D96" s="16" t="n">
        <v>40.89289093</v>
      </c>
      <c r="E96" s="14" t="str">
        <f aca="false">IF(D96/50&gt;1,D96/50,"-")</f>
        <v>-</v>
      </c>
      <c r="F96" s="11"/>
    </row>
    <row r="97" customFormat="false" ht="12.75" hidden="false" customHeight="false" outlineLevel="0" collapsed="false">
      <c r="A97" s="11" t="s">
        <v>82</v>
      </c>
      <c r="B97" s="11" t="s">
        <v>50</v>
      </c>
      <c r="C97" s="15" t="n">
        <v>41070</v>
      </c>
      <c r="D97" s="16" t="n">
        <v>28.15301514</v>
      </c>
      <c r="E97" s="14" t="str">
        <f aca="false">IF(D97/50&gt;1,D97/50,"-")</f>
        <v>-</v>
      </c>
      <c r="F97" s="11"/>
    </row>
    <row r="98" customFormat="false" ht="12.75" hidden="false" customHeight="false" outlineLevel="0" collapsed="false">
      <c r="A98" s="11" t="s">
        <v>82</v>
      </c>
      <c r="B98" s="11" t="s">
        <v>50</v>
      </c>
      <c r="C98" s="15" t="n">
        <v>41071</v>
      </c>
      <c r="D98" s="16" t="n">
        <v>51.39561844</v>
      </c>
      <c r="E98" s="14" t="n">
        <f aca="false">IF(D98/50&gt;1,D98/50,"-")</f>
        <v>1.0279123688</v>
      </c>
      <c r="F98" s="11"/>
    </row>
    <row r="99" customFormat="false" ht="12.75" hidden="false" customHeight="false" outlineLevel="0" collapsed="false">
      <c r="A99" s="11" t="s">
        <v>82</v>
      </c>
      <c r="B99" s="11" t="s">
        <v>50</v>
      </c>
      <c r="C99" s="15" t="n">
        <v>41072</v>
      </c>
      <c r="D99" s="16" t="n">
        <v>56.17648697</v>
      </c>
      <c r="E99" s="14" t="n">
        <f aca="false">IF(D99/50&gt;1,D99/50,"-")</f>
        <v>1.1235297394</v>
      </c>
      <c r="F99" s="11"/>
    </row>
    <row r="100" customFormat="false" ht="12.75" hidden="false" customHeight="false" outlineLevel="0" collapsed="false">
      <c r="A100" s="11" t="s">
        <v>82</v>
      </c>
      <c r="B100" s="11" t="s">
        <v>50</v>
      </c>
      <c r="C100" s="15" t="n">
        <v>41073</v>
      </c>
      <c r="D100" s="16" t="n">
        <v>39.6191597</v>
      </c>
      <c r="E100" s="14" t="str">
        <f aca="false">IF(D100/50&gt;1,D100/50,"-")</f>
        <v>-</v>
      </c>
      <c r="F100" s="11"/>
    </row>
    <row r="101" customFormat="false" ht="12.75" hidden="false" customHeight="false" outlineLevel="0" collapsed="false">
      <c r="A101" s="11" t="s">
        <v>82</v>
      </c>
      <c r="B101" s="11" t="s">
        <v>50</v>
      </c>
      <c r="C101" s="15" t="n">
        <v>41074</v>
      </c>
      <c r="D101" s="16" t="n">
        <v>31.7053833</v>
      </c>
      <c r="E101" s="14" t="str">
        <f aca="false">IF(D101/50&gt;1,D101/50,"-")</f>
        <v>-</v>
      </c>
      <c r="F101" s="11"/>
    </row>
    <row r="102" customFormat="false" ht="12.75" hidden="false" customHeight="false" outlineLevel="0" collapsed="false">
      <c r="A102" s="11" t="s">
        <v>82</v>
      </c>
      <c r="B102" s="11" t="s">
        <v>50</v>
      </c>
      <c r="C102" s="15" t="n">
        <v>41075</v>
      </c>
      <c r="D102" s="16" t="n">
        <v>25.22223473</v>
      </c>
      <c r="E102" s="14" t="str">
        <f aca="false">IF(D102/50&gt;1,D102/50,"-")</f>
        <v>-</v>
      </c>
      <c r="F102" s="11"/>
    </row>
    <row r="103" customFormat="false" ht="12.75" hidden="false" customHeight="false" outlineLevel="0" collapsed="false">
      <c r="A103" s="11" t="s">
        <v>82</v>
      </c>
      <c r="B103" s="11" t="s">
        <v>50</v>
      </c>
      <c r="C103" s="15" t="n">
        <v>41076</v>
      </c>
      <c r="D103" s="16" t="n">
        <v>24.77924919</v>
      </c>
      <c r="E103" s="14" t="str">
        <f aca="false">IF(D103/50&gt;1,D103/50,"-")</f>
        <v>-</v>
      </c>
      <c r="F103" s="11"/>
    </row>
    <row r="104" customFormat="false" ht="12.75" hidden="false" customHeight="false" outlineLevel="0" collapsed="false">
      <c r="A104" s="11" t="s">
        <v>82</v>
      </c>
      <c r="B104" s="11" t="s">
        <v>50</v>
      </c>
      <c r="C104" s="15" t="n">
        <v>41077</v>
      </c>
      <c r="D104" s="16" t="n">
        <v>27.86907768</v>
      </c>
      <c r="E104" s="14" t="str">
        <f aca="false">IF(D104/50&gt;1,D104/50,"-")</f>
        <v>-</v>
      </c>
      <c r="F104" s="11"/>
    </row>
    <row r="105" customFormat="false" ht="12.75" hidden="false" customHeight="false" outlineLevel="0" collapsed="false">
      <c r="A105" s="11" t="s">
        <v>82</v>
      </c>
      <c r="B105" s="11" t="s">
        <v>50</v>
      </c>
      <c r="C105" s="15" t="n">
        <v>41078</v>
      </c>
      <c r="D105" s="16" t="n">
        <v>31.50778389</v>
      </c>
      <c r="E105" s="14" t="str">
        <f aca="false">IF(D105/50&gt;1,D105/50,"-")</f>
        <v>-</v>
      </c>
      <c r="F105" s="11"/>
    </row>
    <row r="106" customFormat="false" ht="12.75" hidden="false" customHeight="false" outlineLevel="0" collapsed="false">
      <c r="A106" s="11" t="s">
        <v>82</v>
      </c>
      <c r="B106" s="11" t="s">
        <v>50</v>
      </c>
      <c r="C106" s="15" t="n">
        <v>41079</v>
      </c>
      <c r="D106" s="16" t="n">
        <v>32.85118484</v>
      </c>
      <c r="E106" s="14" t="str">
        <f aca="false">IF(D106/50&gt;1,D106/50,"-")</f>
        <v>-</v>
      </c>
      <c r="F106" s="11"/>
    </row>
    <row r="107" customFormat="false" ht="12.75" hidden="false" customHeight="false" outlineLevel="0" collapsed="false">
      <c r="A107" s="11" t="s">
        <v>82</v>
      </c>
      <c r="B107" s="11" t="s">
        <v>50</v>
      </c>
      <c r="C107" s="15" t="n">
        <v>41080</v>
      </c>
      <c r="D107" s="16" t="n">
        <v>33.82907486</v>
      </c>
      <c r="E107" s="14" t="str">
        <f aca="false">IF(D107/50&gt;1,D107/50,"-")</f>
        <v>-</v>
      </c>
      <c r="F107" s="11"/>
    </row>
    <row r="108" customFormat="false" ht="12.75" hidden="false" customHeight="false" outlineLevel="0" collapsed="false">
      <c r="A108" s="11" t="s">
        <v>82</v>
      </c>
      <c r="B108" s="11" t="s">
        <v>50</v>
      </c>
      <c r="C108" s="15" t="n">
        <v>41081</v>
      </c>
      <c r="D108" s="16" t="n">
        <v>37.10149765</v>
      </c>
      <c r="E108" s="14" t="str">
        <f aca="false">IF(D108/50&gt;1,D108/50,"-")</f>
        <v>-</v>
      </c>
      <c r="F108" s="11"/>
    </row>
    <row r="109" customFormat="false" ht="12.75" hidden="false" customHeight="false" outlineLevel="0" collapsed="false">
      <c r="A109" s="11" t="s">
        <v>82</v>
      </c>
      <c r="B109" s="11" t="s">
        <v>50</v>
      </c>
      <c r="C109" s="15" t="n">
        <v>41082</v>
      </c>
      <c r="D109" s="16" t="n">
        <v>37.18249512</v>
      </c>
      <c r="E109" s="14" t="str">
        <f aca="false">IF(D109/50&gt;1,D109/50,"-")</f>
        <v>-</v>
      </c>
      <c r="F109" s="11"/>
    </row>
    <row r="110" customFormat="false" ht="12.75" hidden="false" customHeight="false" outlineLevel="0" collapsed="false">
      <c r="A110" s="11" t="s">
        <v>82</v>
      </c>
      <c r="B110" s="11" t="s">
        <v>50</v>
      </c>
      <c r="C110" s="15" t="n">
        <v>41083</v>
      </c>
      <c r="D110" s="16" t="n">
        <v>41.01097488</v>
      </c>
      <c r="E110" s="14" t="str">
        <f aca="false">IF(D110/50&gt;1,D110/50,"-")</f>
        <v>-</v>
      </c>
      <c r="F110" s="11"/>
    </row>
    <row r="111" customFormat="false" ht="12.75" hidden="false" customHeight="false" outlineLevel="0" collapsed="false">
      <c r="A111" s="11" t="s">
        <v>82</v>
      </c>
      <c r="B111" s="11" t="s">
        <v>50</v>
      </c>
      <c r="C111" s="15" t="n">
        <v>41084</v>
      </c>
      <c r="D111" s="16" t="n">
        <v>46.40434647</v>
      </c>
      <c r="E111" s="14" t="str">
        <f aca="false">IF(D111/50&gt;1,D111/50,"-")</f>
        <v>-</v>
      </c>
      <c r="F111" s="11"/>
    </row>
    <row r="112" customFormat="false" ht="12.75" hidden="false" customHeight="false" outlineLevel="0" collapsed="false">
      <c r="A112" s="11" t="s">
        <v>82</v>
      </c>
      <c r="B112" s="11" t="s">
        <v>50</v>
      </c>
      <c r="C112" s="15" t="n">
        <v>41085</v>
      </c>
      <c r="D112" s="16" t="n">
        <v>45.56800461</v>
      </c>
      <c r="E112" s="14" t="str">
        <f aca="false">IF(D112/50&gt;1,D112/50,"-")</f>
        <v>-</v>
      </c>
      <c r="F112" s="11"/>
    </row>
    <row r="113" customFormat="false" ht="12.75" hidden="false" customHeight="false" outlineLevel="0" collapsed="false">
      <c r="A113" s="11" t="s">
        <v>82</v>
      </c>
      <c r="B113" s="11" t="s">
        <v>50</v>
      </c>
      <c r="C113" s="15" t="n">
        <v>41086</v>
      </c>
      <c r="D113" s="16" t="n">
        <v>34.99134064</v>
      </c>
      <c r="E113" s="14" t="str">
        <f aca="false">IF(D113/50&gt;1,D113/50,"-")</f>
        <v>-</v>
      </c>
      <c r="F113" s="11"/>
    </row>
    <row r="114" customFormat="false" ht="12.75" hidden="false" customHeight="false" outlineLevel="0" collapsed="false">
      <c r="A114" s="11" t="s">
        <v>82</v>
      </c>
      <c r="B114" s="11" t="s">
        <v>50</v>
      </c>
      <c r="C114" s="15" t="n">
        <v>41087</v>
      </c>
      <c r="D114" s="16" t="n">
        <v>22.66674805</v>
      </c>
      <c r="E114" s="14" t="str">
        <f aca="false">IF(D114/50&gt;1,D114/50,"-")</f>
        <v>-</v>
      </c>
      <c r="F114" s="11"/>
    </row>
    <row r="115" customFormat="false" ht="12.75" hidden="false" customHeight="false" outlineLevel="0" collapsed="false">
      <c r="A115" s="11" t="s">
        <v>82</v>
      </c>
      <c r="B115" s="11" t="s">
        <v>50</v>
      </c>
      <c r="C115" s="15" t="n">
        <v>41088</v>
      </c>
      <c r="D115" s="16" t="n">
        <v>29.68169212</v>
      </c>
      <c r="E115" s="14" t="str">
        <f aca="false">IF(D115/50&gt;1,D115/50,"-")</f>
        <v>-</v>
      </c>
      <c r="F115" s="11"/>
    </row>
    <row r="116" customFormat="false" ht="12.75" hidden="false" customHeight="false" outlineLevel="0" collapsed="false">
      <c r="A116" s="11" t="s">
        <v>82</v>
      </c>
      <c r="B116" s="11" t="s">
        <v>50</v>
      </c>
      <c r="C116" s="15" t="n">
        <v>41089</v>
      </c>
      <c r="D116" s="16" t="n">
        <v>33.31075668</v>
      </c>
      <c r="E116" s="14" t="str">
        <f aca="false">IF(D116/50&gt;1,D116/50,"-")</f>
        <v>-</v>
      </c>
      <c r="F116" s="11"/>
    </row>
    <row r="117" customFormat="false" ht="12.75" hidden="false" customHeight="false" outlineLevel="0" collapsed="false">
      <c r="A117" s="11" t="s">
        <v>82</v>
      </c>
      <c r="B117" s="11" t="s">
        <v>50</v>
      </c>
      <c r="C117" s="15" t="n">
        <v>41090</v>
      </c>
      <c r="D117" s="16" t="n">
        <v>41.7860527</v>
      </c>
      <c r="E117" s="14" t="str">
        <f aca="false">IF(D117/50&gt;1,D117/50,"-")</f>
        <v>-</v>
      </c>
      <c r="F117" s="11"/>
    </row>
    <row r="118" customFormat="false" ht="12.75" hidden="true" customHeight="false" outlineLevel="0" collapsed="false">
      <c r="A118" s="11" t="s">
        <v>82</v>
      </c>
      <c r="B118" s="11" t="s">
        <v>50</v>
      </c>
      <c r="C118" s="15"/>
      <c r="D118" s="13"/>
      <c r="E118" s="14" t="str">
        <f aca="false">IF(D118/50&gt;1,D118/50,"-")</f>
        <v>-</v>
      </c>
      <c r="F118" s="11"/>
    </row>
    <row r="119" customFormat="false" ht="12.75" hidden="false" customHeight="true" outlineLevel="0" collapsed="false">
      <c r="A119" s="17" t="s">
        <v>43</v>
      </c>
      <c r="B119" s="17"/>
      <c r="C119" s="17"/>
      <c r="D119" s="13"/>
      <c r="E119" s="18" t="n">
        <f aca="false">COUNT(D88:D118)</f>
        <v>30</v>
      </c>
      <c r="F119" s="11"/>
    </row>
    <row r="120" customFormat="false" ht="33.75" hidden="false" customHeight="true" outlineLevel="0" collapsed="false">
      <c r="A120" s="17" t="s">
        <v>44</v>
      </c>
      <c r="B120" s="17"/>
      <c r="C120" s="17"/>
      <c r="D120" s="17"/>
      <c r="E120" s="19" t="n">
        <f aca="false">май!E120+юни!E119</f>
        <v>180</v>
      </c>
      <c r="F120" s="11"/>
    </row>
    <row r="121" customFormat="false" ht="33.75" hidden="false" customHeight="true" outlineLevel="0" collapsed="false">
      <c r="A121" s="17" t="s">
        <v>45</v>
      </c>
      <c r="B121" s="17"/>
      <c r="C121" s="17"/>
      <c r="D121" s="17"/>
      <c r="E121" s="20" t="n">
        <f aca="false">COUNT(E88:E118)</f>
        <v>4</v>
      </c>
      <c r="F121" s="11"/>
    </row>
    <row r="122" customFormat="false" ht="27.75" hidden="false" customHeight="true" outlineLevel="0" collapsed="false">
      <c r="A122" s="21" t="s">
        <v>46</v>
      </c>
      <c r="B122" s="21"/>
      <c r="C122" s="21"/>
      <c r="D122" s="21"/>
      <c r="E122" s="22" t="n">
        <f aca="false">май!E122+юни!E121</f>
        <v>72</v>
      </c>
      <c r="F122" s="11"/>
    </row>
    <row r="123" customFormat="false" ht="12.75" hidden="false" customHeight="true" outlineLevel="0" collapsed="false">
      <c r="A123" s="23" t="s">
        <v>47</v>
      </c>
      <c r="B123" s="23"/>
      <c r="C123" s="23"/>
      <c r="D123" s="24"/>
      <c r="E123" s="25" t="n">
        <f aca="false">AVERAGE(D88:D118)</f>
        <v>37.058788363</v>
      </c>
      <c r="F123" s="11"/>
    </row>
    <row r="124" customFormat="false" ht="12.75" hidden="false" customHeight="true" outlineLevel="0" collapsed="false">
      <c r="A124" s="23" t="s">
        <v>48</v>
      </c>
      <c r="B124" s="23"/>
      <c r="C124" s="23"/>
      <c r="D124" s="24"/>
      <c r="E124" s="25" t="n">
        <f aca="false">E120/182*100</f>
        <v>98.9010989010989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267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 t="n">
        <v>41091</v>
      </c>
      <c r="D8" s="16" t="n">
        <v>33</v>
      </c>
      <c r="E8" s="14" t="str">
        <f aca="false">IF(D8/50&gt;1,D8/50,"-")</f>
        <v>-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 t="n">
        <v>41092</v>
      </c>
      <c r="D9" s="16" t="n">
        <v>33</v>
      </c>
      <c r="E9" s="14" t="str">
        <f aca="false">IF(D9/50&gt;1,D9/50,"-")</f>
        <v>-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 t="n">
        <v>41093</v>
      </c>
      <c r="D10" s="16" t="n">
        <v>35</v>
      </c>
      <c r="E10" s="14" t="str">
        <f aca="false">IF(D10/50&gt;1,D10/50,"-")</f>
        <v>-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 t="n">
        <v>41094</v>
      </c>
      <c r="D11" s="16" t="n">
        <v>41</v>
      </c>
      <c r="E11" s="14" t="str">
        <f aca="false">IF(D11/50&gt;1,D11/50,"-")</f>
        <v>-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 t="n">
        <v>41095</v>
      </c>
      <c r="D12" s="16" t="n">
        <v>47</v>
      </c>
      <c r="E12" s="14" t="str">
        <f aca="false">IF(D12/50&gt;1,D12/50,"-")</f>
        <v>-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 t="n">
        <v>41096</v>
      </c>
      <c r="D13" s="16" t="n">
        <v>43</v>
      </c>
      <c r="E13" s="14" t="str">
        <f aca="false">IF(D13/50&gt;1,D13/50,"-")</f>
        <v>-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 t="n">
        <v>41097</v>
      </c>
      <c r="D14" s="16" t="n">
        <v>40</v>
      </c>
      <c r="E14" s="14" t="str">
        <f aca="false">IF(D14/50&gt;1,D14/50,"-")</f>
        <v>-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 t="n">
        <v>41098</v>
      </c>
      <c r="D15" s="16" t="n">
        <v>42</v>
      </c>
      <c r="E15" s="14" t="str">
        <f aca="false">IF(D15/50&gt;1,D15/50,"-")</f>
        <v>-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 t="n">
        <v>41099</v>
      </c>
      <c r="D16" s="16" t="n">
        <v>50</v>
      </c>
      <c r="E16" s="14" t="str">
        <f aca="false">IF(D16/50&gt;1,D16/50,"-")</f>
        <v>-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 t="n">
        <v>41100</v>
      </c>
      <c r="D17" s="16" t="n">
        <v>27</v>
      </c>
      <c r="E17" s="14" t="str">
        <f aca="false">IF(D17/50&gt;1,D17/50,"-")</f>
        <v>-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 t="n">
        <v>41101</v>
      </c>
      <c r="D18" s="16" t="n">
        <v>38</v>
      </c>
      <c r="E18" s="14" t="str">
        <f aca="false">IF(D18/50&gt;1,D18/50,"-")</f>
        <v>-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 t="n">
        <v>41102</v>
      </c>
      <c r="D19" s="16" t="n">
        <v>30</v>
      </c>
      <c r="E19" s="14" t="str">
        <f aca="false">IF(D19/50&gt;1,D19/50,"-")</f>
        <v>-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 t="n">
        <v>41103</v>
      </c>
      <c r="D20" s="16"/>
      <c r="E20" s="14" t="str">
        <f aca="false">IF(D20/50&gt;1,D20/50,"-")</f>
        <v>-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 t="n">
        <v>41104</v>
      </c>
      <c r="D21" s="16" t="n">
        <v>45</v>
      </c>
      <c r="E21" s="14" t="str">
        <f aca="false">IF(D21/50&gt;1,D21/50,"-")</f>
        <v>-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 t="n">
        <v>41105</v>
      </c>
      <c r="D22" s="16" t="n">
        <v>41</v>
      </c>
      <c r="E22" s="14" t="str">
        <f aca="false">IF(D22/50&gt;1,D22/50,"-")</f>
        <v>-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 t="n">
        <v>41106</v>
      </c>
      <c r="D23" s="16" t="n">
        <v>40</v>
      </c>
      <c r="E23" s="14" t="str">
        <f aca="false">IF(D23/50&gt;1,D23/50,"-")</f>
        <v>-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 t="n">
        <v>41107</v>
      </c>
      <c r="D24" s="16" t="n">
        <v>24</v>
      </c>
      <c r="E24" s="14" t="str">
        <f aca="false">IF(D24/50&gt;1,D24/50,"-")</f>
        <v>-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 t="n">
        <v>41108</v>
      </c>
      <c r="D25" s="16" t="n">
        <v>27</v>
      </c>
      <c r="E25" s="14" t="str">
        <f aca="false">IF(D25/50&gt;1,D25/50,"-")</f>
        <v>-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 t="n">
        <v>41109</v>
      </c>
      <c r="D26" s="16" t="n">
        <v>34</v>
      </c>
      <c r="E26" s="14" t="str">
        <f aca="false">IF(D26/50&gt;1,D26/50,"-")</f>
        <v>-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 t="n">
        <v>41110</v>
      </c>
      <c r="D27" s="16" t="n">
        <v>30</v>
      </c>
      <c r="E27" s="14" t="str">
        <f aca="false">IF(D27/50&gt;1,D27/50,"-")</f>
        <v>-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 t="n">
        <v>41111</v>
      </c>
      <c r="D28" s="16" t="n">
        <v>34</v>
      </c>
      <c r="E28" s="14" t="str">
        <f aca="false">IF(D28/50&gt;1,D28/50,"-")</f>
        <v>-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 t="n">
        <v>41112</v>
      </c>
      <c r="D29" s="16" t="n">
        <v>35</v>
      </c>
      <c r="E29" s="14" t="str">
        <f aca="false">IF(D29/50&gt;1,D29/50,"-")</f>
        <v>-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15" t="n">
        <v>41113</v>
      </c>
      <c r="D30" s="16" t="n">
        <v>40</v>
      </c>
      <c r="E30" s="14" t="str">
        <f aca="false">IF(D30/50&gt;1,D30/50,"-")</f>
        <v>-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15" t="n">
        <v>41114</v>
      </c>
      <c r="D31" s="16" t="n">
        <v>45</v>
      </c>
      <c r="E31" s="14" t="str">
        <f aca="false">IF(D31/50&gt;1,D31/50,"-")</f>
        <v>-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15" t="n">
        <v>41115</v>
      </c>
      <c r="D32" s="16" t="n">
        <v>60</v>
      </c>
      <c r="E32" s="14" t="n">
        <f aca="false">IF(D32/50&gt;1,D32/50,"-")</f>
        <v>1.2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15" t="n">
        <v>41116</v>
      </c>
      <c r="D33" s="16" t="n">
        <v>44</v>
      </c>
      <c r="E33" s="14" t="str">
        <f aca="false">IF(D33/50&gt;1,D33/50,"-")</f>
        <v>-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15" t="n">
        <v>41117</v>
      </c>
      <c r="D34" s="16" t="n">
        <v>31</v>
      </c>
      <c r="E34" s="14" t="str">
        <f aca="false">IF(D34/50&gt;1,D34/50,"-")</f>
        <v>-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15" t="n">
        <v>41118</v>
      </c>
      <c r="D35" s="16" t="n">
        <v>44</v>
      </c>
      <c r="E35" s="14" t="str">
        <f aca="false">IF(D35/50&gt;1,D35/50,"-")</f>
        <v>-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15" t="n">
        <v>41119</v>
      </c>
      <c r="D36" s="16" t="n">
        <v>39</v>
      </c>
      <c r="E36" s="14" t="str">
        <f aca="false">IF(D36/50&gt;1,D36/50,"-")</f>
        <v>-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15" t="n">
        <v>41120</v>
      </c>
      <c r="D37" s="16" t="n">
        <v>44</v>
      </c>
      <c r="E37" s="14" t="str">
        <f aca="false">IF(D37/50&gt;1,D37/50,"-")</f>
        <v>-</v>
      </c>
      <c r="F37" s="11"/>
    </row>
    <row r="38" customFormat="false" ht="12.75" hidden="false" customHeight="false" outlineLevel="0" collapsed="false">
      <c r="A38" s="11" t="s">
        <v>10</v>
      </c>
      <c r="B38" s="11" t="s">
        <v>11</v>
      </c>
      <c r="C38" s="15" t="n">
        <v>41121</v>
      </c>
      <c r="D38" s="16" t="n">
        <v>29</v>
      </c>
      <c r="E38" s="14" t="str">
        <f aca="false">IF(D38/50&gt;1,D38/50,"-")</f>
        <v>-</v>
      </c>
      <c r="F38" s="11"/>
    </row>
    <row r="39" customFormat="false" ht="12.75" hidden="false" customHeight="true" outlineLevel="0" collapsed="false">
      <c r="A39" s="17" t="s">
        <v>43</v>
      </c>
      <c r="B39" s="17"/>
      <c r="C39" s="17"/>
      <c r="D39" s="13"/>
      <c r="E39" s="18" t="n">
        <f aca="false">COUNT(D8:D38)</f>
        <v>30</v>
      </c>
      <c r="F39" s="11"/>
    </row>
    <row r="40" customFormat="false" ht="33.75" hidden="false" customHeight="true" outlineLevel="0" collapsed="false">
      <c r="A40" s="17" t="s">
        <v>44</v>
      </c>
      <c r="B40" s="17"/>
      <c r="C40" s="17"/>
      <c r="D40" s="17"/>
      <c r="E40" s="19" t="n">
        <f aca="false">юни!E40+юли!E39</f>
        <v>208</v>
      </c>
      <c r="F40" s="11"/>
    </row>
    <row r="41" customFormat="false" ht="33.75" hidden="false" customHeight="true" outlineLevel="0" collapsed="false">
      <c r="A41" s="17" t="s">
        <v>45</v>
      </c>
      <c r="B41" s="17"/>
      <c r="C41" s="17"/>
      <c r="D41" s="17"/>
      <c r="E41" s="20" t="n">
        <f aca="false">COUNT(E8:E38)</f>
        <v>1</v>
      </c>
      <c r="F41" s="11"/>
    </row>
    <row r="42" customFormat="false" ht="27.75" hidden="false" customHeight="true" outlineLevel="0" collapsed="false">
      <c r="A42" s="21" t="s">
        <v>46</v>
      </c>
      <c r="B42" s="21"/>
      <c r="C42" s="21"/>
      <c r="D42" s="21"/>
      <c r="E42" s="22" t="n">
        <f aca="false">юни!E42+юли!E41</f>
        <v>69</v>
      </c>
      <c r="F42" s="11"/>
    </row>
    <row r="43" customFormat="false" ht="12.75" hidden="false" customHeight="true" outlineLevel="0" collapsed="false">
      <c r="A43" s="23" t="s">
        <v>47</v>
      </c>
      <c r="B43" s="23"/>
      <c r="C43" s="23"/>
      <c r="D43" s="24"/>
      <c r="E43" s="25" t="n">
        <f aca="false">AVERAGE(D8:D38)</f>
        <v>38.1666666666667</v>
      </c>
      <c r="F43" s="11"/>
    </row>
    <row r="44" customFormat="false" ht="12.75" hidden="false" customHeight="true" outlineLevel="0" collapsed="false">
      <c r="A44" s="23" t="s">
        <v>48</v>
      </c>
      <c r="B44" s="23"/>
      <c r="C44" s="23"/>
      <c r="D44" s="24"/>
      <c r="E44" s="25" t="n">
        <f aca="false">E40/213*100</f>
        <v>97.6525821596244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49</v>
      </c>
      <c r="B48" s="11" t="s">
        <v>50</v>
      </c>
      <c r="C48" s="15" t="n">
        <v>41091</v>
      </c>
      <c r="D48" s="16" t="n">
        <v>30.19046593</v>
      </c>
      <c r="E48" s="14" t="str">
        <f aca="false">IF(D48/50&gt;1,D48/50,"-")</f>
        <v>-</v>
      </c>
      <c r="F48" s="11"/>
    </row>
    <row r="49" customFormat="false" ht="12.75" hidden="false" customHeight="false" outlineLevel="0" collapsed="false">
      <c r="A49" s="11" t="s">
        <v>49</v>
      </c>
      <c r="B49" s="11" t="s">
        <v>50</v>
      </c>
      <c r="C49" s="15" t="n">
        <v>41092</v>
      </c>
      <c r="D49" s="16" t="n">
        <v>31.89551353</v>
      </c>
      <c r="E49" s="14" t="str">
        <f aca="false">IF(D49/50&gt;1,D49/50,"-")</f>
        <v>-</v>
      </c>
      <c r="F49" s="11"/>
    </row>
    <row r="50" customFormat="false" ht="12.75" hidden="false" customHeight="false" outlineLevel="0" collapsed="false">
      <c r="A50" s="11" t="s">
        <v>49</v>
      </c>
      <c r="B50" s="11" t="s">
        <v>50</v>
      </c>
      <c r="C50" s="15" t="n">
        <v>41093</v>
      </c>
      <c r="D50" s="16" t="n">
        <v>34.74042892</v>
      </c>
      <c r="E50" s="14" t="str">
        <f aca="false">IF(D50/50&gt;1,D50/50,"-")</f>
        <v>-</v>
      </c>
      <c r="F50" s="11"/>
    </row>
    <row r="51" customFormat="false" ht="12.75" hidden="false" customHeight="false" outlineLevel="0" collapsed="false">
      <c r="A51" s="11" t="s">
        <v>49</v>
      </c>
      <c r="B51" s="11" t="s">
        <v>50</v>
      </c>
      <c r="C51" s="15" t="n">
        <v>41094</v>
      </c>
      <c r="D51" s="16" t="n">
        <v>44.06632614</v>
      </c>
      <c r="E51" s="14" t="str">
        <f aca="false">IF(D51/50&gt;1,D51/50,"-")</f>
        <v>-</v>
      </c>
      <c r="F51" s="11"/>
    </row>
    <row r="52" customFormat="false" ht="12.75" hidden="false" customHeight="false" outlineLevel="0" collapsed="false">
      <c r="A52" s="11" t="s">
        <v>49</v>
      </c>
      <c r="B52" s="11" t="s">
        <v>50</v>
      </c>
      <c r="C52" s="15" t="n">
        <v>41095</v>
      </c>
      <c r="D52" s="16" t="n">
        <v>48.22558594</v>
      </c>
      <c r="E52" s="14" t="str">
        <f aca="false">IF(D52/50&gt;1,D52/50,"-")</f>
        <v>-</v>
      </c>
      <c r="F52" s="11"/>
    </row>
    <row r="53" customFormat="false" ht="12.75" hidden="false" customHeight="false" outlineLevel="0" collapsed="false">
      <c r="A53" s="11" t="s">
        <v>49</v>
      </c>
      <c r="B53" s="11" t="s">
        <v>50</v>
      </c>
      <c r="C53" s="15" t="n">
        <v>41096</v>
      </c>
      <c r="D53" s="16" t="n">
        <v>47.38659668</v>
      </c>
      <c r="E53" s="14" t="str">
        <f aca="false">IF(D53/50&gt;1,D53/50,"-")</f>
        <v>-</v>
      </c>
      <c r="F53" s="11"/>
    </row>
    <row r="54" customFormat="false" ht="12.75" hidden="false" customHeight="false" outlineLevel="0" collapsed="false">
      <c r="A54" s="11" t="s">
        <v>49</v>
      </c>
      <c r="B54" s="11" t="s">
        <v>50</v>
      </c>
      <c r="C54" s="15" t="n">
        <v>41097</v>
      </c>
      <c r="D54" s="16" t="n">
        <v>38.94956589</v>
      </c>
      <c r="E54" s="14" t="str">
        <f aca="false">IF(D54/50&gt;1,D54/50,"-")</f>
        <v>-</v>
      </c>
      <c r="F54" s="11"/>
    </row>
    <row r="55" customFormat="false" ht="12.75" hidden="false" customHeight="false" outlineLevel="0" collapsed="false">
      <c r="A55" s="11" t="s">
        <v>49</v>
      </c>
      <c r="B55" s="11" t="s">
        <v>50</v>
      </c>
      <c r="C55" s="15" t="n">
        <v>41098</v>
      </c>
      <c r="D55" s="16" t="n">
        <v>40.49967575</v>
      </c>
      <c r="E55" s="14" t="str">
        <f aca="false">IF(D55/50&gt;1,D55/50,"-")</f>
        <v>-</v>
      </c>
      <c r="F55" s="11"/>
    </row>
    <row r="56" customFormat="false" ht="12.75" hidden="false" customHeight="false" outlineLevel="0" collapsed="false">
      <c r="A56" s="11" t="s">
        <v>49</v>
      </c>
      <c r="B56" s="11" t="s">
        <v>50</v>
      </c>
      <c r="C56" s="15" t="n">
        <v>41099</v>
      </c>
      <c r="D56" s="16" t="n">
        <v>58.00181961</v>
      </c>
      <c r="E56" s="14" t="n">
        <f aca="false">IF(D56/50&gt;1,D56/50,"-")</f>
        <v>1.1600363922</v>
      </c>
      <c r="F56" s="11"/>
    </row>
    <row r="57" customFormat="false" ht="12.75" hidden="false" customHeight="false" outlineLevel="0" collapsed="false">
      <c r="A57" s="11" t="s">
        <v>49</v>
      </c>
      <c r="B57" s="11" t="s">
        <v>50</v>
      </c>
      <c r="C57" s="15" t="n">
        <v>41100</v>
      </c>
      <c r="D57" s="16" t="n">
        <v>59.51732254</v>
      </c>
      <c r="E57" s="14" t="n">
        <f aca="false">IF(D57/50&gt;1,D57/50,"-")</f>
        <v>1.1903464508</v>
      </c>
      <c r="F57" s="11"/>
    </row>
    <row r="58" customFormat="false" ht="12.75" hidden="false" customHeight="false" outlineLevel="0" collapsed="false">
      <c r="A58" s="11" t="s">
        <v>49</v>
      </c>
      <c r="B58" s="11" t="s">
        <v>50</v>
      </c>
      <c r="C58" s="15" t="n">
        <v>41101</v>
      </c>
      <c r="D58" s="16" t="n">
        <v>29.33994865</v>
      </c>
      <c r="E58" s="14" t="str">
        <f aca="false">IF(D58/50&gt;1,D58/50,"-")</f>
        <v>-</v>
      </c>
      <c r="F58" s="11"/>
    </row>
    <row r="59" customFormat="false" ht="12.75" hidden="false" customHeight="false" outlineLevel="0" collapsed="false">
      <c r="A59" s="11" t="s">
        <v>49</v>
      </c>
      <c r="B59" s="11" t="s">
        <v>50</v>
      </c>
      <c r="C59" s="15" t="n">
        <v>41102</v>
      </c>
      <c r="D59" s="16" t="n">
        <v>40.15205002</v>
      </c>
      <c r="E59" s="14" t="str">
        <f aca="false">IF(D59/50&gt;1,D59/50,"-")</f>
        <v>-</v>
      </c>
      <c r="F59" s="11"/>
    </row>
    <row r="60" customFormat="false" ht="12.75" hidden="false" customHeight="false" outlineLevel="0" collapsed="false">
      <c r="A60" s="11" t="s">
        <v>49</v>
      </c>
      <c r="B60" s="11" t="s">
        <v>50</v>
      </c>
      <c r="C60" s="15" t="n">
        <v>41103</v>
      </c>
      <c r="D60" s="16" t="n">
        <v>35.32276917</v>
      </c>
      <c r="E60" s="14" t="str">
        <f aca="false">IF(D60/50&gt;1,D60/50,"-")</f>
        <v>-</v>
      </c>
      <c r="F60" s="11"/>
    </row>
    <row r="61" customFormat="false" ht="12.75" hidden="false" customHeight="false" outlineLevel="0" collapsed="false">
      <c r="A61" s="11" t="s">
        <v>49</v>
      </c>
      <c r="B61" s="11" t="s">
        <v>50</v>
      </c>
      <c r="C61" s="15" t="n">
        <v>41104</v>
      </c>
      <c r="D61" s="16" t="n">
        <v>46.65519333</v>
      </c>
      <c r="E61" s="14" t="str">
        <f aca="false">IF(D61/50&gt;1,D61/50,"-")</f>
        <v>-</v>
      </c>
      <c r="F61" s="11"/>
    </row>
    <row r="62" customFormat="false" ht="12.75" hidden="false" customHeight="false" outlineLevel="0" collapsed="false">
      <c r="A62" s="11" t="s">
        <v>49</v>
      </c>
      <c r="B62" s="11" t="s">
        <v>50</v>
      </c>
      <c r="C62" s="15" t="n">
        <v>41105</v>
      </c>
      <c r="D62" s="16" t="n">
        <v>38.21820831</v>
      </c>
      <c r="E62" s="14" t="str">
        <f aca="false">IF(D62/50&gt;1,D62/50,"-")</f>
        <v>-</v>
      </c>
      <c r="F62" s="11"/>
    </row>
    <row r="63" customFormat="false" ht="12.75" hidden="false" customHeight="false" outlineLevel="0" collapsed="false">
      <c r="A63" s="11" t="s">
        <v>49</v>
      </c>
      <c r="B63" s="11" t="s">
        <v>50</v>
      </c>
      <c r="C63" s="15" t="n">
        <v>41106</v>
      </c>
      <c r="D63" s="16" t="n">
        <v>43.31588745</v>
      </c>
      <c r="E63" s="14" t="str">
        <f aca="false">IF(D63/50&gt;1,D63/50,"-")</f>
        <v>-</v>
      </c>
      <c r="F63" s="11"/>
    </row>
    <row r="64" customFormat="false" ht="12.75" hidden="false" customHeight="false" outlineLevel="0" collapsed="false">
      <c r="A64" s="11" t="s">
        <v>49</v>
      </c>
      <c r="B64" s="11" t="s">
        <v>50</v>
      </c>
      <c r="C64" s="15" t="n">
        <v>41107</v>
      </c>
      <c r="D64" s="16" t="n">
        <v>29.3236866</v>
      </c>
      <c r="E64" s="14" t="str">
        <f aca="false">IF(D64/50&gt;1,D64/50,"-")</f>
        <v>-</v>
      </c>
      <c r="F64" s="11"/>
    </row>
    <row r="65" customFormat="false" ht="12.75" hidden="false" customHeight="false" outlineLevel="0" collapsed="false">
      <c r="A65" s="11" t="s">
        <v>49</v>
      </c>
      <c r="B65" s="11" t="s">
        <v>50</v>
      </c>
      <c r="C65" s="15" t="n">
        <v>41108</v>
      </c>
      <c r="D65" s="16" t="n">
        <v>24.20541191</v>
      </c>
      <c r="E65" s="14" t="str">
        <f aca="false">IF(D65/50&gt;1,D65/50,"-")</f>
        <v>-</v>
      </c>
      <c r="F65" s="11"/>
    </row>
    <row r="66" customFormat="false" ht="12.75" hidden="false" customHeight="false" outlineLevel="0" collapsed="false">
      <c r="A66" s="11" t="s">
        <v>49</v>
      </c>
      <c r="B66" s="11" t="s">
        <v>50</v>
      </c>
      <c r="C66" s="15" t="n">
        <v>41109</v>
      </c>
      <c r="D66" s="16" t="n">
        <v>31.07849312</v>
      </c>
      <c r="E66" s="14" t="str">
        <f aca="false">IF(D66/50&gt;1,D66/50,"-")</f>
        <v>-</v>
      </c>
      <c r="F66" s="11"/>
    </row>
    <row r="67" customFormat="false" ht="12.75" hidden="false" customHeight="false" outlineLevel="0" collapsed="false">
      <c r="A67" s="11" t="s">
        <v>49</v>
      </c>
      <c r="B67" s="11" t="s">
        <v>50</v>
      </c>
      <c r="C67" s="15" t="n">
        <v>41110</v>
      </c>
      <c r="D67" s="16" t="n">
        <v>32.55092239</v>
      </c>
      <c r="E67" s="14" t="str">
        <f aca="false">IF(D67/50&gt;1,D67/50,"-")</f>
        <v>-</v>
      </c>
      <c r="F67" s="11"/>
    </row>
    <row r="68" customFormat="false" ht="12.75" hidden="false" customHeight="false" outlineLevel="0" collapsed="false">
      <c r="A68" s="11" t="s">
        <v>49</v>
      </c>
      <c r="B68" s="11" t="s">
        <v>50</v>
      </c>
      <c r="C68" s="15" t="n">
        <v>41111</v>
      </c>
      <c r="D68" s="16" t="n">
        <v>32.09960938</v>
      </c>
      <c r="E68" s="14" t="str">
        <f aca="false">IF(D68/50&gt;1,D68/50,"-")</f>
        <v>-</v>
      </c>
      <c r="F68" s="11"/>
    </row>
    <row r="69" customFormat="false" ht="12.75" hidden="false" customHeight="false" outlineLevel="0" collapsed="false">
      <c r="A69" s="11" t="s">
        <v>49</v>
      </c>
      <c r="B69" s="11" t="s">
        <v>50</v>
      </c>
      <c r="C69" s="15" t="n">
        <v>41112</v>
      </c>
      <c r="D69" s="16" t="n">
        <v>30.67451286</v>
      </c>
      <c r="E69" s="14" t="str">
        <f aca="false">IF(D69/50&gt;1,D69/50,"-")</f>
        <v>-</v>
      </c>
      <c r="F69" s="11"/>
    </row>
    <row r="70" customFormat="false" ht="12.75" hidden="false" customHeight="false" outlineLevel="0" collapsed="false">
      <c r="A70" s="11" t="s">
        <v>49</v>
      </c>
      <c r="B70" s="11" t="s">
        <v>50</v>
      </c>
      <c r="C70" s="15" t="n">
        <v>41113</v>
      </c>
      <c r="D70" s="16" t="n">
        <v>39.39887238</v>
      </c>
      <c r="E70" s="14" t="str">
        <f aca="false">IF(D70/50&gt;1,D70/50,"-")</f>
        <v>-</v>
      </c>
      <c r="F70" s="11"/>
    </row>
    <row r="71" customFormat="false" ht="12.75" hidden="false" customHeight="false" outlineLevel="0" collapsed="false">
      <c r="A71" s="11" t="s">
        <v>49</v>
      </c>
      <c r="B71" s="11" t="s">
        <v>50</v>
      </c>
      <c r="C71" s="15" t="n">
        <v>41114</v>
      </c>
      <c r="D71" s="16" t="n">
        <v>52.14437485</v>
      </c>
      <c r="E71" s="14" t="n">
        <f aca="false">IF(D71/50&gt;1,D71/50,"-")</f>
        <v>1.042887497</v>
      </c>
      <c r="F71" s="11"/>
    </row>
    <row r="72" customFormat="false" ht="12.75" hidden="false" customHeight="false" outlineLevel="0" collapsed="false">
      <c r="A72" s="11" t="s">
        <v>49</v>
      </c>
      <c r="B72" s="11" t="s">
        <v>50</v>
      </c>
      <c r="C72" s="15" t="n">
        <v>41115</v>
      </c>
      <c r="D72" s="16" t="n">
        <v>52.57831955</v>
      </c>
      <c r="E72" s="14" t="n">
        <f aca="false">IF(D72/50&gt;1,D72/50,"-")</f>
        <v>1.051566391</v>
      </c>
      <c r="F72" s="11"/>
    </row>
    <row r="73" customFormat="false" ht="12.75" hidden="false" customHeight="false" outlineLevel="0" collapsed="false">
      <c r="A73" s="11" t="s">
        <v>49</v>
      </c>
      <c r="B73" s="11" t="s">
        <v>50</v>
      </c>
      <c r="C73" s="15" t="n">
        <v>41116</v>
      </c>
      <c r="D73" s="16" t="n">
        <v>59.12121201</v>
      </c>
      <c r="E73" s="14" t="n">
        <f aca="false">IF(D73/50&gt;1,D73/50,"-")</f>
        <v>1.1824242402</v>
      </c>
      <c r="F73" s="11"/>
    </row>
    <row r="74" customFormat="false" ht="12.75" hidden="false" customHeight="false" outlineLevel="0" collapsed="false">
      <c r="A74" s="11" t="s">
        <v>49</v>
      </c>
      <c r="B74" s="11" t="s">
        <v>50</v>
      </c>
      <c r="C74" s="15" t="n">
        <v>41117</v>
      </c>
      <c r="D74" s="16" t="n">
        <v>35.61122894</v>
      </c>
      <c r="E74" s="14" t="str">
        <f aca="false">IF(D74/50&gt;1,D74/50,"-")</f>
        <v>-</v>
      </c>
      <c r="F74" s="11"/>
    </row>
    <row r="75" customFormat="false" ht="12.75" hidden="false" customHeight="false" outlineLevel="0" collapsed="false">
      <c r="A75" s="11" t="s">
        <v>49</v>
      </c>
      <c r="B75" s="11" t="s">
        <v>50</v>
      </c>
      <c r="C75" s="15" t="n">
        <v>41118</v>
      </c>
      <c r="D75" s="16" t="n">
        <v>32.07377243</v>
      </c>
      <c r="E75" s="14" t="str">
        <f aca="false">IF(D75/50&gt;1,D75/50,"-")</f>
        <v>-</v>
      </c>
      <c r="F75" s="11"/>
    </row>
    <row r="76" customFormat="false" ht="12.75" hidden="false" customHeight="false" outlineLevel="0" collapsed="false">
      <c r="A76" s="11" t="s">
        <v>49</v>
      </c>
      <c r="B76" s="11" t="s">
        <v>50</v>
      </c>
      <c r="C76" s="15" t="n">
        <v>41119</v>
      </c>
      <c r="D76" s="16" t="n">
        <v>40.84759903</v>
      </c>
      <c r="E76" s="14" t="str">
        <f aca="false">IF(D76/50&gt;1,D76/50,"-")</f>
        <v>-</v>
      </c>
      <c r="F76" s="11"/>
    </row>
    <row r="77" customFormat="false" ht="12.75" hidden="false" customHeight="false" outlineLevel="0" collapsed="false">
      <c r="A77" s="11" t="s">
        <v>49</v>
      </c>
      <c r="B77" s="11" t="s">
        <v>50</v>
      </c>
      <c r="C77" s="15" t="n">
        <v>41120</v>
      </c>
      <c r="D77" s="16" t="n">
        <v>50.92676926</v>
      </c>
      <c r="E77" s="14" t="n">
        <f aca="false">IF(D77/50&gt;1,D77/50,"-")</f>
        <v>1.0185353852</v>
      </c>
      <c r="F77" s="11"/>
    </row>
    <row r="78" customFormat="false" ht="12.75" hidden="false" customHeight="false" outlineLevel="0" collapsed="false">
      <c r="A78" s="11" t="s">
        <v>49</v>
      </c>
      <c r="B78" s="11" t="s">
        <v>50</v>
      </c>
      <c r="C78" s="15" t="n">
        <v>41121</v>
      </c>
      <c r="D78" s="16" t="n">
        <v>35.99878693</v>
      </c>
      <c r="E78" s="14" t="str">
        <f aca="false">IF(D78/50&gt;1,D78/50,"-")</f>
        <v>-</v>
      </c>
      <c r="F78" s="11"/>
    </row>
    <row r="79" customFormat="false" ht="12.75" hidden="false" customHeight="true" outlineLevel="0" collapsed="false">
      <c r="A79" s="17" t="s">
        <v>43</v>
      </c>
      <c r="B79" s="17"/>
      <c r="C79" s="17"/>
      <c r="D79" s="13"/>
      <c r="E79" s="18" t="n">
        <f aca="false">COUNT(D48:D78)</f>
        <v>31</v>
      </c>
      <c r="F79" s="11"/>
    </row>
    <row r="80" customFormat="false" ht="33.75" hidden="false" customHeight="true" outlineLevel="0" collapsed="false">
      <c r="A80" s="17" t="s">
        <v>44</v>
      </c>
      <c r="B80" s="17"/>
      <c r="C80" s="17"/>
      <c r="D80" s="17"/>
      <c r="E80" s="19" t="n">
        <f aca="false">юни!E80+юли!E79</f>
        <v>206</v>
      </c>
      <c r="F80" s="11"/>
    </row>
    <row r="81" customFormat="false" ht="33.75" hidden="false" customHeight="true" outlineLevel="0" collapsed="false">
      <c r="A81" s="17" t="s">
        <v>45</v>
      </c>
      <c r="B81" s="17"/>
      <c r="C81" s="17"/>
      <c r="D81" s="17"/>
      <c r="E81" s="20" t="n">
        <f aca="false">COUNT(E48:E78)</f>
        <v>6</v>
      </c>
      <c r="F81" s="11"/>
    </row>
    <row r="82" customFormat="false" ht="27.75" hidden="false" customHeight="true" outlineLevel="0" collapsed="false">
      <c r="A82" s="21" t="s">
        <v>46</v>
      </c>
      <c r="B82" s="21"/>
      <c r="C82" s="21"/>
      <c r="D82" s="21"/>
      <c r="E82" s="22" t="n">
        <f aca="false">юни!E82+юли!E81</f>
        <v>62</v>
      </c>
      <c r="F82" s="11"/>
    </row>
    <row r="83" customFormat="false" ht="12.75" hidden="false" customHeight="true" outlineLevel="0" collapsed="false">
      <c r="A83" s="23" t="s">
        <v>47</v>
      </c>
      <c r="B83" s="23"/>
      <c r="C83" s="23"/>
      <c r="D83" s="24"/>
      <c r="E83" s="25" t="n">
        <f aca="false">AVERAGE(D48:D78)</f>
        <v>40.1648686935484</v>
      </c>
      <c r="F83" s="11"/>
    </row>
    <row r="84" customFormat="false" ht="12.75" hidden="false" customHeight="true" outlineLevel="0" collapsed="false">
      <c r="A84" s="23" t="s">
        <v>48</v>
      </c>
      <c r="B84" s="23"/>
      <c r="C84" s="23"/>
      <c r="D84" s="24"/>
      <c r="E84" s="25" t="n">
        <f aca="false">E80/213*100</f>
        <v>96.7136150234742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82</v>
      </c>
      <c r="B88" s="11" t="s">
        <v>50</v>
      </c>
      <c r="C88" s="15" t="n">
        <v>41091</v>
      </c>
      <c r="D88" s="16" t="n">
        <v>28.44125175</v>
      </c>
      <c r="E88" s="14" t="str">
        <f aca="false">IF(D88/50&gt;1,D88/50,"-")</f>
        <v>-</v>
      </c>
      <c r="F88" s="11"/>
    </row>
    <row r="89" customFormat="false" ht="12.75" hidden="false" customHeight="false" outlineLevel="0" collapsed="false">
      <c r="A89" s="11" t="s">
        <v>82</v>
      </c>
      <c r="B89" s="11" t="s">
        <v>50</v>
      </c>
      <c r="C89" s="15" t="n">
        <v>41092</v>
      </c>
      <c r="D89" s="16" t="n">
        <v>29.223032</v>
      </c>
      <c r="E89" s="14" t="str">
        <f aca="false">IF(D89/50&gt;1,D89/50,"-")</f>
        <v>-</v>
      </c>
      <c r="F89" s="11"/>
    </row>
    <row r="90" customFormat="false" ht="12.75" hidden="false" customHeight="false" outlineLevel="0" collapsed="false">
      <c r="A90" s="11" t="s">
        <v>82</v>
      </c>
      <c r="B90" s="11" t="s">
        <v>50</v>
      </c>
      <c r="C90" s="15" t="n">
        <v>41093</v>
      </c>
      <c r="D90" s="16" t="n">
        <v>34.20174026</v>
      </c>
      <c r="E90" s="14" t="str">
        <f aca="false">IF(D90/50&gt;1,D90/50,"-")</f>
        <v>-</v>
      </c>
      <c r="F90" s="11"/>
    </row>
    <row r="91" customFormat="false" ht="12.75" hidden="false" customHeight="false" outlineLevel="0" collapsed="false">
      <c r="A91" s="11" t="s">
        <v>82</v>
      </c>
      <c r="B91" s="11" t="s">
        <v>50</v>
      </c>
      <c r="C91" s="15" t="n">
        <v>41094</v>
      </c>
      <c r="D91" s="16" t="n">
        <v>42.18925095</v>
      </c>
      <c r="E91" s="14" t="str">
        <f aca="false">IF(D91/50&gt;1,D91/50,"-")</f>
        <v>-</v>
      </c>
      <c r="F91" s="11"/>
    </row>
    <row r="92" customFormat="false" ht="12.75" hidden="false" customHeight="false" outlineLevel="0" collapsed="false">
      <c r="A92" s="11" t="s">
        <v>82</v>
      </c>
      <c r="B92" s="11" t="s">
        <v>50</v>
      </c>
      <c r="C92" s="15" t="n">
        <v>41095</v>
      </c>
      <c r="D92" s="16" t="n">
        <v>44.2085228</v>
      </c>
      <c r="E92" s="14" t="str">
        <f aca="false">IF(D92/50&gt;1,D92/50,"-")</f>
        <v>-</v>
      </c>
      <c r="F92" s="11"/>
    </row>
    <row r="93" customFormat="false" ht="12.75" hidden="false" customHeight="false" outlineLevel="0" collapsed="false">
      <c r="A93" s="11" t="s">
        <v>82</v>
      </c>
      <c r="B93" s="11" t="s">
        <v>50</v>
      </c>
      <c r="C93" s="15" t="n">
        <v>41096</v>
      </c>
      <c r="D93" s="16" t="n">
        <v>50.47760391</v>
      </c>
      <c r="E93" s="14" t="n">
        <f aca="false">IF(D93/50&gt;1,D93/50,"-")</f>
        <v>1.0095520782</v>
      </c>
      <c r="F93" s="11"/>
    </row>
    <row r="94" customFormat="false" ht="12.75" hidden="false" customHeight="false" outlineLevel="0" collapsed="false">
      <c r="A94" s="11" t="s">
        <v>82</v>
      </c>
      <c r="B94" s="11" t="s">
        <v>50</v>
      </c>
      <c r="C94" s="15" t="n">
        <v>41097</v>
      </c>
      <c r="D94" s="16" t="n">
        <v>40.70505142</v>
      </c>
      <c r="E94" s="14" t="str">
        <f aca="false">IF(D94/50&gt;1,D94/50,"-")</f>
        <v>-</v>
      </c>
      <c r="F94" s="11"/>
    </row>
    <row r="95" customFormat="false" ht="12.75" hidden="false" customHeight="false" outlineLevel="0" collapsed="false">
      <c r="A95" s="11" t="s">
        <v>82</v>
      </c>
      <c r="B95" s="11" t="s">
        <v>50</v>
      </c>
      <c r="C95" s="15" t="n">
        <v>41098</v>
      </c>
      <c r="D95" s="16" t="n">
        <v>38.84930801</v>
      </c>
      <c r="E95" s="14" t="str">
        <f aca="false">IF(D95/50&gt;1,D95/50,"-")</f>
        <v>-</v>
      </c>
      <c r="F95" s="11"/>
    </row>
    <row r="96" customFormat="false" ht="12.75" hidden="false" customHeight="false" outlineLevel="0" collapsed="false">
      <c r="A96" s="11" t="s">
        <v>82</v>
      </c>
      <c r="B96" s="11" t="s">
        <v>50</v>
      </c>
      <c r="C96" s="15" t="n">
        <v>41099</v>
      </c>
      <c r="D96" s="16" t="n">
        <v>52.50143051</v>
      </c>
      <c r="E96" s="14" t="n">
        <f aca="false">IF(D96/50&gt;1,D96/50,"-")</f>
        <v>1.0500286102</v>
      </c>
      <c r="F96" s="11"/>
    </row>
    <row r="97" customFormat="false" ht="12.75" hidden="false" customHeight="false" outlineLevel="0" collapsed="false">
      <c r="A97" s="11" t="s">
        <v>82</v>
      </c>
      <c r="B97" s="11" t="s">
        <v>50</v>
      </c>
      <c r="C97" s="15" t="n">
        <v>41100</v>
      </c>
      <c r="D97" s="16" t="n">
        <v>59.59553909</v>
      </c>
      <c r="E97" s="14" t="n">
        <f aca="false">IF(D97/50&gt;1,D97/50,"-")</f>
        <v>1.1919107818</v>
      </c>
      <c r="F97" s="11"/>
    </row>
    <row r="98" customFormat="false" ht="12.75" hidden="false" customHeight="false" outlineLevel="0" collapsed="false">
      <c r="A98" s="11" t="s">
        <v>82</v>
      </c>
      <c r="B98" s="11" t="s">
        <v>50</v>
      </c>
      <c r="C98" s="15" t="n">
        <v>41101</v>
      </c>
      <c r="D98" s="16" t="n">
        <v>28.5198288</v>
      </c>
      <c r="E98" s="14" t="str">
        <f aca="false">IF(D98/50&gt;1,D98/50,"-")</f>
        <v>-</v>
      </c>
      <c r="F98" s="11"/>
    </row>
    <row r="99" customFormat="false" ht="12.75" hidden="false" customHeight="false" outlineLevel="0" collapsed="false">
      <c r="A99" s="11" t="s">
        <v>82</v>
      </c>
      <c r="B99" s="11" t="s">
        <v>50</v>
      </c>
      <c r="C99" s="15" t="n">
        <v>41102</v>
      </c>
      <c r="D99" s="16" t="n">
        <v>42.91527939</v>
      </c>
      <c r="E99" s="14" t="str">
        <f aca="false">IF(D99/50&gt;1,D99/50,"-")</f>
        <v>-</v>
      </c>
      <c r="F99" s="11"/>
    </row>
    <row r="100" customFormat="false" ht="12.75" hidden="false" customHeight="false" outlineLevel="0" collapsed="false">
      <c r="A100" s="11" t="s">
        <v>82</v>
      </c>
      <c r="B100" s="11" t="s">
        <v>50</v>
      </c>
      <c r="C100" s="15" t="n">
        <v>41103</v>
      </c>
      <c r="D100" s="16" t="n">
        <v>34.13402939</v>
      </c>
      <c r="E100" s="14" t="str">
        <f aca="false">IF(D100/50&gt;1,D100/50,"-")</f>
        <v>-</v>
      </c>
      <c r="F100" s="11"/>
    </row>
    <row r="101" customFormat="false" ht="12.75" hidden="false" customHeight="false" outlineLevel="0" collapsed="false">
      <c r="A101" s="11" t="s">
        <v>82</v>
      </c>
      <c r="B101" s="11" t="s">
        <v>50</v>
      </c>
      <c r="C101" s="15" t="n">
        <v>41104</v>
      </c>
      <c r="D101" s="16" t="n">
        <v>42.63430786</v>
      </c>
      <c r="E101" s="14" t="str">
        <f aca="false">IF(D101/50&gt;1,D101/50,"-")</f>
        <v>-</v>
      </c>
      <c r="F101" s="11"/>
    </row>
    <row r="102" customFormat="false" ht="12.75" hidden="false" customHeight="false" outlineLevel="0" collapsed="false">
      <c r="A102" s="11" t="s">
        <v>82</v>
      </c>
      <c r="B102" s="11" t="s">
        <v>50</v>
      </c>
      <c r="C102" s="15" t="n">
        <v>41105</v>
      </c>
      <c r="D102" s="16" t="n">
        <v>34.79554749</v>
      </c>
      <c r="E102" s="14" t="str">
        <f aca="false">IF(D102/50&gt;1,D102/50,"-")</f>
        <v>-</v>
      </c>
      <c r="F102" s="11"/>
    </row>
    <row r="103" customFormat="false" ht="12.75" hidden="false" customHeight="false" outlineLevel="0" collapsed="false">
      <c r="A103" s="11" t="s">
        <v>82</v>
      </c>
      <c r="B103" s="11" t="s">
        <v>50</v>
      </c>
      <c r="C103" s="15" t="n">
        <v>41106</v>
      </c>
      <c r="D103" s="16" t="n">
        <v>38.81509781</v>
      </c>
      <c r="E103" s="14" t="str">
        <f aca="false">IF(D103/50&gt;1,D103/50,"-")</f>
        <v>-</v>
      </c>
      <c r="F103" s="11"/>
    </row>
    <row r="104" customFormat="false" ht="12.75" hidden="false" customHeight="false" outlineLevel="0" collapsed="false">
      <c r="A104" s="11" t="s">
        <v>82</v>
      </c>
      <c r="B104" s="11" t="s">
        <v>50</v>
      </c>
      <c r="C104" s="15" t="n">
        <v>41107</v>
      </c>
      <c r="D104" s="16" t="n">
        <v>25.13654518</v>
      </c>
      <c r="E104" s="14" t="str">
        <f aca="false">IF(D104/50&gt;1,D104/50,"-")</f>
        <v>-</v>
      </c>
      <c r="F104" s="11"/>
    </row>
    <row r="105" customFormat="false" ht="12.75" hidden="false" customHeight="false" outlineLevel="0" collapsed="false">
      <c r="A105" s="11" t="s">
        <v>82</v>
      </c>
      <c r="B105" s="11" t="s">
        <v>50</v>
      </c>
      <c r="C105" s="15" t="n">
        <v>41108</v>
      </c>
      <c r="D105" s="16" t="n">
        <v>23.9505024</v>
      </c>
      <c r="E105" s="14" t="str">
        <f aca="false">IF(D105/50&gt;1,D105/50,"-")</f>
        <v>-</v>
      </c>
      <c r="F105" s="11"/>
    </row>
    <row r="106" customFormat="false" ht="12.75" hidden="false" customHeight="false" outlineLevel="0" collapsed="false">
      <c r="A106" s="11" t="s">
        <v>82</v>
      </c>
      <c r="B106" s="11" t="s">
        <v>50</v>
      </c>
      <c r="C106" s="15" t="n">
        <v>41109</v>
      </c>
      <c r="D106" s="16" t="n">
        <v>29.48721886</v>
      </c>
      <c r="E106" s="14" t="str">
        <f aca="false">IF(D106/50&gt;1,D106/50,"-")</f>
        <v>-</v>
      </c>
      <c r="F106" s="11"/>
    </row>
    <row r="107" customFormat="false" ht="12.75" hidden="false" customHeight="false" outlineLevel="0" collapsed="false">
      <c r="A107" s="11" t="s">
        <v>82</v>
      </c>
      <c r="B107" s="11" t="s">
        <v>50</v>
      </c>
      <c r="C107" s="15" t="n">
        <v>41110</v>
      </c>
      <c r="D107" s="16" t="n">
        <v>30.76159477</v>
      </c>
      <c r="E107" s="14" t="str">
        <f aca="false">IF(D107/50&gt;1,D107/50,"-")</f>
        <v>-</v>
      </c>
      <c r="F107" s="11"/>
    </row>
    <row r="108" customFormat="false" ht="12.75" hidden="false" customHeight="false" outlineLevel="0" collapsed="false">
      <c r="A108" s="11" t="s">
        <v>82</v>
      </c>
      <c r="B108" s="11" t="s">
        <v>50</v>
      </c>
      <c r="C108" s="15" t="n">
        <v>41111</v>
      </c>
      <c r="D108" s="16" t="n">
        <v>29.30973625</v>
      </c>
      <c r="E108" s="14" t="str">
        <f aca="false">IF(D108/50&gt;1,D108/50,"-")</f>
        <v>-</v>
      </c>
      <c r="F108" s="11"/>
    </row>
    <row r="109" customFormat="false" ht="12.75" hidden="false" customHeight="false" outlineLevel="0" collapsed="false">
      <c r="A109" s="11" t="s">
        <v>82</v>
      </c>
      <c r="B109" s="11" t="s">
        <v>50</v>
      </c>
      <c r="C109" s="15" t="n">
        <v>41112</v>
      </c>
      <c r="D109" s="16"/>
      <c r="E109" s="14" t="str">
        <f aca="false">IF(D109/50&gt;1,D109/50,"-")</f>
        <v>-</v>
      </c>
      <c r="F109" s="11"/>
    </row>
    <row r="110" customFormat="false" ht="12.75" hidden="false" customHeight="false" outlineLevel="0" collapsed="false">
      <c r="A110" s="11" t="s">
        <v>82</v>
      </c>
      <c r="B110" s="11" t="s">
        <v>50</v>
      </c>
      <c r="C110" s="15" t="n">
        <v>41113</v>
      </c>
      <c r="D110" s="16" t="n">
        <v>42.47042084</v>
      </c>
      <c r="E110" s="14" t="str">
        <f aca="false">IF(D110/50&gt;1,D110/50,"-")</f>
        <v>-</v>
      </c>
      <c r="F110" s="11"/>
    </row>
    <row r="111" customFormat="false" ht="12.75" hidden="false" customHeight="false" outlineLevel="0" collapsed="false">
      <c r="A111" s="11" t="s">
        <v>82</v>
      </c>
      <c r="B111" s="11" t="s">
        <v>50</v>
      </c>
      <c r="C111" s="15" t="n">
        <v>41114</v>
      </c>
      <c r="D111" s="16" t="n">
        <v>48.15000534</v>
      </c>
      <c r="E111" s="14" t="str">
        <f aca="false">IF(D111/50&gt;1,D111/50,"-")</f>
        <v>-</v>
      </c>
      <c r="F111" s="11"/>
    </row>
    <row r="112" customFormat="false" ht="12.75" hidden="false" customHeight="false" outlineLevel="0" collapsed="false">
      <c r="A112" s="11" t="s">
        <v>82</v>
      </c>
      <c r="B112" s="11" t="s">
        <v>50</v>
      </c>
      <c r="C112" s="15" t="n">
        <v>41115</v>
      </c>
      <c r="D112" s="16" t="n">
        <v>57.91881943</v>
      </c>
      <c r="E112" s="14" t="n">
        <f aca="false">IF(D112/50&gt;1,D112/50,"-")</f>
        <v>1.1583763886</v>
      </c>
      <c r="F112" s="11"/>
    </row>
    <row r="113" customFormat="false" ht="12.75" hidden="false" customHeight="false" outlineLevel="0" collapsed="false">
      <c r="A113" s="11" t="s">
        <v>82</v>
      </c>
      <c r="B113" s="11" t="s">
        <v>50</v>
      </c>
      <c r="C113" s="15" t="n">
        <v>41116</v>
      </c>
      <c r="D113" s="16" t="n">
        <v>54.90146255</v>
      </c>
      <c r="E113" s="14" t="n">
        <f aca="false">IF(D113/50&gt;1,D113/50,"-")</f>
        <v>1.098029251</v>
      </c>
      <c r="F113" s="11"/>
    </row>
    <row r="114" customFormat="false" ht="12.75" hidden="false" customHeight="false" outlineLevel="0" collapsed="false">
      <c r="A114" s="11" t="s">
        <v>82</v>
      </c>
      <c r="B114" s="11" t="s">
        <v>50</v>
      </c>
      <c r="C114" s="15" t="n">
        <v>41117</v>
      </c>
      <c r="D114" s="16" t="n">
        <v>44.98539734</v>
      </c>
      <c r="E114" s="14" t="str">
        <f aca="false">IF(D114/50&gt;1,D114/50,"-")</f>
        <v>-</v>
      </c>
      <c r="F114" s="11"/>
    </row>
    <row r="115" customFormat="false" ht="12.75" hidden="false" customHeight="false" outlineLevel="0" collapsed="false">
      <c r="A115" s="11" t="s">
        <v>82</v>
      </c>
      <c r="B115" s="11" t="s">
        <v>50</v>
      </c>
      <c r="C115" s="15" t="n">
        <v>41118</v>
      </c>
      <c r="D115" s="16" t="n">
        <v>32.64931107</v>
      </c>
      <c r="E115" s="14" t="str">
        <f aca="false">IF(D115/50&gt;1,D115/50,"-")</f>
        <v>-</v>
      </c>
      <c r="F115" s="11"/>
    </row>
    <row r="116" customFormat="false" ht="12.75" hidden="false" customHeight="false" outlineLevel="0" collapsed="false">
      <c r="A116" s="11" t="s">
        <v>82</v>
      </c>
      <c r="B116" s="11" t="s">
        <v>50</v>
      </c>
      <c r="C116" s="15" t="n">
        <v>41119</v>
      </c>
      <c r="D116" s="16" t="n">
        <v>35.59885788</v>
      </c>
      <c r="E116" s="14" t="str">
        <f aca="false">IF(D116/50&gt;1,D116/50,"-")</f>
        <v>-</v>
      </c>
      <c r="F116" s="11"/>
    </row>
    <row r="117" customFormat="false" ht="12.75" hidden="false" customHeight="false" outlineLevel="0" collapsed="false">
      <c r="A117" s="11" t="s">
        <v>82</v>
      </c>
      <c r="B117" s="11" t="s">
        <v>50</v>
      </c>
      <c r="C117" s="15" t="n">
        <v>41120</v>
      </c>
      <c r="D117" s="16" t="n">
        <v>47.5946312</v>
      </c>
      <c r="E117" s="14" t="str">
        <f aca="false">IF(D117/50&gt;1,D117/50,"-")</f>
        <v>-</v>
      </c>
      <c r="F117" s="11"/>
    </row>
    <row r="118" customFormat="false" ht="12.75" hidden="false" customHeight="false" outlineLevel="0" collapsed="false">
      <c r="A118" s="11" t="s">
        <v>82</v>
      </c>
      <c r="B118" s="11" t="s">
        <v>50</v>
      </c>
      <c r="C118" s="15" t="n">
        <v>41121</v>
      </c>
      <c r="D118" s="16" t="n">
        <v>33.544487</v>
      </c>
      <c r="E118" s="14" t="str">
        <f aca="false">IF(D118/50&gt;1,D118/50,"-")</f>
        <v>-</v>
      </c>
      <c r="F118" s="11"/>
    </row>
    <row r="119" customFormat="false" ht="12.75" hidden="false" customHeight="true" outlineLevel="0" collapsed="false">
      <c r="A119" s="17" t="s">
        <v>43</v>
      </c>
      <c r="B119" s="17"/>
      <c r="C119" s="17"/>
      <c r="D119" s="13"/>
      <c r="E119" s="18" t="n">
        <f aca="false">COUNT(D88:D118)</f>
        <v>30</v>
      </c>
      <c r="F119" s="11"/>
    </row>
    <row r="120" customFormat="false" ht="33.75" hidden="false" customHeight="true" outlineLevel="0" collapsed="false">
      <c r="A120" s="17" t="s">
        <v>44</v>
      </c>
      <c r="B120" s="17"/>
      <c r="C120" s="17"/>
      <c r="D120" s="17"/>
      <c r="E120" s="19" t="n">
        <f aca="false">юни!E120+юли!E119</f>
        <v>210</v>
      </c>
      <c r="F120" s="11"/>
    </row>
    <row r="121" customFormat="false" ht="33.75" hidden="false" customHeight="true" outlineLevel="0" collapsed="false">
      <c r="A121" s="17" t="s">
        <v>45</v>
      </c>
      <c r="B121" s="17"/>
      <c r="C121" s="17"/>
      <c r="D121" s="17"/>
      <c r="E121" s="20" t="n">
        <f aca="false">COUNT(E88:E118)</f>
        <v>5</v>
      </c>
      <c r="F121" s="11"/>
    </row>
    <row r="122" customFormat="false" ht="27.75" hidden="false" customHeight="true" outlineLevel="0" collapsed="false">
      <c r="A122" s="21" t="s">
        <v>46</v>
      </c>
      <c r="B122" s="21"/>
      <c r="C122" s="21"/>
      <c r="D122" s="21"/>
      <c r="E122" s="22" t="n">
        <f aca="false">юни!E122+юли!E121</f>
        <v>77</v>
      </c>
      <c r="F122" s="11"/>
    </row>
    <row r="123" customFormat="false" ht="12.75" hidden="false" customHeight="true" outlineLevel="0" collapsed="false">
      <c r="A123" s="23" t="s">
        <v>47</v>
      </c>
      <c r="B123" s="23"/>
      <c r="C123" s="23"/>
      <c r="D123" s="24"/>
      <c r="E123" s="25" t="n">
        <f aca="false">AVERAGE(D88:D118)</f>
        <v>39.288860385</v>
      </c>
      <c r="F123" s="11"/>
    </row>
    <row r="124" customFormat="false" ht="12.75" hidden="false" customHeight="true" outlineLevel="0" collapsed="false">
      <c r="A124" s="23" t="s">
        <v>48</v>
      </c>
      <c r="B124" s="23"/>
      <c r="C124" s="23"/>
      <c r="D124" s="24"/>
      <c r="E124" s="25" t="n">
        <f aca="false">E120/213*100</f>
        <v>98.5915492957747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125" activeCellId="0" sqref="E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268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 t="n">
        <v>41122</v>
      </c>
      <c r="D8" s="16" t="n">
        <v>25</v>
      </c>
      <c r="E8" s="14" t="str">
        <f aca="false">IF(D8/50&gt;1,D8/50,"-")</f>
        <v>-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 t="n">
        <v>41123</v>
      </c>
      <c r="D9" s="16" t="n">
        <v>40</v>
      </c>
      <c r="E9" s="14" t="str">
        <f aca="false">IF(D9/50&gt;1,D9/50,"-")</f>
        <v>-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 t="n">
        <v>41124</v>
      </c>
      <c r="D10" s="16" t="n">
        <v>33</v>
      </c>
      <c r="E10" s="14" t="str">
        <f aca="false">IF(D10/50&gt;1,D10/50,"-")</f>
        <v>-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 t="n">
        <v>41125</v>
      </c>
      <c r="D11" s="16" t="n">
        <v>35</v>
      </c>
      <c r="E11" s="14" t="str">
        <f aca="false">IF(D11/50&gt;1,D11/50,"-")</f>
        <v>-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 t="n">
        <v>41126</v>
      </c>
      <c r="D12" s="16" t="n">
        <v>53</v>
      </c>
      <c r="E12" s="14" t="n">
        <f aca="false">IF(D12/50&gt;1,D12/50,"-")</f>
        <v>1.06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 t="n">
        <v>41127</v>
      </c>
      <c r="D13" s="16" t="n">
        <v>44</v>
      </c>
      <c r="E13" s="14" t="str">
        <f aca="false">IF(D13/50&gt;1,D13/50,"-")</f>
        <v>-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 t="n">
        <v>41128</v>
      </c>
      <c r="D14" s="16" t="n">
        <v>42</v>
      </c>
      <c r="E14" s="14" t="str">
        <f aca="false">IF(D14/50&gt;1,D14/50,"-")</f>
        <v>-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 t="n">
        <v>41129</v>
      </c>
      <c r="D15" s="16" t="n">
        <v>35</v>
      </c>
      <c r="E15" s="14" t="str">
        <f aca="false">IF(D15/50&gt;1,D15/50,"-")</f>
        <v>-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 t="n">
        <v>41130</v>
      </c>
      <c r="D16" s="16" t="n">
        <v>34</v>
      </c>
      <c r="E16" s="14" t="str">
        <f aca="false">IF(D16/50&gt;1,D16/50,"-")</f>
        <v>-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 t="n">
        <v>41131</v>
      </c>
      <c r="D17" s="16" t="n">
        <v>24.8899455764623</v>
      </c>
      <c r="E17" s="14" t="str">
        <f aca="false">IF(D17/50&gt;1,D17/50,"-")</f>
        <v>-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 t="n">
        <v>41132</v>
      </c>
      <c r="D18" s="16" t="n">
        <v>17.6458569385367</v>
      </c>
      <c r="E18" s="14" t="str">
        <f aca="false">IF(D18/50&gt;1,D18/50,"-")</f>
        <v>-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 t="n">
        <v>41133</v>
      </c>
      <c r="D19" s="16" t="n">
        <v>23.9638869796214</v>
      </c>
      <c r="E19" s="14" t="str">
        <f aca="false">IF(D19/50&gt;1,D19/50,"-")</f>
        <v>-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 t="n">
        <v>41134</v>
      </c>
      <c r="D20" s="16" t="n">
        <v>30.6457903827938</v>
      </c>
      <c r="E20" s="14" t="str">
        <f aca="false">IF(D20/50&gt;1,D20/50,"-")</f>
        <v>-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 t="n">
        <v>41135</v>
      </c>
      <c r="D21" s="16" t="n">
        <v>30.8292320549726</v>
      </c>
      <c r="E21" s="14" t="str">
        <f aca="false">IF(D21/50&gt;1,D21/50,"-")</f>
        <v>-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 t="n">
        <v>41136</v>
      </c>
      <c r="D22" s="16" t="n">
        <v>32.495264975675</v>
      </c>
      <c r="E22" s="14" t="str">
        <f aca="false">IF(D22/50&gt;1,D22/50,"-")</f>
        <v>-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 t="n">
        <v>41137</v>
      </c>
      <c r="D23" s="16" t="n">
        <v>32.8709120285253</v>
      </c>
      <c r="E23" s="14" t="str">
        <f aca="false">IF(D23/50&gt;1,D23/50,"-")</f>
        <v>-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 t="n">
        <v>41138</v>
      </c>
      <c r="D24" s="16" t="n">
        <v>30.4566642524189</v>
      </c>
      <c r="E24" s="14" t="str">
        <f aca="false">IF(D24/50&gt;1,D24/50,"-")</f>
        <v>-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 t="n">
        <v>41139</v>
      </c>
      <c r="D25" s="16" t="n">
        <v>34.3578790974092</v>
      </c>
      <c r="E25" s="14" t="str">
        <f aca="false">IF(D25/50&gt;1,D25/50,"-")</f>
        <v>-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 t="n">
        <v>41140</v>
      </c>
      <c r="D26" s="16" t="n">
        <v>33.2435695050608</v>
      </c>
      <c r="E26" s="14" t="str">
        <f aca="false">IF(D26/50&gt;1,D26/50,"-")</f>
        <v>-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 t="n">
        <v>41141</v>
      </c>
      <c r="D27" s="16" t="n">
        <v>25.9937986223287</v>
      </c>
      <c r="E27" s="14" t="str">
        <f aca="false">IF(D27/50&gt;1,D27/50,"-")</f>
        <v>-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 t="n">
        <v>41142</v>
      </c>
      <c r="D28" s="16" t="n">
        <v>43.6364986816207</v>
      </c>
      <c r="E28" s="14" t="str">
        <f aca="false">IF(D28/50&gt;1,D28/50,"-")</f>
        <v>-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 t="n">
        <v>41143</v>
      </c>
      <c r="D29" s="16" t="n">
        <v>40.4775609484375</v>
      </c>
      <c r="E29" s="14" t="str">
        <f aca="false">IF(D29/50&gt;1,D29/50,"-")</f>
        <v>-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15" t="n">
        <v>41144</v>
      </c>
      <c r="D30" s="16" t="n">
        <v>46.0470125143897</v>
      </c>
      <c r="E30" s="14" t="str">
        <f aca="false">IF(D30/50&gt;1,D30/50,"-")</f>
        <v>-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15" t="n">
        <v>41145</v>
      </c>
      <c r="D31" s="16" t="n">
        <v>42.5326424100592</v>
      </c>
      <c r="E31" s="14" t="str">
        <f aca="false">IF(D31/50&gt;1,D31/50,"-")</f>
        <v>-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15" t="n">
        <v>41146</v>
      </c>
      <c r="D32" s="16" t="n">
        <v>44.0095075391815</v>
      </c>
      <c r="E32" s="14" t="str">
        <f aca="false">IF(D32/50&gt;1,D32/50,"-")</f>
        <v>-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15" t="n">
        <v>41147</v>
      </c>
      <c r="D33" s="16" t="n">
        <v>41.5900777957259</v>
      </c>
      <c r="E33" s="14" t="str">
        <f aca="false">IF(D33/50&gt;1,D33/50,"-")</f>
        <v>-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15" t="n">
        <v>41148</v>
      </c>
      <c r="D34" s="16" t="n">
        <v>19.3168520960642</v>
      </c>
      <c r="E34" s="14" t="str">
        <f aca="false">IF(D34/50&gt;1,D34/50,"-")</f>
        <v>-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15" t="n">
        <v>41149</v>
      </c>
      <c r="D35" s="16" t="n">
        <v>17.8309403963669</v>
      </c>
      <c r="E35" s="14" t="str">
        <f aca="false">IF(D35/50&gt;1,D35/50,"-")</f>
        <v>-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15" t="n">
        <v>41150</v>
      </c>
      <c r="D36" s="16" t="n">
        <v>25.9937986223287</v>
      </c>
      <c r="E36" s="14" t="str">
        <f aca="false">IF(D36/50&gt;1,D36/50,"-")</f>
        <v>-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15" t="n">
        <v>41151</v>
      </c>
      <c r="D37" s="16" t="n">
        <v>22.663100014861</v>
      </c>
      <c r="E37" s="14" t="str">
        <f aca="false">IF(D37/50&gt;1,D37/50,"-")</f>
        <v>-</v>
      </c>
      <c r="F37" s="11"/>
    </row>
    <row r="38" customFormat="false" ht="12.75" hidden="false" customHeight="false" outlineLevel="0" collapsed="false">
      <c r="A38" s="11" t="s">
        <v>10</v>
      </c>
      <c r="B38" s="11" t="s">
        <v>11</v>
      </c>
      <c r="C38" s="15" t="n">
        <v>41152</v>
      </c>
      <c r="D38" s="16" t="n">
        <v>20.8031501913147</v>
      </c>
      <c r="E38" s="14" t="str">
        <f aca="false">IF(D38/50&gt;1,D38/50,"-")</f>
        <v>-</v>
      </c>
      <c r="F38" s="11"/>
    </row>
    <row r="39" customFormat="false" ht="12.75" hidden="false" customHeight="true" outlineLevel="0" collapsed="false">
      <c r="A39" s="17" t="s">
        <v>43</v>
      </c>
      <c r="B39" s="17"/>
      <c r="C39" s="17"/>
      <c r="D39" s="13"/>
      <c r="E39" s="18" t="n">
        <f aca="false">COUNT(D8:D38)</f>
        <v>31</v>
      </c>
      <c r="F39" s="11"/>
    </row>
    <row r="40" customFormat="false" ht="33.75" hidden="false" customHeight="true" outlineLevel="0" collapsed="false">
      <c r="A40" s="17" t="s">
        <v>44</v>
      </c>
      <c r="B40" s="17"/>
      <c r="C40" s="17"/>
      <c r="D40" s="17"/>
      <c r="E40" s="19" t="n">
        <f aca="false">юли!E40+август!E39</f>
        <v>239</v>
      </c>
      <c r="F40" s="11"/>
    </row>
    <row r="41" customFormat="false" ht="33.75" hidden="false" customHeight="true" outlineLevel="0" collapsed="false">
      <c r="A41" s="17" t="s">
        <v>45</v>
      </c>
      <c r="B41" s="17"/>
      <c r="C41" s="17"/>
      <c r="D41" s="17"/>
      <c r="E41" s="20" t="n">
        <f aca="false">COUNT(E8:E38)</f>
        <v>1</v>
      </c>
      <c r="F41" s="11"/>
    </row>
    <row r="42" customFormat="false" ht="27.75" hidden="false" customHeight="true" outlineLevel="0" collapsed="false">
      <c r="A42" s="21" t="s">
        <v>46</v>
      </c>
      <c r="B42" s="21"/>
      <c r="C42" s="21"/>
      <c r="D42" s="21"/>
      <c r="E42" s="22" t="n">
        <f aca="false">юли!E42+август!E41</f>
        <v>70</v>
      </c>
      <c r="F42" s="11"/>
    </row>
    <row r="43" customFormat="false" ht="12.75" hidden="false" customHeight="true" outlineLevel="0" collapsed="false">
      <c r="A43" s="23" t="s">
        <v>47</v>
      </c>
      <c r="B43" s="23"/>
      <c r="C43" s="23"/>
      <c r="D43" s="24"/>
      <c r="E43" s="25" t="n">
        <f aca="false">AVERAGE(D8:D38)</f>
        <v>33.009481987876</v>
      </c>
      <c r="F43" s="11"/>
    </row>
    <row r="44" customFormat="false" ht="12.75" hidden="false" customHeight="true" outlineLevel="0" collapsed="false">
      <c r="A44" s="23" t="s">
        <v>48</v>
      </c>
      <c r="B44" s="23"/>
      <c r="C44" s="23"/>
      <c r="D44" s="24"/>
      <c r="E44" s="25" t="n">
        <f aca="false">E40/244*100</f>
        <v>97.9508196721312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49</v>
      </c>
      <c r="B48" s="11" t="s">
        <v>50</v>
      </c>
      <c r="C48" s="15" t="n">
        <v>41122</v>
      </c>
      <c r="D48" s="16" t="n">
        <v>25.04226303</v>
      </c>
      <c r="E48" s="14" t="str">
        <f aca="false">IF(D48/50&gt;1,D48/50,"-")</f>
        <v>-</v>
      </c>
      <c r="F48" s="11"/>
    </row>
    <row r="49" customFormat="false" ht="12.75" hidden="false" customHeight="false" outlineLevel="0" collapsed="false">
      <c r="A49" s="11" t="s">
        <v>49</v>
      </c>
      <c r="B49" s="11" t="s">
        <v>50</v>
      </c>
      <c r="C49" s="15" t="n">
        <v>41123</v>
      </c>
      <c r="D49" s="16" t="n">
        <v>34.38683701</v>
      </c>
      <c r="E49" s="14" t="str">
        <f aca="false">IF(D49/50&gt;1,D49/50,"-")</f>
        <v>-</v>
      </c>
      <c r="F49" s="11"/>
    </row>
    <row r="50" customFormat="false" ht="12.75" hidden="false" customHeight="false" outlineLevel="0" collapsed="false">
      <c r="A50" s="11" t="s">
        <v>49</v>
      </c>
      <c r="B50" s="11" t="s">
        <v>50</v>
      </c>
      <c r="C50" s="15" t="n">
        <v>41124</v>
      </c>
      <c r="D50" s="16" t="n">
        <v>41.34626389</v>
      </c>
      <c r="E50" s="14" t="str">
        <f aca="false">IF(D50/50&gt;1,D50/50,"-")</f>
        <v>-</v>
      </c>
      <c r="F50" s="11"/>
    </row>
    <row r="51" customFormat="false" ht="12.75" hidden="false" customHeight="false" outlineLevel="0" collapsed="false">
      <c r="A51" s="11" t="s">
        <v>49</v>
      </c>
      <c r="B51" s="11" t="s">
        <v>50</v>
      </c>
      <c r="C51" s="15" t="n">
        <v>41125</v>
      </c>
      <c r="D51" s="16" t="n">
        <v>38.95411301</v>
      </c>
      <c r="E51" s="14" t="str">
        <f aca="false">IF(D51/50&gt;1,D51/50,"-")</f>
        <v>-</v>
      </c>
      <c r="F51" s="11"/>
    </row>
    <row r="52" customFormat="false" ht="12.75" hidden="false" customHeight="false" outlineLevel="0" collapsed="false">
      <c r="A52" s="11" t="s">
        <v>49</v>
      </c>
      <c r="B52" s="11" t="s">
        <v>50</v>
      </c>
      <c r="C52" s="15" t="n">
        <v>41126</v>
      </c>
      <c r="D52" s="16" t="n">
        <v>46.97600937</v>
      </c>
      <c r="E52" s="14" t="str">
        <f aca="false">IF(D52/50&gt;1,D52/50,"-")</f>
        <v>-</v>
      </c>
      <c r="F52" s="11"/>
    </row>
    <row r="53" customFormat="false" ht="12.75" hidden="false" customHeight="false" outlineLevel="0" collapsed="false">
      <c r="A53" s="11" t="s">
        <v>49</v>
      </c>
      <c r="B53" s="11" t="s">
        <v>50</v>
      </c>
      <c r="C53" s="15" t="n">
        <v>41127</v>
      </c>
      <c r="D53" s="16" t="n">
        <v>55.43422318</v>
      </c>
      <c r="E53" s="14" t="n">
        <f aca="false">IF(D53/50&gt;1,D53/50,"-")</f>
        <v>1.1086844636</v>
      </c>
      <c r="F53" s="11"/>
    </row>
    <row r="54" customFormat="false" ht="12.75" hidden="false" customHeight="false" outlineLevel="0" collapsed="false">
      <c r="A54" s="11" t="s">
        <v>49</v>
      </c>
      <c r="B54" s="11" t="s">
        <v>50</v>
      </c>
      <c r="C54" s="15" t="n">
        <v>41128</v>
      </c>
      <c r="D54" s="16" t="n">
        <v>54.37259293</v>
      </c>
      <c r="E54" s="14" t="n">
        <f aca="false">IF(D54/50&gt;1,D54/50,"-")</f>
        <v>1.0874518586</v>
      </c>
      <c r="F54" s="11"/>
    </row>
    <row r="55" customFormat="false" ht="12.75" hidden="false" customHeight="false" outlineLevel="0" collapsed="false">
      <c r="A55" s="11" t="s">
        <v>49</v>
      </c>
      <c r="B55" s="11" t="s">
        <v>50</v>
      </c>
      <c r="C55" s="15" t="n">
        <v>41129</v>
      </c>
      <c r="D55" s="16" t="n">
        <v>49.1554985</v>
      </c>
      <c r="E55" s="14" t="str">
        <f aca="false">IF(D55/50&gt;1,D55/50,"-")</f>
        <v>-</v>
      </c>
      <c r="F55" s="11"/>
    </row>
    <row r="56" customFormat="false" ht="12.75" hidden="false" customHeight="false" outlineLevel="0" collapsed="false">
      <c r="A56" s="11" t="s">
        <v>49</v>
      </c>
      <c r="B56" s="11" t="s">
        <v>50</v>
      </c>
      <c r="C56" s="15" t="n">
        <v>41130</v>
      </c>
      <c r="D56" s="16" t="n">
        <v>48.10891724</v>
      </c>
      <c r="E56" s="14" t="str">
        <f aca="false">IF(D56/50&gt;1,D56/50,"-")</f>
        <v>-</v>
      </c>
      <c r="F56" s="11"/>
    </row>
    <row r="57" customFormat="false" ht="12.75" hidden="false" customHeight="false" outlineLevel="0" collapsed="false">
      <c r="A57" s="11" t="s">
        <v>49</v>
      </c>
      <c r="B57" s="11" t="s">
        <v>50</v>
      </c>
      <c r="C57" s="15" t="n">
        <v>41131</v>
      </c>
      <c r="D57" s="16" t="n">
        <v>32.42053986</v>
      </c>
      <c r="E57" s="14" t="str">
        <f aca="false">IF(D57/50&gt;1,D57/50,"-")</f>
        <v>-</v>
      </c>
      <c r="F57" s="11"/>
    </row>
    <row r="58" customFormat="false" ht="12.75" hidden="false" customHeight="false" outlineLevel="0" collapsed="false">
      <c r="A58" s="11" t="s">
        <v>49</v>
      </c>
      <c r="B58" s="11" t="s">
        <v>50</v>
      </c>
      <c r="C58" s="15" t="n">
        <v>41132</v>
      </c>
      <c r="D58" s="16" t="n">
        <v>20.95859337</v>
      </c>
      <c r="E58" s="14" t="str">
        <f aca="false">IF(D58/50&gt;1,D58/50,"-")</f>
        <v>-</v>
      </c>
      <c r="F58" s="11"/>
    </row>
    <row r="59" customFormat="false" ht="12.75" hidden="false" customHeight="false" outlineLevel="0" collapsed="false">
      <c r="A59" s="11" t="s">
        <v>49</v>
      </c>
      <c r="B59" s="11" t="s">
        <v>50</v>
      </c>
      <c r="C59" s="15" t="n">
        <v>41133</v>
      </c>
      <c r="D59" s="16" t="n">
        <v>23.33561897</v>
      </c>
      <c r="E59" s="14" t="str">
        <f aca="false">IF(D59/50&gt;1,D59/50,"-")</f>
        <v>-</v>
      </c>
      <c r="F59" s="11"/>
    </row>
    <row r="60" customFormat="false" ht="12.75" hidden="false" customHeight="false" outlineLevel="0" collapsed="false">
      <c r="A60" s="11" t="s">
        <v>49</v>
      </c>
      <c r="B60" s="11" t="s">
        <v>50</v>
      </c>
      <c r="C60" s="15" t="n">
        <v>41134</v>
      </c>
      <c r="D60" s="16" t="n">
        <v>25.12590981</v>
      </c>
      <c r="E60" s="14" t="str">
        <f aca="false">IF(D60/50&gt;1,D60/50,"-")</f>
        <v>-</v>
      </c>
      <c r="F60" s="11"/>
    </row>
    <row r="61" customFormat="false" ht="12.75" hidden="false" customHeight="false" outlineLevel="0" collapsed="false">
      <c r="A61" s="11" t="s">
        <v>49</v>
      </c>
      <c r="B61" s="11" t="s">
        <v>50</v>
      </c>
      <c r="C61" s="15" t="n">
        <v>41135</v>
      </c>
      <c r="D61" s="16" t="n">
        <v>31.08558083</v>
      </c>
      <c r="E61" s="14" t="str">
        <f aca="false">IF(D61/50&gt;1,D61/50,"-")</f>
        <v>-</v>
      </c>
      <c r="F61" s="11"/>
    </row>
    <row r="62" customFormat="false" ht="12.75" hidden="false" customHeight="false" outlineLevel="0" collapsed="false">
      <c r="A62" s="11" t="s">
        <v>49</v>
      </c>
      <c r="B62" s="11" t="s">
        <v>50</v>
      </c>
      <c r="C62" s="15" t="n">
        <v>41136</v>
      </c>
      <c r="D62" s="16" t="n">
        <v>31.38258171</v>
      </c>
      <c r="E62" s="14" t="str">
        <f aca="false">IF(D62/50&gt;1,D62/50,"-")</f>
        <v>-</v>
      </c>
      <c r="F62" s="11"/>
    </row>
    <row r="63" customFormat="false" ht="12.75" hidden="false" customHeight="false" outlineLevel="0" collapsed="false">
      <c r="A63" s="11" t="s">
        <v>49</v>
      </c>
      <c r="B63" s="11" t="s">
        <v>50</v>
      </c>
      <c r="C63" s="15" t="n">
        <v>41137</v>
      </c>
      <c r="D63" s="16" t="n">
        <v>34.03217697</v>
      </c>
      <c r="E63" s="14" t="str">
        <f aca="false">IF(D63/50&gt;1,D63/50,"-")</f>
        <v>-</v>
      </c>
      <c r="F63" s="11"/>
    </row>
    <row r="64" customFormat="false" ht="12.75" hidden="false" customHeight="false" outlineLevel="0" collapsed="false">
      <c r="A64" s="11" t="s">
        <v>49</v>
      </c>
      <c r="B64" s="11" t="s">
        <v>50</v>
      </c>
      <c r="C64" s="15" t="n">
        <v>41138</v>
      </c>
      <c r="D64" s="16" t="n">
        <v>36.42953491</v>
      </c>
      <c r="E64" s="14" t="str">
        <f aca="false">IF(D64/50&gt;1,D64/50,"-")</f>
        <v>-</v>
      </c>
      <c r="F64" s="11"/>
    </row>
    <row r="65" customFormat="false" ht="12.75" hidden="false" customHeight="false" outlineLevel="0" collapsed="false">
      <c r="A65" s="11" t="s">
        <v>49</v>
      </c>
      <c r="B65" s="11" t="s">
        <v>50</v>
      </c>
      <c r="C65" s="15" t="n">
        <v>41139</v>
      </c>
      <c r="D65" s="16" t="n">
        <v>32.05068588</v>
      </c>
      <c r="E65" s="14" t="str">
        <f aca="false">IF(D65/50&gt;1,D65/50,"-")</f>
        <v>-</v>
      </c>
      <c r="F65" s="11"/>
    </row>
    <row r="66" customFormat="false" ht="12.75" hidden="false" customHeight="false" outlineLevel="0" collapsed="false">
      <c r="A66" s="11" t="s">
        <v>49</v>
      </c>
      <c r="B66" s="11" t="s">
        <v>50</v>
      </c>
      <c r="C66" s="15" t="n">
        <v>41140</v>
      </c>
      <c r="D66" s="16" t="n">
        <v>29.3547039</v>
      </c>
      <c r="E66" s="14" t="str">
        <f aca="false">IF(D66/50&gt;1,D66/50,"-")</f>
        <v>-</v>
      </c>
      <c r="F66" s="11"/>
    </row>
    <row r="67" customFormat="false" ht="12.75" hidden="false" customHeight="false" outlineLevel="0" collapsed="false">
      <c r="A67" s="11" t="s">
        <v>49</v>
      </c>
      <c r="B67" s="11" t="s">
        <v>50</v>
      </c>
      <c r="C67" s="15" t="n">
        <v>41141</v>
      </c>
      <c r="D67" s="16" t="n">
        <v>38.75725555</v>
      </c>
      <c r="E67" s="14" t="str">
        <f aca="false">IF(D67/50&gt;1,D67/50,"-")</f>
        <v>-</v>
      </c>
      <c r="F67" s="11"/>
    </row>
    <row r="68" customFormat="false" ht="12.75" hidden="false" customHeight="false" outlineLevel="0" collapsed="false">
      <c r="A68" s="11" t="s">
        <v>49</v>
      </c>
      <c r="B68" s="11" t="s">
        <v>50</v>
      </c>
      <c r="C68" s="15" t="n">
        <v>41142</v>
      </c>
      <c r="D68" s="16" t="n">
        <v>43.14373398</v>
      </c>
      <c r="E68" s="14" t="str">
        <f aca="false">IF(D68/50&gt;1,D68/50,"-")</f>
        <v>-</v>
      </c>
      <c r="F68" s="11"/>
    </row>
    <row r="69" customFormat="false" ht="12.75" hidden="false" customHeight="false" outlineLevel="0" collapsed="false">
      <c r="A69" s="11" t="s">
        <v>49</v>
      </c>
      <c r="B69" s="11" t="s">
        <v>50</v>
      </c>
      <c r="C69" s="15" t="n">
        <v>41143</v>
      </c>
      <c r="D69" s="16" t="n">
        <v>48.36510849</v>
      </c>
      <c r="E69" s="14" t="str">
        <f aca="false">IF(D69/50&gt;1,D69/50,"-")</f>
        <v>-</v>
      </c>
      <c r="F69" s="11"/>
    </row>
    <row r="70" customFormat="false" ht="12.75" hidden="false" customHeight="false" outlineLevel="0" collapsed="false">
      <c r="A70" s="11" t="s">
        <v>49</v>
      </c>
      <c r="B70" s="11" t="s">
        <v>50</v>
      </c>
      <c r="C70" s="15" t="n">
        <v>41144</v>
      </c>
      <c r="D70" s="16"/>
      <c r="E70" s="14" t="str">
        <f aca="false">IF(D70/50&gt;1,D70/50,"-")</f>
        <v>-</v>
      </c>
      <c r="F70" s="11"/>
    </row>
    <row r="71" customFormat="false" ht="12.75" hidden="false" customHeight="false" outlineLevel="0" collapsed="false">
      <c r="A71" s="11" t="s">
        <v>49</v>
      </c>
      <c r="B71" s="11" t="s">
        <v>50</v>
      </c>
      <c r="C71" s="15" t="n">
        <v>41145</v>
      </c>
      <c r="D71" s="16" t="n">
        <v>63.2169075</v>
      </c>
      <c r="E71" s="14" t="n">
        <f aca="false">IF(D71/50&gt;1,D71/50,"-")</f>
        <v>1.26433815</v>
      </c>
      <c r="F71" s="11"/>
    </row>
    <row r="72" customFormat="false" ht="12.75" hidden="false" customHeight="false" outlineLevel="0" collapsed="false">
      <c r="A72" s="11" t="s">
        <v>49</v>
      </c>
      <c r="B72" s="11" t="s">
        <v>50</v>
      </c>
      <c r="C72" s="15" t="n">
        <v>41146</v>
      </c>
      <c r="D72" s="16" t="n">
        <v>55.73600769</v>
      </c>
      <c r="E72" s="14" t="n">
        <f aca="false">IF(D72/50&gt;1,D72/50,"-")</f>
        <v>1.1147201538</v>
      </c>
      <c r="F72" s="11"/>
    </row>
    <row r="73" customFormat="false" ht="12.75" hidden="false" customHeight="false" outlineLevel="0" collapsed="false">
      <c r="A73" s="11" t="s">
        <v>49</v>
      </c>
      <c r="B73" s="11" t="s">
        <v>50</v>
      </c>
      <c r="C73" s="15" t="n">
        <v>41147</v>
      </c>
      <c r="D73" s="16" t="n">
        <v>51.89089966</v>
      </c>
      <c r="E73" s="14" t="n">
        <f aca="false">IF(D73/50&gt;1,D73/50,"-")</f>
        <v>1.0378179932</v>
      </c>
      <c r="F73" s="11"/>
    </row>
    <row r="74" customFormat="false" ht="12.75" hidden="false" customHeight="false" outlineLevel="0" collapsed="false">
      <c r="A74" s="11" t="s">
        <v>49</v>
      </c>
      <c r="B74" s="11" t="s">
        <v>50</v>
      </c>
      <c r="C74" s="15" t="n">
        <v>41148</v>
      </c>
      <c r="D74" s="16" t="n">
        <v>60.04780197</v>
      </c>
      <c r="E74" s="14" t="n">
        <f aca="false">IF(D74/50&gt;1,D74/50,"-")</f>
        <v>1.2009560394</v>
      </c>
      <c r="F74" s="11"/>
    </row>
    <row r="75" customFormat="false" ht="12.75" hidden="false" customHeight="false" outlineLevel="0" collapsed="false">
      <c r="A75" s="11" t="s">
        <v>49</v>
      </c>
      <c r="B75" s="11" t="s">
        <v>50</v>
      </c>
      <c r="C75" s="15" t="n">
        <v>41149</v>
      </c>
      <c r="D75" s="16" t="n">
        <v>21.50730896</v>
      </c>
      <c r="E75" s="14" t="str">
        <f aca="false">IF(D75/50&gt;1,D75/50,"-")</f>
        <v>-</v>
      </c>
      <c r="F75" s="11"/>
    </row>
    <row r="76" customFormat="false" ht="12.75" hidden="false" customHeight="false" outlineLevel="0" collapsed="false">
      <c r="A76" s="11" t="s">
        <v>49</v>
      </c>
      <c r="B76" s="11" t="s">
        <v>50</v>
      </c>
      <c r="C76" s="15" t="n">
        <v>41150</v>
      </c>
      <c r="D76" s="16" t="n">
        <v>43.72947311</v>
      </c>
      <c r="E76" s="14" t="str">
        <f aca="false">IF(D76/50&gt;1,D76/50,"-")</f>
        <v>-</v>
      </c>
      <c r="F76" s="11"/>
    </row>
    <row r="77" customFormat="false" ht="12.75" hidden="false" customHeight="false" outlineLevel="0" collapsed="false">
      <c r="A77" s="11" t="s">
        <v>49</v>
      </c>
      <c r="B77" s="11" t="s">
        <v>50</v>
      </c>
      <c r="C77" s="15" t="n">
        <v>41151</v>
      </c>
      <c r="D77" s="16" t="n">
        <v>46.38128662</v>
      </c>
      <c r="E77" s="14" t="str">
        <f aca="false">IF(D77/50&gt;1,D77/50,"-")</f>
        <v>-</v>
      </c>
      <c r="F77" s="11"/>
    </row>
    <row r="78" customFormat="false" ht="12.75" hidden="false" customHeight="false" outlineLevel="0" collapsed="false">
      <c r="A78" s="11" t="s">
        <v>49</v>
      </c>
      <c r="B78" s="11" t="s">
        <v>50</v>
      </c>
      <c r="C78" s="15" t="n">
        <v>41152</v>
      </c>
      <c r="D78" s="16" t="n">
        <v>40.89295959</v>
      </c>
      <c r="E78" s="14" t="str">
        <f aca="false">IF(D78/50&gt;1,D78/50,"-")</f>
        <v>-</v>
      </c>
      <c r="F78" s="11"/>
    </row>
    <row r="79" customFormat="false" ht="12.75" hidden="false" customHeight="true" outlineLevel="0" collapsed="false">
      <c r="A79" s="17" t="s">
        <v>43</v>
      </c>
      <c r="B79" s="17"/>
      <c r="C79" s="17"/>
      <c r="D79" s="13"/>
      <c r="E79" s="18" t="n">
        <f aca="false">COUNT(D48:D78)</f>
        <v>30</v>
      </c>
      <c r="F79" s="11"/>
    </row>
    <row r="80" customFormat="false" ht="33.75" hidden="false" customHeight="true" outlineLevel="0" collapsed="false">
      <c r="A80" s="17" t="s">
        <v>44</v>
      </c>
      <c r="B80" s="17"/>
      <c r="C80" s="17"/>
      <c r="D80" s="17"/>
      <c r="E80" s="19" t="n">
        <f aca="false">юли!E80+август!E79</f>
        <v>236</v>
      </c>
      <c r="F80" s="11"/>
    </row>
    <row r="81" customFormat="false" ht="33.75" hidden="false" customHeight="true" outlineLevel="0" collapsed="false">
      <c r="A81" s="17" t="s">
        <v>45</v>
      </c>
      <c r="B81" s="17"/>
      <c r="C81" s="17"/>
      <c r="D81" s="17"/>
      <c r="E81" s="20" t="n">
        <f aca="false">COUNT(E48:E78)</f>
        <v>6</v>
      </c>
      <c r="F81" s="11"/>
    </row>
    <row r="82" customFormat="false" ht="27.75" hidden="false" customHeight="true" outlineLevel="0" collapsed="false">
      <c r="A82" s="21" t="s">
        <v>46</v>
      </c>
      <c r="B82" s="21"/>
      <c r="C82" s="21"/>
      <c r="D82" s="21"/>
      <c r="E82" s="22" t="n">
        <f aca="false">юли!E82+август!E81</f>
        <v>68</v>
      </c>
      <c r="F82" s="11"/>
    </row>
    <row r="83" customFormat="false" ht="12.75" hidden="false" customHeight="true" outlineLevel="0" collapsed="false">
      <c r="A83" s="23" t="s">
        <v>47</v>
      </c>
      <c r="B83" s="23"/>
      <c r="C83" s="23"/>
      <c r="D83" s="24"/>
      <c r="E83" s="25" t="n">
        <f aca="false">AVERAGE(D48:D78)</f>
        <v>40.1207129163333</v>
      </c>
      <c r="F83" s="11"/>
    </row>
    <row r="84" customFormat="false" ht="12.75" hidden="false" customHeight="true" outlineLevel="0" collapsed="false">
      <c r="A84" s="23" t="s">
        <v>48</v>
      </c>
      <c r="B84" s="23"/>
      <c r="C84" s="23"/>
      <c r="D84" s="24"/>
      <c r="E84" s="25" t="n">
        <f aca="false">E80/244*100</f>
        <v>96.7213114754098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82</v>
      </c>
      <c r="B88" s="11" t="s">
        <v>50</v>
      </c>
      <c r="C88" s="15" t="n">
        <v>41122</v>
      </c>
      <c r="D88" s="16" t="n">
        <v>31.37638092</v>
      </c>
      <c r="E88" s="14" t="str">
        <f aca="false">IF(D88/50&gt;1,D88/50,"-")</f>
        <v>-</v>
      </c>
      <c r="F88" s="11"/>
    </row>
    <row r="89" customFormat="false" ht="12.75" hidden="false" customHeight="false" outlineLevel="0" collapsed="false">
      <c r="A89" s="11" t="s">
        <v>82</v>
      </c>
      <c r="B89" s="11" t="s">
        <v>50</v>
      </c>
      <c r="C89" s="15" t="n">
        <v>41123</v>
      </c>
      <c r="D89" s="16" t="n">
        <v>31.4141922</v>
      </c>
      <c r="E89" s="14" t="str">
        <f aca="false">IF(D89/50&gt;1,D89/50,"-")</f>
        <v>-</v>
      </c>
      <c r="F89" s="11"/>
    </row>
    <row r="90" customFormat="false" ht="12.75" hidden="false" customHeight="false" outlineLevel="0" collapsed="false">
      <c r="A90" s="11" t="s">
        <v>82</v>
      </c>
      <c r="B90" s="11" t="s">
        <v>50</v>
      </c>
      <c r="C90" s="15" t="n">
        <v>41124</v>
      </c>
      <c r="D90" s="16" t="n">
        <v>39.16669846</v>
      </c>
      <c r="E90" s="14" t="str">
        <f aca="false">IF(D90/50&gt;1,D90/50,"-")</f>
        <v>-</v>
      </c>
      <c r="F90" s="11"/>
    </row>
    <row r="91" customFormat="false" ht="12.75" hidden="false" customHeight="false" outlineLevel="0" collapsed="false">
      <c r="A91" s="11" t="s">
        <v>82</v>
      </c>
      <c r="B91" s="11" t="s">
        <v>50</v>
      </c>
      <c r="C91" s="15" t="n">
        <v>41125</v>
      </c>
      <c r="D91" s="16" t="n">
        <v>37.30392456</v>
      </c>
      <c r="E91" s="14" t="str">
        <f aca="false">IF(D91/50&gt;1,D91/50,"-")</f>
        <v>-</v>
      </c>
      <c r="F91" s="11"/>
    </row>
    <row r="92" customFormat="false" ht="12.75" hidden="false" customHeight="false" outlineLevel="0" collapsed="false">
      <c r="A92" s="11" t="s">
        <v>82</v>
      </c>
      <c r="B92" s="11" t="s">
        <v>50</v>
      </c>
      <c r="C92" s="15" t="n">
        <v>41126</v>
      </c>
      <c r="D92" s="16" t="n">
        <v>44.45240784</v>
      </c>
      <c r="E92" s="14" t="str">
        <f aca="false">IF(D92/50&gt;1,D92/50,"-")</f>
        <v>-</v>
      </c>
      <c r="F92" s="11"/>
    </row>
    <row r="93" customFormat="false" ht="12.75" hidden="false" customHeight="false" outlineLevel="0" collapsed="false">
      <c r="A93" s="11" t="s">
        <v>82</v>
      </c>
      <c r="B93" s="11" t="s">
        <v>50</v>
      </c>
      <c r="C93" s="15" t="n">
        <v>41127</v>
      </c>
      <c r="D93" s="16" t="n">
        <v>45.88444138</v>
      </c>
      <c r="E93" s="14" t="str">
        <f aca="false">IF(D93/50&gt;1,D93/50,"-")</f>
        <v>-</v>
      </c>
      <c r="F93" s="11"/>
    </row>
    <row r="94" customFormat="false" ht="12.75" hidden="false" customHeight="false" outlineLevel="0" collapsed="false">
      <c r="A94" s="11" t="s">
        <v>82</v>
      </c>
      <c r="B94" s="11" t="s">
        <v>50</v>
      </c>
      <c r="C94" s="15" t="n">
        <v>41128</v>
      </c>
      <c r="D94" s="16" t="n">
        <v>47.0765419</v>
      </c>
      <c r="E94" s="14" t="str">
        <f aca="false">IF(D94/50&gt;1,D94/50,"-")</f>
        <v>-</v>
      </c>
      <c r="F94" s="11"/>
    </row>
    <row r="95" customFormat="false" ht="12.75" hidden="false" customHeight="false" outlineLevel="0" collapsed="false">
      <c r="A95" s="11" t="s">
        <v>82</v>
      </c>
      <c r="B95" s="11" t="s">
        <v>50</v>
      </c>
      <c r="C95" s="15" t="n">
        <v>41129</v>
      </c>
      <c r="D95" s="16" t="n">
        <v>47.16039658</v>
      </c>
      <c r="E95" s="14" t="str">
        <f aca="false">IF(D95/50&gt;1,D95/50,"-")</f>
        <v>-</v>
      </c>
      <c r="F95" s="11"/>
    </row>
    <row r="96" customFormat="false" ht="12.75" hidden="false" customHeight="false" outlineLevel="0" collapsed="false">
      <c r="A96" s="11" t="s">
        <v>82</v>
      </c>
      <c r="B96" s="11" t="s">
        <v>50</v>
      </c>
      <c r="C96" s="15" t="n">
        <v>41130</v>
      </c>
      <c r="D96" s="16" t="n">
        <v>43.388134</v>
      </c>
      <c r="E96" s="14" t="str">
        <f aca="false">IF(D96/50&gt;1,D96/50,"-")</f>
        <v>-</v>
      </c>
      <c r="F96" s="11"/>
    </row>
    <row r="97" customFormat="false" ht="12.75" hidden="false" customHeight="false" outlineLevel="0" collapsed="false">
      <c r="A97" s="11" t="s">
        <v>82</v>
      </c>
      <c r="B97" s="11" t="s">
        <v>50</v>
      </c>
      <c r="C97" s="15" t="n">
        <v>41131</v>
      </c>
      <c r="D97" s="16" t="n">
        <v>39.20005035</v>
      </c>
      <c r="E97" s="14" t="str">
        <f aca="false">IF(D97/50&gt;1,D97/50,"-")</f>
        <v>-</v>
      </c>
      <c r="F97" s="11"/>
    </row>
    <row r="98" customFormat="false" ht="12.75" hidden="false" customHeight="false" outlineLevel="0" collapsed="false">
      <c r="A98" s="11" t="s">
        <v>82</v>
      </c>
      <c r="B98" s="11" t="s">
        <v>50</v>
      </c>
      <c r="C98" s="15" t="n">
        <v>41132</v>
      </c>
      <c r="D98" s="16" t="n">
        <v>34.58112335</v>
      </c>
      <c r="E98" s="14" t="str">
        <f aca="false">IF(D98/50&gt;1,D98/50,"-")</f>
        <v>-</v>
      </c>
      <c r="F98" s="11"/>
    </row>
    <row r="99" customFormat="false" ht="12.75" hidden="false" customHeight="false" outlineLevel="0" collapsed="false">
      <c r="A99" s="11" t="s">
        <v>82</v>
      </c>
      <c r="B99" s="11" t="s">
        <v>50</v>
      </c>
      <c r="C99" s="15" t="n">
        <v>41133</v>
      </c>
      <c r="D99" s="16" t="n">
        <v>23.5929203</v>
      </c>
      <c r="E99" s="14" t="str">
        <f aca="false">IF(D99/50&gt;1,D99/50,"-")</f>
        <v>-</v>
      </c>
      <c r="F99" s="11"/>
    </row>
    <row r="100" customFormat="false" ht="12.75" hidden="false" customHeight="false" outlineLevel="0" collapsed="false">
      <c r="A100" s="11" t="s">
        <v>82</v>
      </c>
      <c r="B100" s="11" t="s">
        <v>50</v>
      </c>
      <c r="C100" s="15" t="n">
        <v>41134</v>
      </c>
      <c r="D100" s="16" t="n">
        <v>24.08229828</v>
      </c>
      <c r="E100" s="14" t="str">
        <f aca="false">IF(D100/50&gt;1,D100/50,"-")</f>
        <v>-</v>
      </c>
      <c r="F100" s="11"/>
    </row>
    <row r="101" customFormat="false" ht="12.75" hidden="false" customHeight="false" outlineLevel="0" collapsed="false">
      <c r="A101" s="11" t="s">
        <v>82</v>
      </c>
      <c r="B101" s="11" t="s">
        <v>50</v>
      </c>
      <c r="C101" s="15" t="n">
        <v>41135</v>
      </c>
      <c r="D101" s="16" t="n">
        <v>31.73036194</v>
      </c>
      <c r="E101" s="14" t="str">
        <f aca="false">IF(D101/50&gt;1,D101/50,"-")</f>
        <v>-</v>
      </c>
      <c r="F101" s="11"/>
    </row>
    <row r="102" customFormat="false" ht="12.75" hidden="false" customHeight="false" outlineLevel="0" collapsed="false">
      <c r="A102" s="11" t="s">
        <v>82</v>
      </c>
      <c r="B102" s="11" t="s">
        <v>50</v>
      </c>
      <c r="C102" s="15" t="n">
        <v>41136</v>
      </c>
      <c r="D102" s="16" t="n">
        <v>30.54900551</v>
      </c>
      <c r="E102" s="14" t="str">
        <f aca="false">IF(D102/50&gt;1,D102/50,"-")</f>
        <v>-</v>
      </c>
      <c r="F102" s="11"/>
    </row>
    <row r="103" customFormat="false" ht="12.75" hidden="false" customHeight="false" outlineLevel="0" collapsed="false">
      <c r="A103" s="11" t="s">
        <v>82</v>
      </c>
      <c r="B103" s="11" t="s">
        <v>50</v>
      </c>
      <c r="C103" s="15" t="n">
        <v>41137</v>
      </c>
      <c r="D103" s="16" t="n">
        <v>32.63695908</v>
      </c>
      <c r="E103" s="14" t="str">
        <f aca="false">IF(D103/50&gt;1,D103/50,"-")</f>
        <v>-</v>
      </c>
      <c r="F103" s="11"/>
    </row>
    <row r="104" customFormat="false" ht="12.75" hidden="false" customHeight="false" outlineLevel="0" collapsed="false">
      <c r="A104" s="11" t="s">
        <v>82</v>
      </c>
      <c r="B104" s="11" t="s">
        <v>50</v>
      </c>
      <c r="C104" s="15" t="n">
        <v>41138</v>
      </c>
      <c r="D104" s="16" t="n">
        <v>32.84972763</v>
      </c>
      <c r="E104" s="14" t="str">
        <f aca="false">IF(D104/50&gt;1,D104/50,"-")</f>
        <v>-</v>
      </c>
      <c r="F104" s="11"/>
    </row>
    <row r="105" customFormat="false" ht="12.75" hidden="false" customHeight="false" outlineLevel="0" collapsed="false">
      <c r="A105" s="11" t="s">
        <v>82</v>
      </c>
      <c r="B105" s="11" t="s">
        <v>50</v>
      </c>
      <c r="C105" s="15" t="n">
        <v>41139</v>
      </c>
      <c r="D105" s="16" t="n">
        <v>33.65833282</v>
      </c>
      <c r="E105" s="14" t="str">
        <f aca="false">IF(D105/50&gt;1,D105/50,"-")</f>
        <v>-</v>
      </c>
      <c r="F105" s="11"/>
    </row>
    <row r="106" customFormat="false" ht="12.75" hidden="false" customHeight="false" outlineLevel="0" collapsed="false">
      <c r="A106" s="11" t="s">
        <v>82</v>
      </c>
      <c r="B106" s="11" t="s">
        <v>50</v>
      </c>
      <c r="C106" s="15" t="n">
        <v>41140</v>
      </c>
      <c r="D106" s="16" t="n">
        <v>27.85030365</v>
      </c>
      <c r="E106" s="14" t="str">
        <f aca="false">IF(D106/50&gt;1,D106/50,"-")</f>
        <v>-</v>
      </c>
      <c r="F106" s="11"/>
    </row>
    <row r="107" customFormat="false" ht="12.75" hidden="false" customHeight="false" outlineLevel="0" collapsed="false">
      <c r="A107" s="11" t="s">
        <v>82</v>
      </c>
      <c r="B107" s="11" t="s">
        <v>50</v>
      </c>
      <c r="C107" s="15" t="n">
        <v>41141</v>
      </c>
      <c r="D107" s="16" t="n">
        <v>33.11151505</v>
      </c>
      <c r="E107" s="14" t="str">
        <f aca="false">IF(D107/50&gt;1,D107/50,"-")</f>
        <v>-</v>
      </c>
      <c r="F107" s="11"/>
    </row>
    <row r="108" customFormat="false" ht="12.75" hidden="false" customHeight="false" outlineLevel="0" collapsed="false">
      <c r="A108" s="11" t="s">
        <v>82</v>
      </c>
      <c r="B108" s="11" t="s">
        <v>50</v>
      </c>
      <c r="C108" s="15" t="n">
        <v>41142</v>
      </c>
      <c r="D108" s="16" t="n">
        <v>35.25255203</v>
      </c>
      <c r="E108" s="14" t="str">
        <f aca="false">IF(D108/50&gt;1,D108/50,"-")</f>
        <v>-</v>
      </c>
      <c r="F108" s="11"/>
    </row>
    <row r="109" customFormat="false" ht="12.75" hidden="false" customHeight="false" outlineLevel="0" collapsed="false">
      <c r="A109" s="11" t="s">
        <v>82</v>
      </c>
      <c r="B109" s="11" t="s">
        <v>50</v>
      </c>
      <c r="C109" s="15" t="n">
        <v>41143</v>
      </c>
      <c r="D109" s="16" t="n">
        <v>37.37315369</v>
      </c>
      <c r="E109" s="14" t="str">
        <f aca="false">IF(D109/50&gt;1,D109/50,"-")</f>
        <v>-</v>
      </c>
      <c r="F109" s="11"/>
    </row>
    <row r="110" customFormat="false" ht="12.75" hidden="false" customHeight="false" outlineLevel="0" collapsed="false">
      <c r="A110" s="11" t="s">
        <v>82</v>
      </c>
      <c r="B110" s="11" t="s">
        <v>50</v>
      </c>
      <c r="C110" s="15" t="n">
        <v>41144</v>
      </c>
      <c r="D110" s="16" t="n">
        <v>49.25372696</v>
      </c>
      <c r="E110" s="14" t="str">
        <f aca="false">IF(D110/50&gt;1,D110/50,"-")</f>
        <v>-</v>
      </c>
      <c r="F110" s="11"/>
    </row>
    <row r="111" customFormat="false" ht="12.75" hidden="false" customHeight="false" outlineLevel="0" collapsed="false">
      <c r="A111" s="11" t="s">
        <v>82</v>
      </c>
      <c r="B111" s="11" t="s">
        <v>50</v>
      </c>
      <c r="C111" s="15" t="n">
        <v>41145</v>
      </c>
      <c r="D111" s="16" t="n">
        <v>53.46740723</v>
      </c>
      <c r="E111" s="14" t="n">
        <f aca="false">IF(D111/50&gt;1,D111/50,"-")</f>
        <v>1.0693481446</v>
      </c>
      <c r="F111" s="11"/>
    </row>
    <row r="112" customFormat="false" ht="12.75" hidden="false" customHeight="false" outlineLevel="0" collapsed="false">
      <c r="A112" s="11" t="s">
        <v>82</v>
      </c>
      <c r="B112" s="11" t="s">
        <v>50</v>
      </c>
      <c r="C112" s="15" t="n">
        <v>41146</v>
      </c>
      <c r="D112" s="16" t="n">
        <v>48.31323624</v>
      </c>
      <c r="E112" s="14" t="str">
        <f aca="false">IF(D112/50&gt;1,D112/50,"-")</f>
        <v>-</v>
      </c>
      <c r="F112" s="11"/>
    </row>
    <row r="113" customFormat="false" ht="12.75" hidden="false" customHeight="false" outlineLevel="0" collapsed="false">
      <c r="A113" s="11" t="s">
        <v>82</v>
      </c>
      <c r="B113" s="11" t="s">
        <v>50</v>
      </c>
      <c r="C113" s="15" t="n">
        <v>41147</v>
      </c>
      <c r="D113" s="16" t="n">
        <v>43.30448532</v>
      </c>
      <c r="E113" s="14" t="str">
        <f aca="false">IF(D113/50&gt;1,D113/50,"-")</f>
        <v>-</v>
      </c>
      <c r="F113" s="11"/>
    </row>
    <row r="114" customFormat="false" ht="12.75" hidden="false" customHeight="false" outlineLevel="0" collapsed="false">
      <c r="A114" s="11" t="s">
        <v>82</v>
      </c>
      <c r="B114" s="11" t="s">
        <v>50</v>
      </c>
      <c r="C114" s="15" t="n">
        <v>41148</v>
      </c>
      <c r="D114" s="16" t="n">
        <v>56.45426559</v>
      </c>
      <c r="E114" s="14" t="n">
        <f aca="false">IF(D114/50&gt;1,D114/50,"-")</f>
        <v>1.1290853118</v>
      </c>
      <c r="F114" s="11"/>
    </row>
    <row r="115" customFormat="false" ht="12.75" hidden="false" customHeight="false" outlineLevel="0" collapsed="false">
      <c r="A115" s="11" t="s">
        <v>82</v>
      </c>
      <c r="B115" s="11" t="s">
        <v>50</v>
      </c>
      <c r="C115" s="15" t="n">
        <v>41149</v>
      </c>
      <c r="D115" s="16" t="n">
        <v>19.71944237</v>
      </c>
      <c r="E115" s="14" t="str">
        <f aca="false">IF(D115/50&gt;1,D115/50,"-")</f>
        <v>-</v>
      </c>
      <c r="F115" s="11"/>
    </row>
    <row r="116" customFormat="false" ht="12.75" hidden="false" customHeight="false" outlineLevel="0" collapsed="false">
      <c r="A116" s="11" t="s">
        <v>82</v>
      </c>
      <c r="B116" s="11" t="s">
        <v>50</v>
      </c>
      <c r="C116" s="15" t="n">
        <v>41150</v>
      </c>
      <c r="D116" s="16" t="n">
        <v>34.51417923</v>
      </c>
      <c r="E116" s="14" t="str">
        <f aca="false">IF(D116/50&gt;1,D116/50,"-")</f>
        <v>-</v>
      </c>
      <c r="F116" s="11"/>
    </row>
    <row r="117" customFormat="false" ht="12.75" hidden="false" customHeight="false" outlineLevel="0" collapsed="false">
      <c r="A117" s="11" t="s">
        <v>82</v>
      </c>
      <c r="B117" s="11" t="s">
        <v>50</v>
      </c>
      <c r="C117" s="15" t="n">
        <v>41151</v>
      </c>
      <c r="D117" s="16" t="n">
        <v>40.70302963</v>
      </c>
      <c r="E117" s="14" t="str">
        <f aca="false">IF(D117/50&gt;1,D117/50,"-")</f>
        <v>-</v>
      </c>
      <c r="F117" s="11"/>
    </row>
    <row r="118" customFormat="false" ht="12.75" hidden="false" customHeight="false" outlineLevel="0" collapsed="false">
      <c r="A118" s="11" t="s">
        <v>82</v>
      </c>
      <c r="B118" s="11" t="s">
        <v>50</v>
      </c>
      <c r="C118" s="15" t="n">
        <v>41152</v>
      </c>
      <c r="D118" s="16" t="n">
        <v>33.33014679</v>
      </c>
      <c r="E118" s="14" t="str">
        <f aca="false">IF(D118/50&gt;1,D118/50,"-")</f>
        <v>-</v>
      </c>
      <c r="F118" s="11"/>
    </row>
    <row r="119" customFormat="false" ht="12.75" hidden="false" customHeight="true" outlineLevel="0" collapsed="false">
      <c r="A119" s="17" t="s">
        <v>43</v>
      </c>
      <c r="B119" s="17"/>
      <c r="C119" s="17"/>
      <c r="D119" s="16"/>
      <c r="E119" s="18" t="n">
        <f aca="false">COUNT(D88:D118)</f>
        <v>31</v>
      </c>
      <c r="F119" s="11"/>
    </row>
    <row r="120" customFormat="false" ht="33.75" hidden="false" customHeight="true" outlineLevel="0" collapsed="false">
      <c r="A120" s="17" t="s">
        <v>44</v>
      </c>
      <c r="B120" s="17"/>
      <c r="C120" s="17"/>
      <c r="D120" s="17"/>
      <c r="E120" s="19" t="n">
        <f aca="false">юли!E120+август!E119</f>
        <v>241</v>
      </c>
      <c r="F120" s="11"/>
    </row>
    <row r="121" customFormat="false" ht="33.75" hidden="false" customHeight="true" outlineLevel="0" collapsed="false">
      <c r="A121" s="17" t="s">
        <v>45</v>
      </c>
      <c r="B121" s="17"/>
      <c r="C121" s="17"/>
      <c r="D121" s="17"/>
      <c r="E121" s="20" t="n">
        <f aca="false">COUNT(E88:E118)</f>
        <v>2</v>
      </c>
      <c r="F121" s="11"/>
    </row>
    <row r="122" customFormat="false" ht="27.75" hidden="false" customHeight="true" outlineLevel="0" collapsed="false">
      <c r="A122" s="21" t="s">
        <v>46</v>
      </c>
      <c r="B122" s="21"/>
      <c r="C122" s="21"/>
      <c r="D122" s="21"/>
      <c r="E122" s="22" t="n">
        <f aca="false">юли!E122+август!E121</f>
        <v>79</v>
      </c>
      <c r="F122" s="11"/>
    </row>
    <row r="123" customFormat="false" ht="12.75" hidden="false" customHeight="true" outlineLevel="0" collapsed="false">
      <c r="A123" s="23" t="s">
        <v>47</v>
      </c>
      <c r="B123" s="23"/>
      <c r="C123" s="23"/>
      <c r="D123" s="24"/>
      <c r="E123" s="25" t="n">
        <f aca="false">AVERAGE(D88:D118)</f>
        <v>37.5081077703226</v>
      </c>
      <c r="F123" s="11"/>
    </row>
    <row r="124" customFormat="false" ht="12.75" hidden="false" customHeight="true" outlineLevel="0" collapsed="false">
      <c r="A124" s="23" t="s">
        <v>48</v>
      </c>
      <c r="B124" s="23"/>
      <c r="C124" s="23"/>
      <c r="D124" s="24"/>
      <c r="E124" s="25" t="n">
        <f aca="false">E120/244*100</f>
        <v>98.7704918032787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269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 t="n">
        <v>41153</v>
      </c>
      <c r="D8" s="16" t="n">
        <v>22.4739970282318</v>
      </c>
      <c r="E8" s="14" t="str">
        <f aca="false">IF(D8/50&gt;1,D8/50,"-")</f>
        <v>-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 t="n">
        <v>41154</v>
      </c>
      <c r="D9" s="16" t="n">
        <v>23.5897245388859</v>
      </c>
      <c r="E9" s="14" t="str">
        <f aca="false">IF(D9/50&gt;1,D9/50,"-")</f>
        <v>-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 t="n">
        <v>41155</v>
      </c>
      <c r="D10" s="16" t="n">
        <v>27.676133514126</v>
      </c>
      <c r="E10" s="14" t="str">
        <f aca="false">IF(D10/50&gt;1,D10/50,"-")</f>
        <v>-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 t="n">
        <v>41156</v>
      </c>
      <c r="D11" s="16" t="n">
        <v>24.5189092800357</v>
      </c>
      <c r="E11" s="14" t="str">
        <f aca="false">IF(D11/50&gt;1,D11/50,"-")</f>
        <v>-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 t="n">
        <v>41157</v>
      </c>
      <c r="D12" s="16" t="n">
        <v>39.3715410615459</v>
      </c>
      <c r="E12" s="14" t="str">
        <f aca="false">IF(D12/50&gt;1,D12/50,"-")</f>
        <v>-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 t="n">
        <v>41158</v>
      </c>
      <c r="D13" s="16" t="n">
        <v>37.5220581406148</v>
      </c>
      <c r="E13" s="14" t="str">
        <f aca="false">IF(D13/50&gt;1,D13/50,"-")</f>
        <v>-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 t="n">
        <v>41159</v>
      </c>
      <c r="D14" s="16" t="n">
        <v>39.0102541239412</v>
      </c>
      <c r="E14" s="14" t="str">
        <f aca="false">IF(D14/50&gt;1,D14/50,"-")</f>
        <v>-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 t="n">
        <v>41160</v>
      </c>
      <c r="D15" s="16" t="n">
        <v>36.0333587176582</v>
      </c>
      <c r="E15" s="14" t="str">
        <f aca="false">IF(D15/50&gt;1,D15/50,"-")</f>
        <v>-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 t="n">
        <v>41161</v>
      </c>
      <c r="D16" s="16" t="n">
        <v>21.1730619219197</v>
      </c>
      <c r="E16" s="14" t="str">
        <f aca="false">IF(D16/50&gt;1,D16/50,"-")</f>
        <v>-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 t="n">
        <v>41162</v>
      </c>
      <c r="D17" s="16" t="n">
        <v>32.6845936710741</v>
      </c>
      <c r="E17" s="14" t="str">
        <f aca="false">IF(D17/50&gt;1,D17/50,"-")</f>
        <v>-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 t="n">
        <v>41163</v>
      </c>
      <c r="D18" s="16" t="n">
        <v>22</v>
      </c>
      <c r="E18" s="14" t="str">
        <f aca="false">IF(D18/50&gt;1,D18/50,"-")</f>
        <v>-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 t="n">
        <v>41164</v>
      </c>
      <c r="D19" s="16" t="n">
        <v>22</v>
      </c>
      <c r="E19" s="14" t="str">
        <f aca="false">IF(D19/50&gt;1,D19/50,"-")</f>
        <v>-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 t="n">
        <v>41165</v>
      </c>
      <c r="D20" s="16" t="n">
        <v>32</v>
      </c>
      <c r="E20" s="14" t="str">
        <f aca="false">IF(D20/50&gt;1,D20/50,"-")</f>
        <v>-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 t="n">
        <v>41166</v>
      </c>
      <c r="D21" s="16" t="n">
        <v>21</v>
      </c>
      <c r="E21" s="14" t="str">
        <f aca="false">IF(D21/50&gt;1,D21/50,"-")</f>
        <v>-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 t="n">
        <v>41167</v>
      </c>
      <c r="D22" s="16" t="n">
        <v>16</v>
      </c>
      <c r="E22" s="14" t="str">
        <f aca="false">IF(D22/50&gt;1,D22/50,"-")</f>
        <v>-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 t="n">
        <v>41168</v>
      </c>
      <c r="D23" s="16" t="n">
        <v>33</v>
      </c>
      <c r="E23" s="14" t="str">
        <f aca="false">IF(D23/50&gt;1,D23/50,"-")</f>
        <v>-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 t="n">
        <v>41169</v>
      </c>
      <c r="D24" s="16" t="n">
        <v>36</v>
      </c>
      <c r="E24" s="14" t="str">
        <f aca="false">IF(D24/50&gt;1,D24/50,"-")</f>
        <v>-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 t="n">
        <v>41170</v>
      </c>
      <c r="D25" s="16" t="n">
        <v>28</v>
      </c>
      <c r="E25" s="14" t="str">
        <f aca="false">IF(D25/50&gt;1,D25/50,"-")</f>
        <v>-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 t="n">
        <v>41171</v>
      </c>
      <c r="D26" s="16" t="n">
        <v>42</v>
      </c>
      <c r="E26" s="14" t="str">
        <f aca="false">IF(D26/50&gt;1,D26/50,"-")</f>
        <v>-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 t="n">
        <v>41172</v>
      </c>
      <c r="D27" s="16" t="n">
        <v>22</v>
      </c>
      <c r="E27" s="14" t="str">
        <f aca="false">IF(D27/50&gt;1,D27/50,"-")</f>
        <v>-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 t="n">
        <v>41173</v>
      </c>
      <c r="D28" s="16" t="n">
        <v>12</v>
      </c>
      <c r="E28" s="14" t="str">
        <f aca="false">IF(D28/50&gt;1,D28/50,"-")</f>
        <v>-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 t="n">
        <v>41174</v>
      </c>
      <c r="D29" s="16" t="n">
        <v>25</v>
      </c>
      <c r="E29" s="14" t="str">
        <f aca="false">IF(D29/50&gt;1,D29/50,"-")</f>
        <v>-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15" t="n">
        <v>41175</v>
      </c>
      <c r="D30" s="16" t="n">
        <v>28</v>
      </c>
      <c r="E30" s="14" t="str">
        <f aca="false">IF(D30/50&gt;1,D30/50,"-")</f>
        <v>-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15" t="n">
        <v>41176</v>
      </c>
      <c r="D31" s="16" t="n">
        <v>42</v>
      </c>
      <c r="E31" s="14" t="str">
        <f aca="false">IF(D31/50&gt;1,D31/50,"-")</f>
        <v>-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15" t="n">
        <v>41177</v>
      </c>
      <c r="D32" s="16" t="n">
        <v>62</v>
      </c>
      <c r="E32" s="14" t="n">
        <f aca="false">IF(D32/50&gt;1,D32/50,"-")</f>
        <v>1.24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15" t="n">
        <v>41178</v>
      </c>
      <c r="D33" s="16" t="n">
        <v>46</v>
      </c>
      <c r="E33" s="14" t="str">
        <f aca="false">IF(D33/50&gt;1,D33/50,"-")</f>
        <v>-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15" t="n">
        <v>41179</v>
      </c>
      <c r="D34" s="16" t="n">
        <v>51</v>
      </c>
      <c r="E34" s="14" t="n">
        <f aca="false">IF(D34/50&gt;1,D34/50,"-")</f>
        <v>1.02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15" t="n">
        <v>41180</v>
      </c>
      <c r="D35" s="16" t="n">
        <v>53</v>
      </c>
      <c r="E35" s="14" t="n">
        <f aca="false">IF(D35/50&gt;1,D35/50,"-")</f>
        <v>1.06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15" t="n">
        <v>41181</v>
      </c>
      <c r="D36" s="16" t="n">
        <v>54</v>
      </c>
      <c r="E36" s="14" t="n">
        <f aca="false">IF(D36/50&gt;1,D36/50,"-")</f>
        <v>1.08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15" t="n">
        <v>41182</v>
      </c>
      <c r="D37" s="16" t="n">
        <v>45</v>
      </c>
      <c r="E37" s="14" t="str">
        <f aca="false">IF(D37/50&gt;1,D37/50,"-")</f>
        <v>-</v>
      </c>
      <c r="F37" s="11"/>
    </row>
    <row r="38" customFormat="false" ht="12.75" hidden="true" customHeight="false" outlineLevel="0" collapsed="false">
      <c r="A38" s="11" t="s">
        <v>10</v>
      </c>
      <c r="B38" s="11" t="s">
        <v>11</v>
      </c>
      <c r="C38" s="28"/>
      <c r="D38" s="16"/>
      <c r="E38" s="14" t="str">
        <f aca="false">IF(D38/50&gt;1,D38/50,"-")</f>
        <v>-</v>
      </c>
      <c r="F38" s="11"/>
    </row>
    <row r="39" customFormat="false" ht="12.75" hidden="false" customHeight="true" outlineLevel="0" collapsed="false">
      <c r="A39" s="17" t="s">
        <v>43</v>
      </c>
      <c r="B39" s="17"/>
      <c r="C39" s="17"/>
      <c r="D39" s="13"/>
      <c r="E39" s="18" t="n">
        <f aca="false">COUNT(D8:D38)</f>
        <v>30</v>
      </c>
      <c r="F39" s="11"/>
    </row>
    <row r="40" customFormat="false" ht="33.75" hidden="false" customHeight="true" outlineLevel="0" collapsed="false">
      <c r="A40" s="17" t="s">
        <v>44</v>
      </c>
      <c r="B40" s="17"/>
      <c r="C40" s="17"/>
      <c r="D40" s="17"/>
      <c r="E40" s="19" t="n">
        <f aca="false">август!E40+септември!E39</f>
        <v>269</v>
      </c>
      <c r="F40" s="11"/>
    </row>
    <row r="41" customFormat="false" ht="33.75" hidden="false" customHeight="true" outlineLevel="0" collapsed="false">
      <c r="A41" s="17" t="s">
        <v>45</v>
      </c>
      <c r="B41" s="17"/>
      <c r="C41" s="17"/>
      <c r="D41" s="17"/>
      <c r="E41" s="20" t="n">
        <f aca="false">COUNT(E8:E38)</f>
        <v>4</v>
      </c>
      <c r="F41" s="11"/>
    </row>
    <row r="42" customFormat="false" ht="27.75" hidden="false" customHeight="true" outlineLevel="0" collapsed="false">
      <c r="A42" s="21" t="s">
        <v>46</v>
      </c>
      <c r="B42" s="21"/>
      <c r="C42" s="21"/>
      <c r="D42" s="21"/>
      <c r="E42" s="22" t="n">
        <f aca="false">август!E42+септември!E41</f>
        <v>74</v>
      </c>
      <c r="F42" s="11"/>
    </row>
    <row r="43" customFormat="false" ht="12.75" hidden="false" customHeight="true" outlineLevel="0" collapsed="false">
      <c r="A43" s="23" t="s">
        <v>47</v>
      </c>
      <c r="B43" s="23"/>
      <c r="C43" s="23"/>
      <c r="D43" s="24"/>
      <c r="E43" s="25" t="n">
        <f aca="false">AVERAGE(D8:D38)</f>
        <v>33.2017877332678</v>
      </c>
      <c r="F43" s="11"/>
    </row>
    <row r="44" customFormat="false" ht="12.75" hidden="false" customHeight="true" outlineLevel="0" collapsed="false">
      <c r="A44" s="23" t="s">
        <v>48</v>
      </c>
      <c r="B44" s="23"/>
      <c r="C44" s="23"/>
      <c r="D44" s="24"/>
      <c r="E44" s="25" t="n">
        <f aca="false">E40/274*100</f>
        <v>98.1751824817518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49</v>
      </c>
      <c r="B48" s="11" t="s">
        <v>50</v>
      </c>
      <c r="C48" s="15" t="n">
        <v>41153</v>
      </c>
      <c r="D48" s="16" t="n">
        <v>32.57087708</v>
      </c>
      <c r="E48" s="14" t="str">
        <f aca="false">IF(D48/50&gt;1,D48/50,"-")</f>
        <v>-</v>
      </c>
      <c r="F48" s="11"/>
    </row>
    <row r="49" customFormat="false" ht="12.75" hidden="false" customHeight="false" outlineLevel="0" collapsed="false">
      <c r="A49" s="11" t="s">
        <v>49</v>
      </c>
      <c r="B49" s="11" t="s">
        <v>50</v>
      </c>
      <c r="C49" s="15" t="n">
        <v>41154</v>
      </c>
      <c r="D49" s="16" t="n">
        <v>37.71536636</v>
      </c>
      <c r="E49" s="14" t="str">
        <f aca="false">IF(D49/50&gt;1,D49/50,"-")</f>
        <v>-</v>
      </c>
      <c r="F49" s="11"/>
    </row>
    <row r="50" customFormat="false" ht="12.75" hidden="false" customHeight="false" outlineLevel="0" collapsed="false">
      <c r="A50" s="11" t="s">
        <v>49</v>
      </c>
      <c r="B50" s="11" t="s">
        <v>50</v>
      </c>
      <c r="C50" s="15" t="n">
        <v>41155</v>
      </c>
      <c r="D50" s="16" t="n">
        <v>43.01589584</v>
      </c>
      <c r="E50" s="14" t="str">
        <f aca="false">IF(D50/50&gt;1,D50/50,"-")</f>
        <v>-</v>
      </c>
      <c r="F50" s="11"/>
    </row>
    <row r="51" customFormat="false" ht="12.75" hidden="false" customHeight="false" outlineLevel="0" collapsed="false">
      <c r="A51" s="11" t="s">
        <v>49</v>
      </c>
      <c r="B51" s="11" t="s">
        <v>50</v>
      </c>
      <c r="C51" s="15" t="n">
        <v>41156</v>
      </c>
      <c r="D51" s="16" t="n">
        <v>46.38082886</v>
      </c>
      <c r="E51" s="14" t="str">
        <f aca="false">IF(D51/50&gt;1,D51/50,"-")</f>
        <v>-</v>
      </c>
      <c r="F51" s="11"/>
    </row>
    <row r="52" customFormat="false" ht="12.75" hidden="false" customHeight="false" outlineLevel="0" collapsed="false">
      <c r="A52" s="11" t="s">
        <v>49</v>
      </c>
      <c r="B52" s="11" t="s">
        <v>50</v>
      </c>
      <c r="C52" s="15" t="n">
        <v>41157</v>
      </c>
      <c r="D52" s="16" t="n">
        <v>48.57758713</v>
      </c>
      <c r="E52" s="14" t="str">
        <f aca="false">IF(D52/50&gt;1,D52/50,"-")</f>
        <v>-</v>
      </c>
      <c r="F52" s="11"/>
    </row>
    <row r="53" customFormat="false" ht="12.75" hidden="false" customHeight="false" outlineLevel="0" collapsed="false">
      <c r="A53" s="11" t="s">
        <v>49</v>
      </c>
      <c r="B53" s="11" t="s">
        <v>50</v>
      </c>
      <c r="C53" s="15" t="n">
        <v>41158</v>
      </c>
      <c r="D53" s="16" t="n">
        <v>52.93988419</v>
      </c>
      <c r="E53" s="14" t="n">
        <f aca="false">IF(D53/50&gt;1,D53/50,"-")</f>
        <v>1.0587976838</v>
      </c>
      <c r="F53" s="11"/>
    </row>
    <row r="54" customFormat="false" ht="12.75" hidden="false" customHeight="false" outlineLevel="0" collapsed="false">
      <c r="A54" s="11" t="s">
        <v>49</v>
      </c>
      <c r="B54" s="11" t="s">
        <v>50</v>
      </c>
      <c r="C54" s="15" t="n">
        <v>41159</v>
      </c>
      <c r="D54" s="16" t="n">
        <v>56.55761719</v>
      </c>
      <c r="E54" s="14" t="n">
        <f aca="false">IF(D54/50&gt;1,D54/50,"-")</f>
        <v>1.1311523438</v>
      </c>
      <c r="F54" s="11"/>
    </row>
    <row r="55" customFormat="false" ht="12.75" hidden="false" customHeight="false" outlineLevel="0" collapsed="false">
      <c r="A55" s="11" t="s">
        <v>49</v>
      </c>
      <c r="B55" s="11" t="s">
        <v>50</v>
      </c>
      <c r="C55" s="15" t="n">
        <v>41160</v>
      </c>
      <c r="D55" s="16" t="n">
        <v>51.67242432</v>
      </c>
      <c r="E55" s="14" t="n">
        <f aca="false">IF(D55/50&gt;1,D55/50,"-")</f>
        <v>1.0334484864</v>
      </c>
      <c r="F55" s="11"/>
    </row>
    <row r="56" customFormat="false" ht="12.75" hidden="false" customHeight="false" outlineLevel="0" collapsed="false">
      <c r="A56" s="11" t="s">
        <v>49</v>
      </c>
      <c r="B56" s="11" t="s">
        <v>50</v>
      </c>
      <c r="C56" s="15" t="n">
        <v>41161</v>
      </c>
      <c r="D56" s="16" t="n">
        <v>40.02486801</v>
      </c>
      <c r="E56" s="14" t="str">
        <f aca="false">IF(D56/50&gt;1,D56/50,"-")</f>
        <v>-</v>
      </c>
      <c r="F56" s="11"/>
    </row>
    <row r="57" customFormat="false" ht="12.75" hidden="false" customHeight="false" outlineLevel="0" collapsed="false">
      <c r="A57" s="11" t="s">
        <v>49</v>
      </c>
      <c r="B57" s="11" t="s">
        <v>50</v>
      </c>
      <c r="C57" s="15" t="n">
        <v>41162</v>
      </c>
      <c r="D57" s="16" t="n">
        <v>46.60490036</v>
      </c>
      <c r="E57" s="14" t="str">
        <f aca="false">IF(D57/50&gt;1,D57/50,"-")</f>
        <v>-</v>
      </c>
      <c r="F57" s="11"/>
    </row>
    <row r="58" customFormat="false" ht="12.75" hidden="false" customHeight="false" outlineLevel="0" collapsed="false">
      <c r="A58" s="11" t="s">
        <v>49</v>
      </c>
      <c r="B58" s="11" t="s">
        <v>50</v>
      </c>
      <c r="C58" s="15" t="n">
        <v>41163</v>
      </c>
      <c r="D58" s="16" t="n">
        <v>36.05118179</v>
      </c>
      <c r="E58" s="14" t="str">
        <f aca="false">IF(D58/50&gt;1,D58/50,"-")</f>
        <v>-</v>
      </c>
      <c r="F58" s="11"/>
    </row>
    <row r="59" customFormat="false" ht="12.75" hidden="false" customHeight="false" outlineLevel="0" collapsed="false">
      <c r="A59" s="11" t="s">
        <v>49</v>
      </c>
      <c r="B59" s="11" t="s">
        <v>50</v>
      </c>
      <c r="C59" s="15" t="n">
        <v>41164</v>
      </c>
      <c r="D59" s="16" t="n">
        <v>34.26007462</v>
      </c>
      <c r="E59" s="14" t="str">
        <f aca="false">IF(D59/50&gt;1,D59/50,"-")</f>
        <v>-</v>
      </c>
      <c r="F59" s="11"/>
    </row>
    <row r="60" customFormat="false" ht="12.75" hidden="false" customHeight="false" outlineLevel="0" collapsed="false">
      <c r="A60" s="11" t="s">
        <v>49</v>
      </c>
      <c r="B60" s="11" t="s">
        <v>50</v>
      </c>
      <c r="C60" s="15" t="n">
        <v>41165</v>
      </c>
      <c r="D60" s="16" t="n">
        <v>53.67297363</v>
      </c>
      <c r="E60" s="14" t="n">
        <f aca="false">IF(D60/50&gt;1,D60/50,"-")</f>
        <v>1.0734594726</v>
      </c>
      <c r="F60" s="11"/>
    </row>
    <row r="61" customFormat="false" ht="12.75" hidden="false" customHeight="false" outlineLevel="0" collapsed="false">
      <c r="A61" s="11" t="s">
        <v>49</v>
      </c>
      <c r="B61" s="11" t="s">
        <v>50</v>
      </c>
      <c r="C61" s="15" t="n">
        <v>41166</v>
      </c>
      <c r="D61" s="16" t="n">
        <v>47.02202988</v>
      </c>
      <c r="E61" s="14" t="str">
        <f aca="false">IF(D61/50&gt;1,D61/50,"-")</f>
        <v>-</v>
      </c>
      <c r="F61" s="11"/>
    </row>
    <row r="62" customFormat="false" ht="12.75" hidden="false" customHeight="false" outlineLevel="0" collapsed="false">
      <c r="A62" s="11" t="s">
        <v>49</v>
      </c>
      <c r="B62" s="11" t="s">
        <v>50</v>
      </c>
      <c r="C62" s="15" t="n">
        <v>41167</v>
      </c>
      <c r="D62" s="16" t="n">
        <v>34.47425842</v>
      </c>
      <c r="E62" s="14" t="str">
        <f aca="false">IF(D62/50&gt;1,D62/50,"-")</f>
        <v>-</v>
      </c>
      <c r="F62" s="11"/>
    </row>
    <row r="63" customFormat="false" ht="12.75" hidden="false" customHeight="false" outlineLevel="0" collapsed="false">
      <c r="A63" s="11" t="s">
        <v>49</v>
      </c>
      <c r="B63" s="11" t="s">
        <v>50</v>
      </c>
      <c r="C63" s="15" t="n">
        <v>41168</v>
      </c>
      <c r="D63" s="16" t="n">
        <v>25.97535133</v>
      </c>
      <c r="E63" s="14" t="str">
        <f aca="false">IF(D63/50&gt;1,D63/50,"-")</f>
        <v>-</v>
      </c>
      <c r="F63" s="11"/>
    </row>
    <row r="64" customFormat="false" ht="12.75" hidden="false" customHeight="false" outlineLevel="0" collapsed="false">
      <c r="A64" s="11" t="s">
        <v>49</v>
      </c>
      <c r="B64" s="11" t="s">
        <v>50</v>
      </c>
      <c r="C64" s="15" t="n">
        <v>41169</v>
      </c>
      <c r="D64" s="16" t="n">
        <v>44.47914886</v>
      </c>
      <c r="E64" s="14" t="str">
        <f aca="false">IF(D64/50&gt;1,D64/50,"-")</f>
        <v>-</v>
      </c>
      <c r="F64" s="11"/>
    </row>
    <row r="65" customFormat="false" ht="12.75" hidden="false" customHeight="false" outlineLevel="0" collapsed="false">
      <c r="A65" s="11" t="s">
        <v>49</v>
      </c>
      <c r="B65" s="11" t="s">
        <v>50</v>
      </c>
      <c r="C65" s="15" t="n">
        <v>41170</v>
      </c>
      <c r="D65" s="16"/>
      <c r="E65" s="14" t="str">
        <f aca="false">IF(D65/50&gt;1,D65/50,"-")</f>
        <v>-</v>
      </c>
      <c r="F65" s="11"/>
    </row>
    <row r="66" customFormat="false" ht="12.75" hidden="false" customHeight="false" outlineLevel="0" collapsed="false">
      <c r="A66" s="11" t="s">
        <v>49</v>
      </c>
      <c r="B66" s="11" t="s">
        <v>50</v>
      </c>
      <c r="C66" s="15" t="n">
        <v>41171</v>
      </c>
      <c r="D66" s="16" t="n">
        <v>52.10629272</v>
      </c>
      <c r="E66" s="14" t="n">
        <f aca="false">IF(D66/50&gt;1,D66/50,"-")</f>
        <v>1.0421258544</v>
      </c>
      <c r="F66" s="11"/>
    </row>
    <row r="67" customFormat="false" ht="12.75" hidden="false" customHeight="false" outlineLevel="0" collapsed="false">
      <c r="A67" s="11" t="s">
        <v>49</v>
      </c>
      <c r="B67" s="11" t="s">
        <v>50</v>
      </c>
      <c r="C67" s="15" t="n">
        <v>41172</v>
      </c>
      <c r="D67" s="16" t="n">
        <v>53.79856491</v>
      </c>
      <c r="E67" s="14" t="n">
        <f aca="false">IF(D67/50&gt;1,D67/50,"-")</f>
        <v>1.0759712982</v>
      </c>
      <c r="F67" s="11"/>
    </row>
    <row r="68" customFormat="false" ht="12.75" hidden="false" customHeight="false" outlineLevel="0" collapsed="false">
      <c r="A68" s="11" t="s">
        <v>49</v>
      </c>
      <c r="B68" s="11" t="s">
        <v>50</v>
      </c>
      <c r="C68" s="15" t="n">
        <v>41173</v>
      </c>
      <c r="D68" s="16" t="n">
        <v>15.23410511</v>
      </c>
      <c r="E68" s="14" t="str">
        <f aca="false">IF(D68/50&gt;1,D68/50,"-")</f>
        <v>-</v>
      </c>
      <c r="F68" s="11"/>
    </row>
    <row r="69" customFormat="false" ht="12.75" hidden="false" customHeight="false" outlineLevel="0" collapsed="false">
      <c r="A69" s="11" t="s">
        <v>49</v>
      </c>
      <c r="B69" s="11" t="s">
        <v>50</v>
      </c>
      <c r="C69" s="15" t="n">
        <v>41174</v>
      </c>
      <c r="D69" s="16" t="n">
        <v>21.99732399</v>
      </c>
      <c r="E69" s="14" t="str">
        <f aca="false">IF(D69/50&gt;1,D69/50,"-")</f>
        <v>-</v>
      </c>
      <c r="F69" s="11"/>
    </row>
    <row r="70" customFormat="false" ht="12.75" hidden="false" customHeight="false" outlineLevel="0" collapsed="false">
      <c r="A70" s="11" t="s">
        <v>49</v>
      </c>
      <c r="B70" s="11" t="s">
        <v>50</v>
      </c>
      <c r="C70" s="15" t="n">
        <v>41175</v>
      </c>
      <c r="D70" s="16" t="n">
        <v>32.80292892</v>
      </c>
      <c r="E70" s="14" t="str">
        <f aca="false">IF(D70/50&gt;1,D70/50,"-")</f>
        <v>-</v>
      </c>
      <c r="F70" s="11"/>
    </row>
    <row r="71" customFormat="false" ht="12.75" hidden="false" customHeight="false" outlineLevel="0" collapsed="false">
      <c r="A71" s="11" t="s">
        <v>49</v>
      </c>
      <c r="B71" s="11" t="s">
        <v>50</v>
      </c>
      <c r="C71" s="15" t="n">
        <v>41176</v>
      </c>
      <c r="D71" s="16" t="n">
        <v>49.5733223</v>
      </c>
      <c r="E71" s="14" t="str">
        <f aca="false">IF(D71/50&gt;1,D71/50,"-")</f>
        <v>-</v>
      </c>
      <c r="F71" s="11"/>
    </row>
    <row r="72" customFormat="false" ht="12.75" hidden="false" customHeight="false" outlineLevel="0" collapsed="false">
      <c r="A72" s="11" t="s">
        <v>49</v>
      </c>
      <c r="B72" s="11" t="s">
        <v>50</v>
      </c>
      <c r="C72" s="15" t="n">
        <v>41177</v>
      </c>
      <c r="D72" s="16" t="n">
        <v>59.79204178</v>
      </c>
      <c r="E72" s="14" t="n">
        <f aca="false">IF(D72/50&gt;1,D72/50,"-")</f>
        <v>1.1958408356</v>
      </c>
      <c r="F72" s="11"/>
    </row>
    <row r="73" customFormat="false" ht="12.75" hidden="false" customHeight="false" outlineLevel="0" collapsed="false">
      <c r="A73" s="11" t="s">
        <v>49</v>
      </c>
      <c r="B73" s="11" t="s">
        <v>50</v>
      </c>
      <c r="C73" s="15" t="n">
        <v>41178</v>
      </c>
      <c r="D73" s="16" t="n">
        <v>62.49698639</v>
      </c>
      <c r="E73" s="14" t="n">
        <f aca="false">IF(D73/50&gt;1,D73/50,"-")</f>
        <v>1.2499397278</v>
      </c>
      <c r="F73" s="11"/>
    </row>
    <row r="74" customFormat="false" ht="12.75" hidden="false" customHeight="false" outlineLevel="0" collapsed="false">
      <c r="A74" s="11" t="s">
        <v>49</v>
      </c>
      <c r="B74" s="11" t="s">
        <v>50</v>
      </c>
      <c r="C74" s="15" t="n">
        <v>41179</v>
      </c>
      <c r="D74" s="16" t="n">
        <v>51.17837524</v>
      </c>
      <c r="E74" s="14" t="n">
        <f aca="false">IF(D74/50&gt;1,D74/50,"-")</f>
        <v>1.0235675048</v>
      </c>
      <c r="F74" s="11"/>
    </row>
    <row r="75" customFormat="false" ht="12.75" hidden="false" customHeight="false" outlineLevel="0" collapsed="false">
      <c r="A75" s="11" t="s">
        <v>49</v>
      </c>
      <c r="B75" s="11" t="s">
        <v>50</v>
      </c>
      <c r="C75" s="15" t="n">
        <v>41180</v>
      </c>
      <c r="D75" s="16" t="n">
        <v>77.80378723</v>
      </c>
      <c r="E75" s="14" t="n">
        <f aca="false">IF(D75/50&gt;1,D75/50,"-")</f>
        <v>1.5560757446</v>
      </c>
      <c r="F75" s="11"/>
    </row>
    <row r="76" customFormat="false" ht="12.75" hidden="false" customHeight="false" outlineLevel="0" collapsed="false">
      <c r="A76" s="11" t="s">
        <v>49</v>
      </c>
      <c r="B76" s="11" t="s">
        <v>50</v>
      </c>
      <c r="C76" s="15" t="n">
        <v>41181</v>
      </c>
      <c r="D76" s="16" t="n">
        <v>62.25535965</v>
      </c>
      <c r="E76" s="14" t="n">
        <f aca="false">IF(D76/50&gt;1,D76/50,"-")</f>
        <v>1.245107193</v>
      </c>
      <c r="F76" s="11"/>
    </row>
    <row r="77" customFormat="false" ht="12.75" hidden="false" customHeight="false" outlineLevel="0" collapsed="false">
      <c r="A77" s="11" t="s">
        <v>49</v>
      </c>
      <c r="B77" s="11" t="s">
        <v>50</v>
      </c>
      <c r="C77" s="15" t="n">
        <v>41182</v>
      </c>
      <c r="D77" s="16" t="n">
        <v>54.01317978</v>
      </c>
      <c r="E77" s="14" t="n">
        <f aca="false">IF(D77/50&gt;1,D77/50,"-")</f>
        <v>1.0802635956</v>
      </c>
      <c r="F77" s="11"/>
    </row>
    <row r="78" customFormat="false" ht="12.75" hidden="true" customHeight="false" outlineLevel="0" collapsed="false">
      <c r="A78" s="11" t="s">
        <v>49</v>
      </c>
      <c r="B78" s="11" t="s">
        <v>50</v>
      </c>
      <c r="C78" s="15"/>
      <c r="D78" s="31"/>
      <c r="E78" s="14" t="str">
        <f aca="false">IF(D78/50&gt;1,D78/50,"-")</f>
        <v>-</v>
      </c>
      <c r="F78" s="11"/>
    </row>
    <row r="79" customFormat="false" ht="12.75" hidden="false" customHeight="true" outlineLevel="0" collapsed="false">
      <c r="A79" s="17" t="s">
        <v>43</v>
      </c>
      <c r="B79" s="17"/>
      <c r="C79" s="17"/>
      <c r="D79" s="13"/>
      <c r="E79" s="18" t="n">
        <f aca="false">COUNT(D48:D78)</f>
        <v>29</v>
      </c>
      <c r="F79" s="11"/>
    </row>
    <row r="80" customFormat="false" ht="33.75" hidden="false" customHeight="true" outlineLevel="0" collapsed="false">
      <c r="A80" s="17" t="s">
        <v>44</v>
      </c>
      <c r="B80" s="17"/>
      <c r="C80" s="17"/>
      <c r="D80" s="17"/>
      <c r="E80" s="19" t="n">
        <f aca="false">август!E80+септември!E79</f>
        <v>265</v>
      </c>
      <c r="F80" s="11"/>
    </row>
    <row r="81" customFormat="false" ht="33.75" hidden="false" customHeight="true" outlineLevel="0" collapsed="false">
      <c r="A81" s="17" t="s">
        <v>45</v>
      </c>
      <c r="B81" s="17"/>
      <c r="C81" s="17"/>
      <c r="D81" s="17"/>
      <c r="E81" s="20" t="n">
        <f aca="false">COUNT(E48:E78)</f>
        <v>12</v>
      </c>
      <c r="F81" s="11"/>
    </row>
    <row r="82" customFormat="false" ht="27.75" hidden="false" customHeight="true" outlineLevel="0" collapsed="false">
      <c r="A82" s="21" t="s">
        <v>46</v>
      </c>
      <c r="B82" s="21"/>
      <c r="C82" s="21"/>
      <c r="D82" s="21"/>
      <c r="E82" s="22" t="n">
        <f aca="false">август!E82+септември!E81</f>
        <v>80</v>
      </c>
      <c r="F82" s="11"/>
    </row>
    <row r="83" customFormat="false" ht="12.75" hidden="false" customHeight="true" outlineLevel="0" collapsed="false">
      <c r="A83" s="23" t="s">
        <v>47</v>
      </c>
      <c r="B83" s="23"/>
      <c r="C83" s="23"/>
      <c r="D83" s="24"/>
      <c r="E83" s="25" t="n">
        <f aca="false">AVERAGE(D48:D78)</f>
        <v>45.6912943410345</v>
      </c>
      <c r="F83" s="11"/>
    </row>
    <row r="84" customFormat="false" ht="12.75" hidden="false" customHeight="true" outlineLevel="0" collapsed="false">
      <c r="A84" s="23" t="s">
        <v>48</v>
      </c>
      <c r="B84" s="23"/>
      <c r="C84" s="23"/>
      <c r="D84" s="24"/>
      <c r="E84" s="25" t="n">
        <f aca="false">E80/274*100</f>
        <v>96.7153284671533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82</v>
      </c>
      <c r="B88" s="11" t="s">
        <v>50</v>
      </c>
      <c r="C88" s="15" t="n">
        <v>41153</v>
      </c>
      <c r="D88" s="16" t="n">
        <v>27.20197105</v>
      </c>
      <c r="E88" s="14" t="str">
        <f aca="false">IF(D88/50&gt;1,D88/50,"-")</f>
        <v>-</v>
      </c>
      <c r="F88" s="11"/>
    </row>
    <row r="89" customFormat="false" ht="12.75" hidden="false" customHeight="false" outlineLevel="0" collapsed="false">
      <c r="A89" s="11" t="s">
        <v>82</v>
      </c>
      <c r="B89" s="11" t="s">
        <v>50</v>
      </c>
      <c r="C89" s="15" t="n">
        <v>41154</v>
      </c>
      <c r="D89" s="16" t="n">
        <v>33.89572525</v>
      </c>
      <c r="E89" s="14" t="str">
        <f aca="false">IF(D89/50&gt;1,D89/50,"-")</f>
        <v>-</v>
      </c>
      <c r="F89" s="11"/>
    </row>
    <row r="90" customFormat="false" ht="12.75" hidden="false" customHeight="false" outlineLevel="0" collapsed="false">
      <c r="A90" s="11" t="s">
        <v>82</v>
      </c>
      <c r="B90" s="11" t="s">
        <v>50</v>
      </c>
      <c r="C90" s="15" t="n">
        <v>41155</v>
      </c>
      <c r="D90" s="16" t="n">
        <v>37.18597031</v>
      </c>
      <c r="E90" s="14" t="str">
        <f aca="false">IF(D90/50&gt;1,D90/50,"-")</f>
        <v>-</v>
      </c>
      <c r="F90" s="11"/>
    </row>
    <row r="91" customFormat="false" ht="12.75" hidden="false" customHeight="false" outlineLevel="0" collapsed="false">
      <c r="A91" s="11" t="s">
        <v>82</v>
      </c>
      <c r="B91" s="11" t="s">
        <v>50</v>
      </c>
      <c r="C91" s="15" t="n">
        <v>41156</v>
      </c>
      <c r="D91" s="16" t="n">
        <v>39.2747612</v>
      </c>
      <c r="E91" s="14" t="str">
        <f aca="false">IF(D91/50&gt;1,D91/50,"-")</f>
        <v>-</v>
      </c>
      <c r="F91" s="11"/>
    </row>
    <row r="92" customFormat="false" ht="12.75" hidden="false" customHeight="false" outlineLevel="0" collapsed="false">
      <c r="A92" s="11" t="s">
        <v>82</v>
      </c>
      <c r="B92" s="11" t="s">
        <v>50</v>
      </c>
      <c r="C92" s="15" t="n">
        <v>41157</v>
      </c>
      <c r="D92" s="16" t="n">
        <v>41.62469864</v>
      </c>
      <c r="E92" s="14" t="str">
        <f aca="false">IF(D92/50&gt;1,D92/50,"-")</f>
        <v>-</v>
      </c>
      <c r="F92" s="11"/>
    </row>
    <row r="93" customFormat="false" ht="12.75" hidden="false" customHeight="false" outlineLevel="0" collapsed="false">
      <c r="A93" s="11" t="s">
        <v>82</v>
      </c>
      <c r="B93" s="11" t="s">
        <v>50</v>
      </c>
      <c r="C93" s="15" t="n">
        <v>41158</v>
      </c>
      <c r="D93" s="16" t="n">
        <v>44.86880875</v>
      </c>
      <c r="E93" s="14" t="str">
        <f aca="false">IF(D93/50&gt;1,D93/50,"-")</f>
        <v>-</v>
      </c>
      <c r="F93" s="11"/>
    </row>
    <row r="94" customFormat="false" ht="12.75" hidden="false" customHeight="false" outlineLevel="0" collapsed="false">
      <c r="A94" s="11" t="s">
        <v>82</v>
      </c>
      <c r="B94" s="11" t="s">
        <v>50</v>
      </c>
      <c r="C94" s="15" t="n">
        <v>41159</v>
      </c>
      <c r="D94" s="16" t="n">
        <v>57.2111969</v>
      </c>
      <c r="E94" s="14" t="n">
        <f aca="false">IF(D94/50&gt;1,D94/50,"-")</f>
        <v>1.144223938</v>
      </c>
      <c r="F94" s="11"/>
    </row>
    <row r="95" customFormat="false" ht="12.75" hidden="false" customHeight="false" outlineLevel="0" collapsed="false">
      <c r="A95" s="11" t="s">
        <v>82</v>
      </c>
      <c r="B95" s="11" t="s">
        <v>50</v>
      </c>
      <c r="C95" s="15" t="n">
        <v>41160</v>
      </c>
      <c r="D95" s="16" t="n">
        <v>41.10232925</v>
      </c>
      <c r="E95" s="14" t="str">
        <f aca="false">IF(D95/50&gt;1,D95/50,"-")</f>
        <v>-</v>
      </c>
      <c r="F95" s="11"/>
    </row>
    <row r="96" customFormat="false" ht="12.75" hidden="false" customHeight="false" outlineLevel="0" collapsed="false">
      <c r="A96" s="11" t="s">
        <v>82</v>
      </c>
      <c r="B96" s="11" t="s">
        <v>50</v>
      </c>
      <c r="C96" s="15" t="n">
        <v>41161</v>
      </c>
      <c r="D96" s="16" t="n">
        <v>29.88825035</v>
      </c>
      <c r="E96" s="14" t="str">
        <f aca="false">IF(D96/50&gt;1,D96/50,"-")</f>
        <v>-</v>
      </c>
      <c r="F96" s="11"/>
    </row>
    <row r="97" customFormat="false" ht="12.75" hidden="false" customHeight="false" outlineLevel="0" collapsed="false">
      <c r="A97" s="11" t="s">
        <v>82</v>
      </c>
      <c r="B97" s="11" t="s">
        <v>50</v>
      </c>
      <c r="C97" s="15" t="n">
        <v>41162</v>
      </c>
      <c r="D97" s="16" t="n">
        <v>35.40878296</v>
      </c>
      <c r="E97" s="14" t="str">
        <f aca="false">IF(D97/50&gt;1,D97/50,"-")</f>
        <v>-</v>
      </c>
      <c r="F97" s="11"/>
    </row>
    <row r="98" customFormat="false" ht="12.75" hidden="false" customHeight="false" outlineLevel="0" collapsed="false">
      <c r="A98" s="11" t="s">
        <v>82</v>
      </c>
      <c r="B98" s="11" t="s">
        <v>50</v>
      </c>
      <c r="C98" s="15" t="n">
        <v>41163</v>
      </c>
      <c r="D98" s="16" t="n">
        <v>33.47525024</v>
      </c>
      <c r="E98" s="14" t="str">
        <f aca="false">IF(D98/50&gt;1,D98/50,"-")</f>
        <v>-</v>
      </c>
      <c r="F98" s="11"/>
    </row>
    <row r="99" customFormat="false" ht="12.75" hidden="false" customHeight="false" outlineLevel="0" collapsed="false">
      <c r="A99" s="11" t="s">
        <v>82</v>
      </c>
      <c r="B99" s="11" t="s">
        <v>50</v>
      </c>
      <c r="C99" s="15" t="n">
        <v>41164</v>
      </c>
      <c r="D99" s="16" t="n">
        <v>32.68574142</v>
      </c>
      <c r="E99" s="14" t="str">
        <f aca="false">IF(D99/50&gt;1,D99/50,"-")</f>
        <v>-</v>
      </c>
      <c r="F99" s="11"/>
    </row>
    <row r="100" customFormat="false" ht="12.75" hidden="false" customHeight="false" outlineLevel="0" collapsed="false">
      <c r="A100" s="11" t="s">
        <v>82</v>
      </c>
      <c r="B100" s="11" t="s">
        <v>50</v>
      </c>
      <c r="C100" s="15" t="n">
        <v>41165</v>
      </c>
      <c r="D100" s="16" t="n">
        <v>50.90957642</v>
      </c>
      <c r="E100" s="14" t="n">
        <f aca="false">IF(D100/50&gt;1,D100/50,"-")</f>
        <v>1.0181915284</v>
      </c>
      <c r="F100" s="11"/>
    </row>
    <row r="101" customFormat="false" ht="12.75" hidden="false" customHeight="false" outlineLevel="0" collapsed="false">
      <c r="A101" s="11" t="s">
        <v>82</v>
      </c>
      <c r="B101" s="11" t="s">
        <v>50</v>
      </c>
      <c r="C101" s="15" t="n">
        <v>41166</v>
      </c>
      <c r="D101" s="16" t="n">
        <v>44.26686478</v>
      </c>
      <c r="E101" s="14" t="str">
        <f aca="false">IF(D101/50&gt;1,D101/50,"-")</f>
        <v>-</v>
      </c>
      <c r="F101" s="11"/>
    </row>
    <row r="102" customFormat="false" ht="12.75" hidden="false" customHeight="false" outlineLevel="0" collapsed="false">
      <c r="A102" s="11" t="s">
        <v>82</v>
      </c>
      <c r="B102" s="11" t="s">
        <v>50</v>
      </c>
      <c r="C102" s="15" t="n">
        <v>41167</v>
      </c>
      <c r="D102" s="16" t="n">
        <v>52.36220169</v>
      </c>
      <c r="E102" s="14" t="n">
        <f aca="false">IF(D102/50&gt;1,D102/50,"-")</f>
        <v>1.0472440338</v>
      </c>
      <c r="F102" s="11"/>
    </row>
    <row r="103" customFormat="false" ht="12.75" hidden="false" customHeight="false" outlineLevel="0" collapsed="false">
      <c r="A103" s="11" t="s">
        <v>82</v>
      </c>
      <c r="B103" s="11" t="s">
        <v>50</v>
      </c>
      <c r="C103" s="15" t="n">
        <v>41168</v>
      </c>
      <c r="D103" s="16" t="n">
        <v>32.55395889</v>
      </c>
      <c r="E103" s="14" t="str">
        <f aca="false">IF(D103/50&gt;1,D103/50,"-")</f>
        <v>-</v>
      </c>
      <c r="F103" s="11"/>
    </row>
    <row r="104" customFormat="false" ht="12.75" hidden="false" customHeight="false" outlineLevel="0" collapsed="false">
      <c r="A104" s="11" t="s">
        <v>82</v>
      </c>
      <c r="B104" s="11" t="s">
        <v>50</v>
      </c>
      <c r="C104" s="15" t="n">
        <v>41169</v>
      </c>
      <c r="D104" s="16" t="n">
        <v>42.91539001</v>
      </c>
      <c r="E104" s="14" t="str">
        <f aca="false">IF(D104/50&gt;1,D104/50,"-")</f>
        <v>-</v>
      </c>
      <c r="F104" s="11"/>
    </row>
    <row r="105" customFormat="false" ht="12.75" hidden="false" customHeight="false" outlineLevel="0" collapsed="false">
      <c r="A105" s="11" t="s">
        <v>82</v>
      </c>
      <c r="B105" s="11" t="s">
        <v>50</v>
      </c>
      <c r="C105" s="15" t="n">
        <v>41170</v>
      </c>
      <c r="D105" s="16" t="n">
        <v>41.84408188</v>
      </c>
      <c r="E105" s="14" t="str">
        <f aca="false">IF(D105/50&gt;1,D105/50,"-")</f>
        <v>-</v>
      </c>
      <c r="F105" s="11"/>
    </row>
    <row r="106" customFormat="false" ht="12.75" hidden="false" customHeight="false" outlineLevel="0" collapsed="false">
      <c r="A106" s="11" t="s">
        <v>82</v>
      </c>
      <c r="B106" s="11" t="s">
        <v>50</v>
      </c>
      <c r="C106" s="15" t="n">
        <v>41171</v>
      </c>
      <c r="D106" s="16" t="n">
        <v>41.3447113</v>
      </c>
      <c r="E106" s="14" t="str">
        <f aca="false">IF(D106/50&gt;1,D106/50,"-")</f>
        <v>-</v>
      </c>
      <c r="F106" s="11"/>
    </row>
    <row r="107" customFormat="false" ht="12.75" hidden="false" customHeight="false" outlineLevel="0" collapsed="false">
      <c r="A107" s="11" t="s">
        <v>82</v>
      </c>
      <c r="B107" s="11" t="s">
        <v>50</v>
      </c>
      <c r="C107" s="15" t="n">
        <v>41172</v>
      </c>
      <c r="D107" s="16" t="n">
        <v>42.17698669</v>
      </c>
      <c r="E107" s="14" t="str">
        <f aca="false">IF(D107/50&gt;1,D107/50,"-")</f>
        <v>-</v>
      </c>
      <c r="F107" s="11"/>
    </row>
    <row r="108" customFormat="false" ht="12.75" hidden="false" customHeight="false" outlineLevel="0" collapsed="false">
      <c r="A108" s="11" t="s">
        <v>82</v>
      </c>
      <c r="B108" s="11" t="s">
        <v>50</v>
      </c>
      <c r="C108" s="15" t="n">
        <v>41173</v>
      </c>
      <c r="D108" s="16" t="n">
        <v>16.0275631</v>
      </c>
      <c r="E108" s="14" t="str">
        <f aca="false">IF(D108/50&gt;1,D108/50,"-")</f>
        <v>-</v>
      </c>
      <c r="F108" s="11"/>
    </row>
    <row r="109" customFormat="false" ht="12.75" hidden="false" customHeight="false" outlineLevel="0" collapsed="false">
      <c r="A109" s="11" t="s">
        <v>82</v>
      </c>
      <c r="B109" s="11" t="s">
        <v>50</v>
      </c>
      <c r="C109" s="15" t="n">
        <v>41174</v>
      </c>
      <c r="D109" s="16" t="n">
        <v>27.16754913</v>
      </c>
      <c r="E109" s="14" t="str">
        <f aca="false">IF(D109/50&gt;1,D109/50,"-")</f>
        <v>-</v>
      </c>
      <c r="F109" s="11"/>
    </row>
    <row r="110" customFormat="false" ht="12.75" hidden="false" customHeight="false" outlineLevel="0" collapsed="false">
      <c r="A110" s="11" t="s">
        <v>82</v>
      </c>
      <c r="B110" s="11" t="s">
        <v>50</v>
      </c>
      <c r="C110" s="15" t="n">
        <v>41175</v>
      </c>
      <c r="D110" s="16" t="n">
        <v>36.33251572</v>
      </c>
      <c r="E110" s="14" t="str">
        <f aca="false">IF(D110/50&gt;1,D110/50,"-")</f>
        <v>-</v>
      </c>
      <c r="F110" s="11"/>
    </row>
    <row r="111" customFormat="false" ht="12.75" hidden="false" customHeight="false" outlineLevel="0" collapsed="false">
      <c r="A111" s="11" t="s">
        <v>82</v>
      </c>
      <c r="B111" s="11" t="s">
        <v>50</v>
      </c>
      <c r="C111" s="15" t="n">
        <v>41176</v>
      </c>
      <c r="D111" s="16" t="n">
        <v>55.79532242</v>
      </c>
      <c r="E111" s="14" t="n">
        <f aca="false">IF(D111/50&gt;1,D111/50,"-")</f>
        <v>1.1159064484</v>
      </c>
      <c r="F111" s="11"/>
    </row>
    <row r="112" customFormat="false" ht="12.75" hidden="false" customHeight="false" outlineLevel="0" collapsed="false">
      <c r="A112" s="11" t="s">
        <v>82</v>
      </c>
      <c r="B112" s="11" t="s">
        <v>50</v>
      </c>
      <c r="C112" s="15" t="n">
        <v>41177</v>
      </c>
      <c r="D112" s="16" t="n">
        <v>59.58836746</v>
      </c>
      <c r="E112" s="14" t="n">
        <f aca="false">IF(D112/50&gt;1,D112/50,"-")</f>
        <v>1.1917673492</v>
      </c>
      <c r="F112" s="11"/>
    </row>
    <row r="113" customFormat="false" ht="12.75" hidden="false" customHeight="false" outlineLevel="0" collapsed="false">
      <c r="A113" s="11" t="s">
        <v>82</v>
      </c>
      <c r="B113" s="11" t="s">
        <v>50</v>
      </c>
      <c r="C113" s="15" t="n">
        <v>41178</v>
      </c>
      <c r="D113" s="16" t="n">
        <v>64.00075531</v>
      </c>
      <c r="E113" s="14" t="n">
        <f aca="false">IF(D113/50&gt;1,D113/50,"-")</f>
        <v>1.2800151062</v>
      </c>
      <c r="F113" s="11"/>
    </row>
    <row r="114" customFormat="false" ht="12.75" hidden="false" customHeight="false" outlineLevel="0" collapsed="false">
      <c r="A114" s="11" t="s">
        <v>82</v>
      </c>
      <c r="B114" s="11" t="s">
        <v>50</v>
      </c>
      <c r="C114" s="15" t="n">
        <v>41179</v>
      </c>
      <c r="D114" s="16" t="n">
        <v>49.18484879</v>
      </c>
      <c r="E114" s="14" t="str">
        <f aca="false">IF(D114/50&gt;1,D114/50,"-")</f>
        <v>-</v>
      </c>
      <c r="F114" s="11"/>
    </row>
    <row r="115" customFormat="false" ht="12.75" hidden="false" customHeight="false" outlineLevel="0" collapsed="false">
      <c r="A115" s="11" t="s">
        <v>82</v>
      </c>
      <c r="B115" s="11" t="s">
        <v>50</v>
      </c>
      <c r="C115" s="15" t="n">
        <v>41180</v>
      </c>
      <c r="D115" s="16" t="n">
        <v>75.14733124</v>
      </c>
      <c r="E115" s="14" t="n">
        <f aca="false">IF(D115/50&gt;1,D115/50,"-")</f>
        <v>1.5029466248</v>
      </c>
      <c r="F115" s="11"/>
    </row>
    <row r="116" customFormat="false" ht="12.75" hidden="false" customHeight="false" outlineLevel="0" collapsed="false">
      <c r="A116" s="11" t="s">
        <v>82</v>
      </c>
      <c r="B116" s="11" t="s">
        <v>50</v>
      </c>
      <c r="C116" s="15" t="n">
        <v>41181</v>
      </c>
      <c r="D116" s="16" t="n">
        <v>55.9301796</v>
      </c>
      <c r="E116" s="14" t="n">
        <f aca="false">IF(D116/50&gt;1,D116/50,"-")</f>
        <v>1.118603592</v>
      </c>
      <c r="F116" s="11"/>
    </row>
    <row r="117" customFormat="false" ht="12.75" hidden="false" customHeight="false" outlineLevel="0" collapsed="false">
      <c r="A117" s="11" t="s">
        <v>82</v>
      </c>
      <c r="B117" s="11" t="s">
        <v>50</v>
      </c>
      <c r="C117" s="15" t="n">
        <v>41182</v>
      </c>
      <c r="D117" s="16" t="n">
        <v>51.87119675</v>
      </c>
      <c r="E117" s="14" t="n">
        <f aca="false">IF(D117/50&gt;1,D117/50,"-")</f>
        <v>1.037423935</v>
      </c>
      <c r="F117" s="11"/>
    </row>
    <row r="118" customFormat="false" ht="12.75" hidden="true" customHeight="false" outlineLevel="0" collapsed="false">
      <c r="A118" s="11" t="s">
        <v>82</v>
      </c>
      <c r="B118" s="11" t="s">
        <v>50</v>
      </c>
      <c r="C118" s="15"/>
      <c r="D118" s="31"/>
      <c r="E118" s="14" t="str">
        <f aca="false">IF(D118/50&gt;1,D118/50,"-")</f>
        <v>-</v>
      </c>
      <c r="F118" s="11"/>
    </row>
    <row r="119" customFormat="false" ht="12.75" hidden="false" customHeight="true" outlineLevel="0" collapsed="false">
      <c r="A119" s="17" t="s">
        <v>43</v>
      </c>
      <c r="B119" s="17"/>
      <c r="C119" s="17"/>
      <c r="D119" s="13"/>
      <c r="E119" s="18" t="n">
        <f aca="false">COUNT(D88:D118)</f>
        <v>30</v>
      </c>
      <c r="F119" s="11"/>
    </row>
    <row r="120" customFormat="false" ht="33.75" hidden="false" customHeight="true" outlineLevel="0" collapsed="false">
      <c r="A120" s="17" t="s">
        <v>44</v>
      </c>
      <c r="B120" s="17"/>
      <c r="C120" s="17"/>
      <c r="D120" s="17"/>
      <c r="E120" s="19" t="n">
        <f aca="false">август!E120+септември!E119</f>
        <v>271</v>
      </c>
      <c r="F120" s="11"/>
    </row>
    <row r="121" customFormat="false" ht="33.75" hidden="false" customHeight="true" outlineLevel="0" collapsed="false">
      <c r="A121" s="17" t="s">
        <v>45</v>
      </c>
      <c r="B121" s="17"/>
      <c r="C121" s="17"/>
      <c r="D121" s="17"/>
      <c r="E121" s="20" t="n">
        <f aca="false">COUNT(E88:E118)</f>
        <v>9</v>
      </c>
      <c r="F121" s="11"/>
    </row>
    <row r="122" customFormat="false" ht="27.75" hidden="false" customHeight="true" outlineLevel="0" collapsed="false">
      <c r="A122" s="21" t="s">
        <v>46</v>
      </c>
      <c r="B122" s="21"/>
      <c r="C122" s="21"/>
      <c r="D122" s="21"/>
      <c r="E122" s="22" t="n">
        <f aca="false">август!E122+септември!E121</f>
        <v>88</v>
      </c>
      <c r="F122" s="11"/>
    </row>
    <row r="123" customFormat="false" ht="12.75" hidden="false" customHeight="true" outlineLevel="0" collapsed="false">
      <c r="A123" s="23" t="s">
        <v>47</v>
      </c>
      <c r="B123" s="23"/>
      <c r="C123" s="23"/>
      <c r="D123" s="24"/>
      <c r="E123" s="25" t="n">
        <f aca="false">AVERAGE(D88:D118)</f>
        <v>43.10809625</v>
      </c>
      <c r="F123" s="11"/>
    </row>
    <row r="124" customFormat="false" ht="12.75" hidden="false" customHeight="true" outlineLevel="0" collapsed="false">
      <c r="A124" s="23" t="s">
        <v>48</v>
      </c>
      <c r="B124" s="23"/>
      <c r="C124" s="23"/>
      <c r="D124" s="24"/>
      <c r="E124" s="25" t="n">
        <f aca="false">E120/274*100</f>
        <v>98.9051094890511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12:04:11Z</dcterms:created>
  <dc:creator>new</dc:creator>
  <dc:description/>
  <dc:language>en-US</dc:language>
  <cp:lastModifiedBy>Pavlina Krysteva</cp:lastModifiedBy>
  <cp:lastPrinted>2013-01-21T12:51:03Z</cp:lastPrinted>
  <dcterms:modified xsi:type="dcterms:W3CDTF">2013-01-22T13:35:24Z</dcterms:modified>
  <cp:revision>0</cp:revision>
  <dc:subject/>
  <dc:title/>
</cp:coreProperties>
</file>