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35">
  <si>
    <t xml:space="preserve">Данни за измерени концентрации на прахови частици в пунктовете за мониторинг 
на територията на РИОСВ - Пловдив за м. януари  2010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110070217
гр. Асеновград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112234916
Д. Воден</t>
  </si>
  <si>
    <t xml:space="preserve">Д. Воден</t>
  </si>
  <si>
    <t xml:space="preserve">АИС "Евмолпия"</t>
  </si>
  <si>
    <t xml:space="preserve">Пловдив</t>
  </si>
  <si>
    <t xml:space="preserve">АИС "Баня Старинна"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115678419
АИС "Евмолп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0 г.</t>
  </si>
  <si>
    <t xml:space="preserve">Данни за измерени концентрации на прахови частици в пунктовете за мониторинг 
на територията на РИОСВ - Пловдив за м. март  2010 г.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прил  2010 г.</t>
  </si>
  <si>
    <t xml:space="preserve">Данни за измерени концентрации на прахови частици в пунктовете за мониторинг 
на територията на РИОСВ - Пловдив за м. май  2010 г.</t>
  </si>
  <si>
    <t xml:space="preserve">Данни за измерени концентрации на прахови частици в пунктовете за мониторинг 
на територията на РИОСВ - Пловдив за м. юни  2010 г.</t>
  </si>
  <si>
    <t xml:space="preserve">Данни за измерени концентрации на прахови частици в пунктовете за мониторинг 
на територията на РИОСВ - Пловдив за м. юли  2010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0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0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0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0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0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  <numFmt numFmtId="171" formatCode="0.00"/>
    <numFmt numFmtId="172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15" t="n">
        <v>40179</v>
      </c>
      <c r="D8" s="16" t="n">
        <v>62.4187256176853</v>
      </c>
      <c r="E8" s="14" t="n">
        <f aca="false">IF(D8/50&gt;1,D8/50,"-")</f>
        <v>1.24837451235371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15" t="n">
        <v>40180</v>
      </c>
      <c r="D9" s="16" t="n">
        <v>21.5505229717428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15" t="n">
        <v>40181</v>
      </c>
      <c r="D10" s="16" t="n">
        <v>24.3449173016168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15" t="n">
        <v>40182</v>
      </c>
      <c r="D11" s="16" t="n">
        <v>97.5328825146764</v>
      </c>
      <c r="E11" s="14" t="n">
        <f aca="false">IF(D11/50&gt;1,D11/50,"-")</f>
        <v>1.95065765029353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15" t="n">
        <v>40183</v>
      </c>
      <c r="D12" s="16" t="n">
        <v>115.937720634685</v>
      </c>
      <c r="E12" s="14" t="n">
        <f aca="false">IF(D12/50&gt;1,D12/50,"-")</f>
        <v>2.31875441269369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15" t="n">
        <v>40184</v>
      </c>
      <c r="D13" s="16" t="n">
        <v>141.240312958799</v>
      </c>
      <c r="E13" s="14" t="n">
        <f aca="false">IF(D13/50&gt;1,D13/50,"-")</f>
        <v>2.82480625917597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15" t="n">
        <v>40185</v>
      </c>
      <c r="D14" s="16" t="n">
        <v>204.40017838561</v>
      </c>
      <c r="E14" s="14" t="n">
        <f aca="false">IF(D14/50&gt;1,D14/50,"-")</f>
        <v>4.0880035677122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15" t="n">
        <v>40186</v>
      </c>
      <c r="D15" s="16" t="n">
        <v>136.601865962904</v>
      </c>
      <c r="E15" s="14" t="n">
        <f aca="false">IF(D15/50&gt;1,D15/50,"-")</f>
        <v>2.73203731925808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15" t="n">
        <v>40187</v>
      </c>
      <c r="D16" s="16" t="n">
        <v>149.386845039019</v>
      </c>
      <c r="E16" s="14" t="n">
        <f aca="false">IF(D16/50&gt;1,D16/50,"-")</f>
        <v>2.98773690078038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15" t="n">
        <v>40188</v>
      </c>
      <c r="D17" s="16" t="n">
        <v>37.7099123198098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15" t="n">
        <v>40189</v>
      </c>
      <c r="D18" s="16" t="n">
        <v>46.8288331815732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15" t="n">
        <v>40190</v>
      </c>
      <c r="D19" s="16" t="n">
        <v>55.7423958081718</v>
      </c>
      <c r="E19" s="14" t="n">
        <f aca="false">IF(D19/50&gt;1,D19/50,"-")</f>
        <v>1.11484791616344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15" t="n">
        <v>40191</v>
      </c>
      <c r="D20" s="16" t="n">
        <v>65.2295112432633</v>
      </c>
      <c r="E20" s="14" t="n">
        <f aca="false">IF(D20/50&gt;1,D20/50,"-")</f>
        <v>1.30459022486527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15" t="n">
        <v>40192</v>
      </c>
      <c r="D21" s="16" t="n">
        <v>56.4489174434582</v>
      </c>
      <c r="E21" s="14" t="n">
        <f aca="false">IF(D21/50&gt;1,D21/50,"-")</f>
        <v>1.12897834886916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15" t="n">
        <v>40193</v>
      </c>
      <c r="D22" s="16" t="n">
        <v>76.7835783462592</v>
      </c>
      <c r="E22" s="14" t="n">
        <f aca="false">IF(D22/50&gt;1,D22/50,"-")</f>
        <v>1.53567156692518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15" t="n">
        <v>40194</v>
      </c>
      <c r="D23" s="16" t="n">
        <v>61.8959107806692</v>
      </c>
      <c r="E23" s="14" t="n">
        <f aca="false">IF(D23/50&gt;1,D23/50,"-")</f>
        <v>1.23791821561338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15" t="n">
        <v>40195</v>
      </c>
      <c r="D24" s="16" t="n">
        <v>93.1036405195964</v>
      </c>
      <c r="E24" s="14" t="n">
        <f aca="false">IF(D24/50&gt;1,D24/50,"-")</f>
        <v>1.86207281039193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15" t="n">
        <v>40198</v>
      </c>
      <c r="D25" s="16" t="n">
        <v>73.158986516521</v>
      </c>
      <c r="E25" s="14" t="n">
        <f aca="false">IF(D25/50&gt;1,D25/50,"-")</f>
        <v>1.46317973033042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15" t="n">
        <v>40199</v>
      </c>
      <c r="D26" s="16" t="n">
        <v>78.5374256765518</v>
      </c>
      <c r="E26" s="14" t="n">
        <f aca="false">IF(D26/50&gt;1,D26/50,"-")</f>
        <v>1.57074851353104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15" t="n">
        <v>40200</v>
      </c>
      <c r="D27" s="16" t="n">
        <v>81.3324440492071</v>
      </c>
      <c r="E27" s="14" t="n">
        <f aca="false">IF(D27/50&gt;1,D27/50,"-")</f>
        <v>1.62664888098414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15" t="n">
        <v>40201</v>
      </c>
      <c r="D28" s="16" t="n">
        <v>91.8960981213177</v>
      </c>
      <c r="E28" s="14" t="n">
        <f aca="false">IF(D28/50&gt;1,D28/50,"-")</f>
        <v>1.83792196242635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15" t="n">
        <v>40202</v>
      </c>
      <c r="D29" s="16" t="n">
        <v>106.128799244318</v>
      </c>
      <c r="E29" s="14" t="n">
        <f aca="false">IF(D29/50&gt;1,D29/50,"-")</f>
        <v>2.12257598488637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15" t="n">
        <v>40203</v>
      </c>
      <c r="D30" s="16" t="n">
        <v>163.773276949329</v>
      </c>
      <c r="E30" s="14" t="n">
        <f aca="false">IF(D30/50&gt;1,D30/50,"-")</f>
        <v>3.27546553898657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15" t="n">
        <v>40204</v>
      </c>
      <c r="D31" s="16" t="n">
        <v>117.821415339014</v>
      </c>
      <c r="E31" s="14" t="n">
        <f aca="false">IF(D31/50&gt;1,D31/50,"-")</f>
        <v>2.35642830678029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15" t="n">
        <v>40205</v>
      </c>
      <c r="D32" s="16" t="n">
        <v>109.116508271735</v>
      </c>
      <c r="E32" s="14" t="n">
        <f aca="false">IF(D32/50&gt;1,D32/50,"-")</f>
        <v>2.18233016543471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15" t="n">
        <v>40206</v>
      </c>
      <c r="D33" s="16" t="n">
        <v>140.967694131595</v>
      </c>
      <c r="E33" s="14" t="n">
        <f aca="false">IF(D33/50&gt;1,D33/50,"-")</f>
        <v>2.81935388263189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15" t="n">
        <v>40207</v>
      </c>
      <c r="D34" s="16" t="n">
        <v>142.648066840808</v>
      </c>
      <c r="E34" s="14" t="n">
        <f aca="false">IF(D34/50&gt;1,D34/50,"-")</f>
        <v>2.85296133681617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15" t="n">
        <v>40208</v>
      </c>
      <c r="D35" s="16" t="n">
        <v>162.844121679203</v>
      </c>
      <c r="E35" s="14" t="n">
        <f aca="false">IF(D35/50&gt;1,D35/50,"-")</f>
        <v>3.25688243358405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15" t="n">
        <v>40209</v>
      </c>
      <c r="D36" s="16" t="n">
        <v>116.535433070866</v>
      </c>
      <c r="E36" s="14" t="n">
        <f aca="false">IF(D36/50&gt;1,D36/50,"-")</f>
        <v>2.33070866141732</v>
      </c>
    </row>
    <row r="37" customFormat="false" ht="12.75" hidden="true" customHeight="false" outlineLevel="0" collapsed="false">
      <c r="A37" s="11" t="s">
        <v>9</v>
      </c>
      <c r="B37" s="11" t="s">
        <v>9</v>
      </c>
      <c r="C37" s="15"/>
      <c r="D37" s="16"/>
      <c r="E37" s="14" t="str">
        <f aca="false">IF(D37/50&gt;1,D37/50,"-")</f>
        <v>-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15"/>
      <c r="D38" s="16"/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29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януари!E39</f>
        <v>29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25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януари!E41</f>
        <v>25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97.6523083075864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31*100</f>
        <v>93.5483870967742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179</v>
      </c>
      <c r="D49" s="16" t="n">
        <v>46.3177396943029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180</v>
      </c>
      <c r="D50" s="16" t="n">
        <v>26.8632936250625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181</v>
      </c>
      <c r="D51" s="16" t="n">
        <v>14.6369481036815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182</v>
      </c>
      <c r="D52" s="16" t="n">
        <v>71.875810455337</v>
      </c>
      <c r="E52" s="14" t="n">
        <f aca="false">IF(D52/50&gt;1,D52/50,"-")</f>
        <v>1.43751620910674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183</v>
      </c>
      <c r="D53" s="16" t="n">
        <v>85.0409456404936</v>
      </c>
      <c r="E53" s="14" t="n">
        <f aca="false">IF(D53/50&gt;1,D53/50,"-")</f>
        <v>1.70081891280987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184</v>
      </c>
      <c r="D54" s="16" t="n">
        <v>111.468820365856</v>
      </c>
      <c r="E54" s="14" t="n">
        <f aca="false">IF(D54/50&gt;1,D54/50,"-")</f>
        <v>2.22937640731712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185</v>
      </c>
      <c r="D55" s="16" t="n">
        <v>175.663856789296</v>
      </c>
      <c r="E55" s="14" t="n">
        <f aca="false">IF(D55/50&gt;1,D55/50,"-")</f>
        <v>3.51327713578593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186</v>
      </c>
      <c r="D56" s="16" t="n">
        <v>123.155916879058</v>
      </c>
      <c r="E56" s="14" t="n">
        <f aca="false">IF(D56/50&gt;1,D56/50,"-")</f>
        <v>2.46311833758116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187</v>
      </c>
      <c r="D57" s="16" t="n">
        <v>119.596756193736</v>
      </c>
      <c r="E57" s="14" t="n">
        <f aca="false">IF(D57/50&gt;1,D57/50,"-")</f>
        <v>2.39193512387471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188</v>
      </c>
      <c r="D58" s="16" t="n">
        <v>33.4759159382555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189</v>
      </c>
      <c r="D59" s="16" t="n">
        <v>67.1303183576317</v>
      </c>
      <c r="E59" s="14" t="n">
        <f aca="false">IF(D59/50&gt;1,D59/50,"-")</f>
        <v>1.34260636715263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190</v>
      </c>
      <c r="D60" s="16" t="n">
        <v>57.2991274905587</v>
      </c>
      <c r="E60" s="14" t="n">
        <f aca="false">IF(D60/50&gt;1,D60/50,"-")</f>
        <v>1.14598254981117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191</v>
      </c>
      <c r="D61" s="16" t="n">
        <v>63.2605217132438</v>
      </c>
      <c r="E61" s="14" t="n">
        <f aca="false">IF(D61/50&gt;1,D61/50,"-")</f>
        <v>1.26521043426488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192</v>
      </c>
      <c r="D62" s="16" t="n">
        <v>59.7275974992557</v>
      </c>
      <c r="E62" s="14" t="n">
        <f aca="false">IF(D62/50&gt;1,D62/50,"-")</f>
        <v>1.19455194998511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193</v>
      </c>
      <c r="D63" s="16" t="n">
        <v>68.6549946973785</v>
      </c>
      <c r="E63" s="14" t="n">
        <f aca="false">IF(D63/50&gt;1,D63/50,"-")</f>
        <v>1.37309989394757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194</v>
      </c>
      <c r="D64" s="16" t="n">
        <v>66.2596783799881</v>
      </c>
      <c r="E64" s="14" t="n">
        <f aca="false">IF(D64/50&gt;1,D64/50,"-")</f>
        <v>1.32519356759976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195</v>
      </c>
      <c r="D65" s="16" t="n">
        <v>92.4978131804731</v>
      </c>
      <c r="E65" s="14" t="n">
        <f aca="false">IF(D65/50&gt;1,D65/50,"-")</f>
        <v>1.84995626360946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196</v>
      </c>
      <c r="D66" s="16" t="n">
        <v>98.6211644740515</v>
      </c>
      <c r="E66" s="14" t="n">
        <f aca="false">IF(D66/50&gt;1,D66/50,"-")</f>
        <v>1.97242328948103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197</v>
      </c>
      <c r="D67" s="16" t="n">
        <v>45.4088658949641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198</v>
      </c>
      <c r="D68" s="16" t="n">
        <v>62.3522623634299</v>
      </c>
      <c r="E68" s="14" t="n">
        <f aca="false">IF(D68/50&gt;1,D68/50,"-")</f>
        <v>1.2470452472686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199</v>
      </c>
      <c r="D69" s="16" t="n">
        <v>72.4354319125561</v>
      </c>
      <c r="E69" s="14" t="n">
        <f aca="false">IF(D69/50&gt;1,D69/50,"-")</f>
        <v>1.44870863825112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200</v>
      </c>
      <c r="D70" s="16" t="n">
        <v>70.9563274047863</v>
      </c>
      <c r="E70" s="14" t="n">
        <f aca="false">IF(D70/50&gt;1,D70/50,"-")</f>
        <v>1.41912654809573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201</v>
      </c>
      <c r="D71" s="16" t="n">
        <v>82.3029941903769</v>
      </c>
      <c r="E71" s="14" t="n">
        <f aca="false">IF(D71/50&gt;1,D71/50,"-")</f>
        <v>1.64605988380754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202</v>
      </c>
      <c r="D72" s="16" t="n">
        <v>82.858526049231</v>
      </c>
      <c r="E72" s="14" t="n">
        <f aca="false">IF(D72/50&gt;1,D72/50,"-")</f>
        <v>1.65717052098462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203</v>
      </c>
      <c r="D73" s="16" t="n">
        <v>140.821458507963</v>
      </c>
      <c r="E73" s="14" t="n">
        <f aca="false">IF(D73/50&gt;1,D73/50,"-")</f>
        <v>2.81642917015926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204</v>
      </c>
      <c r="D74" s="16" t="n">
        <v>160.371032632991</v>
      </c>
      <c r="E74" s="14" t="n">
        <f aca="false">IF(D74/50&gt;1,D74/50,"-")</f>
        <v>3.20742065265981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205</v>
      </c>
      <c r="D75" s="16" t="n">
        <v>106.317612229318</v>
      </c>
      <c r="E75" s="14" t="n">
        <f aca="false">IF(D75/50&gt;1,D75/50,"-")</f>
        <v>2.12635224458637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206</v>
      </c>
      <c r="D76" s="16" t="n">
        <v>134.760353652862</v>
      </c>
      <c r="E76" s="14" t="n">
        <f aca="false">IF(D76/50&gt;1,D76/50,"-")</f>
        <v>2.69520707305724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207</v>
      </c>
      <c r="D77" s="16" t="n">
        <v>147.92624155704</v>
      </c>
      <c r="E77" s="14" t="n">
        <f aca="false">IF(D77/50&gt;1,D77/50,"-")</f>
        <v>2.9585248311408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15" t="n">
        <v>40208</v>
      </c>
      <c r="D78" s="16" t="n">
        <v>149.642644431209</v>
      </c>
      <c r="E78" s="14" t="n">
        <f aca="false">IF(D78/50&gt;1,D78/50,"-")</f>
        <v>2.99285288862418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15" t="n">
        <v>40209</v>
      </c>
      <c r="D79" s="16" t="n">
        <v>114.2750790992</v>
      </c>
      <c r="E79" s="14" t="n">
        <f aca="false">IF(D79/50&gt;1,D79/50,"-")</f>
        <v>2.28550158198399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януари!E80</f>
        <v>31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26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януари!E82</f>
        <v>26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88.7734209485028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31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179</v>
      </c>
      <c r="D89" s="13" t="n">
        <v>131</v>
      </c>
      <c r="E89" s="14" t="n">
        <f aca="false">IF(D89/50&gt;1,D89/50,"-")</f>
        <v>2.62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180</v>
      </c>
      <c r="D90" s="13" t="n">
        <v>30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181</v>
      </c>
      <c r="D91" s="13" t="n">
        <v>17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182</v>
      </c>
      <c r="D92" s="13" t="n">
        <v>46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183</v>
      </c>
      <c r="D93" s="13" t="n">
        <v>52</v>
      </c>
      <c r="E93" s="14" t="n">
        <f aca="false">IF(D93/50&gt;1,D93/50,"-")</f>
        <v>1.04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184</v>
      </c>
      <c r="D94" s="13" t="n">
        <v>90</v>
      </c>
      <c r="E94" s="14" t="n">
        <f aca="false">IF(D94/50&gt;1,D94/50,"-")</f>
        <v>1.8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185</v>
      </c>
      <c r="D95" s="13" t="n">
        <v>135</v>
      </c>
      <c r="E95" s="14" t="n">
        <f aca="false">IF(D95/50&gt;1,D95/50,"-")</f>
        <v>2.7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186</v>
      </c>
      <c r="D96" s="13" t="n">
        <v>134</v>
      </c>
      <c r="E96" s="14" t="n">
        <f aca="false">IF(D96/50&gt;1,D96/50,"-")</f>
        <v>2.68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187</v>
      </c>
      <c r="D97" s="13" t="n">
        <v>104</v>
      </c>
      <c r="E97" s="14" t="n">
        <f aca="false">IF(D97/50&gt;1,D97/50,"-")</f>
        <v>2.08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188</v>
      </c>
      <c r="D98" s="13" t="n">
        <v>58</v>
      </c>
      <c r="E98" s="14" t="n">
        <f aca="false">IF(D98/50&gt;1,D98/50,"-")</f>
        <v>1.16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189</v>
      </c>
      <c r="D99" s="13" t="n">
        <v>51</v>
      </c>
      <c r="E99" s="14" t="n">
        <f aca="false">IF(D99/50&gt;1,D99/50,"-")</f>
        <v>1.02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190</v>
      </c>
      <c r="D100" s="13" t="n">
        <v>55</v>
      </c>
      <c r="E100" s="14" t="n">
        <f aca="false">IF(D100/50&gt;1,D100/50,"-")</f>
        <v>1.1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191</v>
      </c>
      <c r="D101" s="13" t="n">
        <v>26</v>
      </c>
      <c r="E101" s="14" t="str">
        <f aca="false">IF(D101/50&gt;1,D101/50,"-")</f>
        <v>-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192</v>
      </c>
      <c r="D102" s="13" t="n">
        <v>28</v>
      </c>
      <c r="E102" s="14" t="str">
        <f aca="false">IF(D102/50&gt;1,D102/50,"-")</f>
        <v>-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193</v>
      </c>
      <c r="D103" s="13" t="n">
        <v>35</v>
      </c>
      <c r="E103" s="14" t="str">
        <f aca="false">IF(D103/50&gt;1,D103/50,"-")</f>
        <v>-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194</v>
      </c>
      <c r="D104" s="13" t="n">
        <v>42</v>
      </c>
      <c r="E104" s="14" t="str">
        <f aca="false">IF(D104/50&gt;1,D104/50,"-")</f>
        <v>-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195</v>
      </c>
      <c r="D105" s="13" t="n">
        <v>36</v>
      </c>
      <c r="E105" s="14" t="str">
        <f aca="false">IF(D105/50&gt;1,D105/50,"-")</f>
        <v>-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196</v>
      </c>
      <c r="D106" s="13" t="n">
        <v>42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197</v>
      </c>
      <c r="D107" s="13" t="n">
        <v>30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198</v>
      </c>
      <c r="D108" s="13" t="n">
        <v>38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199</v>
      </c>
      <c r="D109" s="13" t="n">
        <v>42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200</v>
      </c>
      <c r="D110" s="13" t="n">
        <v>47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201</v>
      </c>
      <c r="D111" s="13" t="n">
        <v>41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202</v>
      </c>
      <c r="D112" s="13" t="n">
        <v>33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203</v>
      </c>
      <c r="D113" s="13" t="n">
        <v>62</v>
      </c>
      <c r="E113" s="14" t="n">
        <f aca="false">IF(D113/50&gt;1,D113/50,"-")</f>
        <v>1.24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204</v>
      </c>
      <c r="D114" s="13" t="n">
        <v>123</v>
      </c>
      <c r="E114" s="14" t="n">
        <f aca="false">IF(D114/50&gt;1,D114/50,"-")</f>
        <v>2.46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205</v>
      </c>
      <c r="D115" s="13" t="n">
        <v>102</v>
      </c>
      <c r="E115" s="14" t="n">
        <f aca="false">IF(D115/50&gt;1,D115/50,"-")</f>
        <v>2.04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206</v>
      </c>
      <c r="D116" s="13" t="n">
        <v>81</v>
      </c>
      <c r="E116" s="14" t="n">
        <f aca="false">IF(D116/50&gt;1,D116/50,"-")</f>
        <v>1.62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207</v>
      </c>
      <c r="D117" s="13" t="n">
        <v>76</v>
      </c>
      <c r="E117" s="14" t="n">
        <f aca="false">IF(D117/50&gt;1,D117/50,"-")</f>
        <v>1.52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208</v>
      </c>
      <c r="D118" s="13" t="n">
        <v>84</v>
      </c>
      <c r="E118" s="14" t="n">
        <f aca="false">IF(D118/50&gt;1,D118/50,"-")</f>
        <v>1.68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209</v>
      </c>
      <c r="D119" s="13" t="n">
        <v>119</v>
      </c>
      <c r="E119" s="14" t="n">
        <f aca="false">IF(D119/50&gt;1,D119/50,"-")</f>
        <v>2.38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1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януари!E120</f>
        <v>31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16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януари!E122</f>
        <v>16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64.1935483870968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31*100</f>
        <v>100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179</v>
      </c>
      <c r="D129" s="13" t="n">
        <v>156</v>
      </c>
      <c r="E129" s="14" t="n">
        <f aca="false">IF(D129/50&gt;1,D129/50,"-")</f>
        <v>3.12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180</v>
      </c>
      <c r="D130" s="13" t="n">
        <v>34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181</v>
      </c>
      <c r="D131" s="13" t="n">
        <v>20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182</v>
      </c>
      <c r="D132" s="13" t="n">
        <v>76</v>
      </c>
      <c r="E132" s="14" t="n">
        <f aca="false">IF(D132/50&gt;1,D132/50,"-")</f>
        <v>1.52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183</v>
      </c>
      <c r="D133" s="13" t="n">
        <v>72</v>
      </c>
      <c r="E133" s="14" t="n">
        <f aca="false">IF(D133/50&gt;1,D133/50,"-")</f>
        <v>1.44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184</v>
      </c>
      <c r="D134" s="13" t="n">
        <v>100</v>
      </c>
      <c r="E134" s="14" t="n">
        <f aca="false">IF(D134/50&gt;1,D134/50,"-")</f>
        <v>2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185</v>
      </c>
      <c r="D135" s="13" t="n">
        <v>139</v>
      </c>
      <c r="E135" s="14" t="n">
        <f aca="false">IF(D135/50&gt;1,D135/50,"-")</f>
        <v>2.78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186</v>
      </c>
      <c r="D136" s="13" t="n">
        <v>133</v>
      </c>
      <c r="E136" s="14" t="n">
        <f aca="false">IF(D136/50&gt;1,D136/50,"-")</f>
        <v>2.66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187</v>
      </c>
      <c r="D137" s="13" t="n">
        <v>109</v>
      </c>
      <c r="E137" s="14" t="n">
        <f aca="false">IF(D137/50&gt;1,D137/50,"-")</f>
        <v>2.18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188</v>
      </c>
      <c r="D138" s="13" t="n">
        <v>54</v>
      </c>
      <c r="E138" s="14" t="n">
        <f aca="false">IF(D138/50&gt;1,D138/50,"-")</f>
        <v>1.08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189</v>
      </c>
      <c r="D139" s="13" t="n">
        <v>80</v>
      </c>
      <c r="E139" s="14" t="n">
        <f aca="false">IF(D139/50&gt;1,D139/50,"-")</f>
        <v>1.6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190</v>
      </c>
      <c r="D140" s="13" t="n">
        <v>84</v>
      </c>
      <c r="E140" s="14" t="n">
        <f aca="false">IF(D140/50&gt;1,D140/50,"-")</f>
        <v>1.68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191</v>
      </c>
      <c r="D141" s="13" t="n">
        <v>45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192</v>
      </c>
      <c r="D142" s="13" t="n">
        <v>41</v>
      </c>
      <c r="E142" s="14" t="str">
        <f aca="false">IF(D142/50&gt;1,D142/50,"-")</f>
        <v>-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193</v>
      </c>
      <c r="D143" s="13" t="n">
        <v>50</v>
      </c>
      <c r="E143" s="14" t="str">
        <f aca="false">IF(D143/50&gt;1,D143/50,"-")</f>
        <v>-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194</v>
      </c>
      <c r="D144" s="13" t="n">
        <v>59</v>
      </c>
      <c r="E144" s="14" t="n">
        <f aca="false">IF(D144/50&gt;1,D144/50,"-")</f>
        <v>1.18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195</v>
      </c>
      <c r="D145" s="13" t="n">
        <v>46</v>
      </c>
      <c r="E145" s="14" t="str">
        <f aca="false">IF(D145/50&gt;1,D145/50,"-")</f>
        <v>-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196</v>
      </c>
      <c r="D146" s="13" t="n">
        <v>46</v>
      </c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197</v>
      </c>
      <c r="D147" s="13" t="n">
        <v>35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198</v>
      </c>
      <c r="D148" s="13" t="n">
        <v>92</v>
      </c>
      <c r="E148" s="14" t="n">
        <f aca="false">IF(D148/50&gt;1,D148/50,"-")</f>
        <v>1.84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199</v>
      </c>
      <c r="D149" s="13"/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200</v>
      </c>
      <c r="D150" s="13" t="n">
        <v>65</v>
      </c>
      <c r="E150" s="14" t="n">
        <f aca="false">IF(D150/50&gt;1,D150/50,"-")</f>
        <v>1.3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201</v>
      </c>
      <c r="D151" s="13" t="n">
        <v>55</v>
      </c>
      <c r="E151" s="14" t="n">
        <f aca="false">IF(D151/50&gt;1,D151/50,"-")</f>
        <v>1.1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202</v>
      </c>
      <c r="D152" s="13" t="n">
        <v>50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203</v>
      </c>
      <c r="D153" s="13" t="n">
        <v>75</v>
      </c>
      <c r="E153" s="14" t="n">
        <f aca="false">IF(D153/50&gt;1,D153/50,"-")</f>
        <v>1.5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204</v>
      </c>
      <c r="D154" s="13" t="n">
        <v>130</v>
      </c>
      <c r="E154" s="14" t="n">
        <f aca="false">IF(D154/50&gt;1,D154/50,"-")</f>
        <v>2.6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205</v>
      </c>
      <c r="D155" s="13" t="n">
        <v>132</v>
      </c>
      <c r="E155" s="14" t="n">
        <f aca="false">IF(D155/50&gt;1,D155/50,"-")</f>
        <v>2.64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206</v>
      </c>
      <c r="D156" s="13" t="n">
        <v>101</v>
      </c>
      <c r="E156" s="14" t="n">
        <f aca="false">IF(D156/50&gt;1,D156/50,"-")</f>
        <v>2.02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207</v>
      </c>
      <c r="D157" s="13" t="n">
        <v>112</v>
      </c>
      <c r="E157" s="14" t="n">
        <f aca="false">IF(D157/50&gt;1,D157/50,"-")</f>
        <v>2.24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208</v>
      </c>
      <c r="D158" s="13" t="n">
        <v>113</v>
      </c>
      <c r="E158" s="14" t="n">
        <f aca="false">IF(D158/50&gt;1,D158/50,"-")</f>
        <v>2.26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209</v>
      </c>
      <c r="D159" s="13" t="n">
        <v>143</v>
      </c>
      <c r="E159" s="14" t="n">
        <f aca="false">IF(D159/50&gt;1,D159/50,"-")</f>
        <v>2.86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0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януари!E160</f>
        <v>30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21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януари!E162</f>
        <v>21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81.5666666666667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31*100</f>
        <v>96.7741935483871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179</v>
      </c>
      <c r="D170" s="16" t="n">
        <v>121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180</v>
      </c>
      <c r="D171" s="16" t="n">
        <v>28.4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181</v>
      </c>
      <c r="D172" s="16" t="n">
        <v>15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182</v>
      </c>
      <c r="D173" s="16" t="n">
        <v>31.6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183</v>
      </c>
      <c r="D174" s="16" t="n">
        <v>48.1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184</v>
      </c>
      <c r="D175" s="16" t="n">
        <v>64.4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185</v>
      </c>
      <c r="D176" s="16" t="n">
        <v>126.3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186</v>
      </c>
      <c r="D177" s="16" t="n">
        <v>115.6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187</v>
      </c>
      <c r="D178" s="16" t="n">
        <v>86.8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188</v>
      </c>
      <c r="D179" s="16" t="n">
        <v>45.1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189</v>
      </c>
      <c r="D180" s="16" t="n">
        <v>32.2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190</v>
      </c>
      <c r="D181" s="16" t="n">
        <v>45.7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191</v>
      </c>
      <c r="D182" s="16" t="n">
        <v>29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192</v>
      </c>
      <c r="D183" s="16" t="n">
        <v>25.7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193</v>
      </c>
      <c r="D184" s="16" t="n">
        <v>31.4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194</v>
      </c>
      <c r="D185" s="16" t="n">
        <v>37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195</v>
      </c>
      <c r="D186" s="16" t="n">
        <v>31.7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196</v>
      </c>
      <c r="D187" s="16" t="n">
        <v>37.3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197</v>
      </c>
      <c r="D188" s="16" t="n">
        <v>23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198</v>
      </c>
      <c r="D189" s="16" t="n">
        <v>33.8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199</v>
      </c>
      <c r="D190" s="16" t="n">
        <v>41.1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200</v>
      </c>
      <c r="D191" s="16" t="n">
        <v>41.2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201</v>
      </c>
      <c r="D192" s="16" t="n">
        <v>38.7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202</v>
      </c>
      <c r="D193" s="16" t="n">
        <v>30.9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203</v>
      </c>
      <c r="D194" s="16" t="n">
        <v>37.6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204</v>
      </c>
      <c r="D195" s="16" t="n">
        <v>103.4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205</v>
      </c>
      <c r="D196" s="16" t="n">
        <v>93.2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206</v>
      </c>
      <c r="D197" s="16" t="n">
        <v>81.5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207</v>
      </c>
      <c r="D198" s="16" t="n">
        <v>74.3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208</v>
      </c>
      <c r="D199" s="16" t="n">
        <v>85.2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209</v>
      </c>
      <c r="D200" s="16" t="n">
        <v>106.4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1</v>
      </c>
    </row>
    <row r="202" customFormat="false" ht="26.25" hidden="false" customHeight="true" outlineLevel="0" collapsed="false">
      <c r="A202" s="17" t="s">
        <v>11</v>
      </c>
      <c r="B202" s="17"/>
      <c r="C202" s="17"/>
      <c r="D202" s="17"/>
      <c r="E202" s="19" t="n">
        <f aca="false">януари!E201</f>
        <v>31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56.2129032258065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31*100</f>
        <v>100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452</v>
      </c>
      <c r="D8" s="31" t="n">
        <v>14.1298083179951</v>
      </c>
      <c r="E8" s="14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453</v>
      </c>
      <c r="D9" s="31" t="n">
        <v>23.7909371398833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454</v>
      </c>
      <c r="D10" s="31" t="n">
        <v>36.6334424278489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455</v>
      </c>
      <c r="D11" s="31" t="n">
        <v>31.4272431427243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456</v>
      </c>
      <c r="D12" s="32" t="n">
        <v>36.2635523403939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457</v>
      </c>
      <c r="D13" s="32" t="n">
        <v>17.8541538804888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458</v>
      </c>
      <c r="D14" s="32" t="n">
        <v>28.4598214285714</v>
      </c>
      <c r="E14" s="14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459</v>
      </c>
      <c r="D15" s="32" t="n">
        <v>20.4616901356052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460</v>
      </c>
      <c r="D16" s="32" t="n">
        <v>26.4043585786273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461</v>
      </c>
      <c r="D17" s="32" t="n">
        <v>31.2383785793975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462</v>
      </c>
      <c r="D18" s="32" t="n">
        <v>52.6188572597289</v>
      </c>
      <c r="E18" s="14" t="n">
        <f aca="false">IF(D18/50&gt;1,D18/50,"-")</f>
        <v>1.05237714519458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463</v>
      </c>
      <c r="D19" s="32" t="n">
        <v>77.7471914292091</v>
      </c>
      <c r="E19" s="14" t="n">
        <f aca="false">IF(D19/50&gt;1,D19/50,"-")</f>
        <v>1.55494382858418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464</v>
      </c>
      <c r="D20" s="32" t="n">
        <v>60.433634571758</v>
      </c>
      <c r="E20" s="14" t="n">
        <f aca="false">IF(D20/50&gt;1,D20/50,"-")</f>
        <v>1.20867269143516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465</v>
      </c>
      <c r="D21" s="33" t="n">
        <v>25.4774701058152</v>
      </c>
      <c r="E21" s="14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466</v>
      </c>
      <c r="D22" s="33" t="n">
        <v>30.1221621018575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467</v>
      </c>
      <c r="D23" s="33" t="n">
        <v>32.5423980958048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468</v>
      </c>
      <c r="D24" s="33" t="n">
        <v>48.9020285974601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469</v>
      </c>
      <c r="D25" s="33" t="n">
        <v>25.8421952851937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470</v>
      </c>
      <c r="D26" s="33" t="n">
        <v>24.9144727056374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471</v>
      </c>
      <c r="D27" s="33" t="n">
        <v>20.6346550666444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472</v>
      </c>
      <c r="D28" s="33" t="n">
        <v>14.1319102251808</v>
      </c>
      <c r="E28" s="14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473</v>
      </c>
      <c r="D29" s="33" t="n">
        <v>27.8893351182508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474</v>
      </c>
      <c r="D30" s="33" t="n">
        <v>33.0996522676981</v>
      </c>
      <c r="E30" s="14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475</v>
      </c>
      <c r="D31" s="32" t="n">
        <v>49.2766558815873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476</v>
      </c>
      <c r="D32" s="32" t="n">
        <v>64.1347387206514</v>
      </c>
      <c r="E32" s="14" t="n">
        <f aca="false">IF(D32/50&gt;1,D32/50,"-")</f>
        <v>1.28269477441303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477</v>
      </c>
      <c r="D33" s="32" t="n">
        <v>44.4378335161668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478</v>
      </c>
      <c r="D34" s="32" t="n">
        <v>15.6241281178506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479</v>
      </c>
      <c r="D35" s="32" t="n">
        <v>19.9084583038738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480</v>
      </c>
      <c r="D36" s="32" t="n">
        <v>26.2257272524366</v>
      </c>
      <c r="E36" s="14" t="str">
        <f aca="false">IF(D36/50&gt;1,D36/50,"-")</f>
        <v>-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481</v>
      </c>
      <c r="D37" s="32" t="n">
        <v>36.0809403362595</v>
      </c>
      <c r="E37" s="14" t="str">
        <f aca="false">IF(D37/50&gt;1,D37/50,"-")</f>
        <v>-</v>
      </c>
    </row>
    <row r="38" customFormat="false" ht="12.75" hidden="false" customHeight="false" outlineLevel="0" collapsed="false">
      <c r="A38" s="11" t="s">
        <v>9</v>
      </c>
      <c r="B38" s="11" t="s">
        <v>9</v>
      </c>
      <c r="C38" s="26" t="n">
        <v>40482</v>
      </c>
      <c r="D38" s="32" t="n">
        <v>46.8593104987169</v>
      </c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1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септември!E40+октомври!E39</f>
        <v>299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4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септември!E42+октомври!E41</f>
        <v>69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33.6634561751393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304*100</f>
        <v>98.3552631578947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452</v>
      </c>
      <c r="D49" s="32" t="n">
        <v>17.4591381872214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453</v>
      </c>
      <c r="D50" s="32" t="n">
        <v>31.5709324567757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454</v>
      </c>
      <c r="D51" s="32" t="n">
        <v>42.9176575505351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455</v>
      </c>
      <c r="D52" s="32" t="n">
        <v>28.6080511229589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456</v>
      </c>
      <c r="D53" s="32" t="n">
        <v>41.9816840971152</v>
      </c>
      <c r="E53" s="14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457</v>
      </c>
      <c r="D54" s="32" t="n">
        <v>16.5359890007804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458</v>
      </c>
      <c r="D55" s="32" t="n">
        <v>24.8931822403864</v>
      </c>
      <c r="E55" s="14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459</v>
      </c>
      <c r="D56" s="32" t="n">
        <v>21.3595839524517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460</v>
      </c>
      <c r="D57" s="32" t="n">
        <v>32.3245834029984</v>
      </c>
      <c r="E57" s="14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461</v>
      </c>
      <c r="D58" s="32" t="n">
        <v>49.0414623272403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462</v>
      </c>
      <c r="D59" s="32" t="n">
        <v>58.3274510532377</v>
      </c>
      <c r="E59" s="14" t="n">
        <f aca="false">IF(D59/50&gt;1,D59/50,"-")</f>
        <v>1.16654902106475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463</v>
      </c>
      <c r="D60" s="32" t="n">
        <v>65.4044110815883</v>
      </c>
      <c r="E60" s="14" t="n">
        <f aca="false">IF(D60/50&gt;1,D60/50,"-")</f>
        <v>1.30808822163177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464</v>
      </c>
      <c r="D61" s="32" t="n">
        <v>65.0134670753228</v>
      </c>
      <c r="E61" s="14" t="n">
        <f aca="false">IF(D61/50&gt;1,D61/50,"-")</f>
        <v>1.30026934150646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465</v>
      </c>
      <c r="D62" s="32" t="n">
        <v>23.9656677875416</v>
      </c>
      <c r="E62" s="14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466</v>
      </c>
      <c r="D63" s="32" t="n">
        <v>27.1178885194747</v>
      </c>
      <c r="E63" s="14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467</v>
      </c>
      <c r="D64" s="32" t="n">
        <v>32.5097529258778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468</v>
      </c>
      <c r="D65" s="32" t="n">
        <v>45.7138609629643</v>
      </c>
      <c r="E65" s="14" t="str">
        <f aca="false">IF(D65/50&gt;1,D65/50,"-")</f>
        <v>-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469</v>
      </c>
      <c r="D66" s="32" t="n">
        <v>25.6357860712229</v>
      </c>
      <c r="E66" s="14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470</v>
      </c>
      <c r="D67" s="32" t="n">
        <v>28.6069882785652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471</v>
      </c>
      <c r="D68" s="32" t="n">
        <v>26.5690609787819</v>
      </c>
      <c r="E68" s="14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472</v>
      </c>
      <c r="D69" s="32" t="n">
        <v>18.5770016719302</v>
      </c>
      <c r="E69" s="14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473</v>
      </c>
      <c r="D70" s="32" t="n">
        <v>39.0044576523031</v>
      </c>
      <c r="E70" s="14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474</v>
      </c>
      <c r="D71" s="32" t="n">
        <v>56.4751342213305</v>
      </c>
      <c r="E71" s="14" t="n">
        <f aca="false">IF(D71/50&gt;1,D71/50,"-")</f>
        <v>1.12950268442661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475</v>
      </c>
      <c r="D72" s="32" t="n">
        <v>76.3486402139991</v>
      </c>
      <c r="E72" s="14" t="n">
        <f aca="false">IF(D72/50&gt;1,D72/50,"-")</f>
        <v>1.52697280427998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476</v>
      </c>
      <c r="D73" s="32" t="n">
        <v>64.8289185273248</v>
      </c>
      <c r="E73" s="14" t="n">
        <f aca="false">IF(D73/50&gt;1,D73/50,"-")</f>
        <v>1.29657837054649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477</v>
      </c>
      <c r="D74" s="32" t="n">
        <v>63.7321392073431</v>
      </c>
      <c r="E74" s="14" t="n">
        <f aca="false">IF(D74/50&gt;1,D74/50,"-")</f>
        <v>1.27464278414686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478</v>
      </c>
      <c r="D75" s="32" t="n">
        <v>16.1604903872945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479</v>
      </c>
      <c r="D76" s="32" t="n">
        <v>32.1400040871682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480</v>
      </c>
      <c r="D77" s="32" t="n">
        <v>65.1943758242167</v>
      </c>
      <c r="E77" s="14" t="n">
        <f aca="false">IF(D77/50&gt;1,D77/50,"-")</f>
        <v>1.30388751648433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15" t="n">
        <v>40481</v>
      </c>
      <c r="D78" s="32" t="n">
        <v>78.753320083954</v>
      </c>
      <c r="E78" s="14" t="n">
        <f aca="false">IF(D78/50&gt;1,D78/50,"-")</f>
        <v>1.57506640167908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15" t="n">
        <v>40482</v>
      </c>
      <c r="D79" s="32" t="n">
        <v>98.2559111424804</v>
      </c>
      <c r="E79" s="14" t="n">
        <f aca="false">IF(D79/50&gt;1,D79/50,"-")</f>
        <v>1.96511822284961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септември!E81+октомври!E80</f>
        <v>303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10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септември!E83+октомври!E82</f>
        <v>83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42.4202255513673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304*100</f>
        <v>99.671052631579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452</v>
      </c>
      <c r="D89" s="13" t="n">
        <v>33</v>
      </c>
      <c r="E89" s="14" t="str">
        <f aca="false">IF(D89/50&gt;1,D89/50,"-")</f>
        <v>-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453</v>
      </c>
      <c r="D90" s="13" t="n">
        <v>39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454</v>
      </c>
      <c r="D91" s="13" t="n">
        <v>46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455</v>
      </c>
      <c r="D92" s="13" t="n">
        <v>26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456</v>
      </c>
      <c r="D93" s="13" t="n">
        <v>42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457</v>
      </c>
      <c r="D94" s="13" t="n">
        <v>15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458</v>
      </c>
      <c r="D95" s="13" t="n">
        <v>19</v>
      </c>
      <c r="E95" s="14" t="str">
        <f aca="false">IF(D95/50&gt;1,D95/50,"-")</f>
        <v>-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459</v>
      </c>
      <c r="D96" s="13" t="n">
        <v>31</v>
      </c>
      <c r="E96" s="14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460</v>
      </c>
      <c r="D97" s="13" t="n">
        <v>35</v>
      </c>
      <c r="E97" s="14" t="str">
        <f aca="false">IF(D97/50&gt;1,D97/50,"-")</f>
        <v>-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461</v>
      </c>
      <c r="D98" s="13" t="n">
        <v>38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462</v>
      </c>
      <c r="D99" s="13" t="n">
        <v>77</v>
      </c>
      <c r="E99" s="14" t="n">
        <f aca="false">IF(D99/50&gt;1,D99/50,"-")</f>
        <v>1.54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463</v>
      </c>
      <c r="D100" s="13" t="n">
        <v>80</v>
      </c>
      <c r="E100" s="14" t="n">
        <f aca="false">IF(D100/50&gt;1,D100/50,"-")</f>
        <v>1.6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464</v>
      </c>
      <c r="D101" s="13" t="n">
        <v>68</v>
      </c>
      <c r="E101" s="14" t="n">
        <f aca="false">IF(D101/50&gt;1,D101/50,"-")</f>
        <v>1.36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465</v>
      </c>
      <c r="D102" s="13" t="n">
        <v>25</v>
      </c>
      <c r="E102" s="14" t="str">
        <f aca="false">IF(D102/50&gt;1,D102/50,"-")</f>
        <v>-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466</v>
      </c>
      <c r="D103" s="13" t="n">
        <v>21</v>
      </c>
      <c r="E103" s="14" t="str">
        <f aca="false">IF(D103/50&gt;1,D103/50,"-")</f>
        <v>-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467</v>
      </c>
      <c r="D104" s="13" t="n">
        <v>22</v>
      </c>
      <c r="E104" s="14" t="str">
        <f aca="false">IF(D104/50&gt;1,D104/50,"-")</f>
        <v>-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468</v>
      </c>
      <c r="D105" s="13" t="n">
        <v>35</v>
      </c>
      <c r="E105" s="14" t="str">
        <f aca="false">IF(D105/50&gt;1,D105/50,"-")</f>
        <v>-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469</v>
      </c>
      <c r="D106" s="13" t="n">
        <v>28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470</v>
      </c>
      <c r="D107" s="13" t="n">
        <v>27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471</v>
      </c>
      <c r="D108" s="13" t="n">
        <v>40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472</v>
      </c>
      <c r="D109" s="13" t="n">
        <v>41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473</v>
      </c>
      <c r="D110" s="13" t="n">
        <v>34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474</v>
      </c>
      <c r="D111" s="13" t="n">
        <v>72</v>
      </c>
      <c r="E111" s="14" t="n">
        <f aca="false">IF(D111/50&gt;1,D111/50,"-")</f>
        <v>1.44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475</v>
      </c>
      <c r="D112" s="13" t="n">
        <v>73</v>
      </c>
      <c r="E112" s="14" t="n">
        <f aca="false">IF(D112/50&gt;1,D112/50,"-")</f>
        <v>1.46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476</v>
      </c>
      <c r="D113" s="13" t="n">
        <v>83</v>
      </c>
      <c r="E113" s="14" t="n">
        <f aca="false">IF(D113/50&gt;1,D113/50,"-")</f>
        <v>1.66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477</v>
      </c>
      <c r="D114" s="13" t="n">
        <v>68</v>
      </c>
      <c r="E114" s="14" t="n">
        <f aca="false">IF(D114/50&gt;1,D114/50,"-")</f>
        <v>1.36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478</v>
      </c>
      <c r="D115" s="13" t="n">
        <v>34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479</v>
      </c>
      <c r="D116" s="13" t="n">
        <v>15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480</v>
      </c>
      <c r="D117" s="13" t="n">
        <v>61</v>
      </c>
      <c r="E117" s="14" t="n">
        <f aca="false">IF(D117/50&gt;1,D117/50,"-")</f>
        <v>1.22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481</v>
      </c>
      <c r="D118" s="13" t="n">
        <v>90</v>
      </c>
      <c r="E118" s="14" t="n">
        <f aca="false">IF(D118/50&gt;1,D118/50,"-")</f>
        <v>1.8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482</v>
      </c>
      <c r="D119" s="13" t="n">
        <v>95</v>
      </c>
      <c r="E119" s="14" t="n">
        <f aca="false">IF(D119/50&gt;1,D119/50,"-")</f>
        <v>1.9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1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септември!E121+октомври!E120</f>
        <v>301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10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септември!E123+октомври!E122</f>
        <v>95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45.5806451612903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304*100</f>
        <v>99.0131578947369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452</v>
      </c>
      <c r="D129" s="13" t="n">
        <v>30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453</v>
      </c>
      <c r="D130" s="13" t="n">
        <v>35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454</v>
      </c>
      <c r="D131" s="13" t="n">
        <v>50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455</v>
      </c>
      <c r="D132" s="13" t="n">
        <v>31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456</v>
      </c>
      <c r="D133" s="13" t="n">
        <v>40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457</v>
      </c>
      <c r="D134" s="13" t="n">
        <v>23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458</v>
      </c>
      <c r="D135" s="13" t="n">
        <v>20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459</v>
      </c>
      <c r="D136" s="13" t="n">
        <v>33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460</v>
      </c>
      <c r="D137" s="13" t="n">
        <v>35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461</v>
      </c>
      <c r="D138" s="13"/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462</v>
      </c>
      <c r="D139" s="13"/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463</v>
      </c>
      <c r="D140" s="13" t="n">
        <v>93</v>
      </c>
      <c r="E140" s="14" t="n">
        <f aca="false">IF(D140/50&gt;1,D140/50,"-")</f>
        <v>1.86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464</v>
      </c>
      <c r="D141" s="13" t="n">
        <v>76</v>
      </c>
      <c r="E141" s="14" t="n">
        <f aca="false">IF(D141/50&gt;1,D141/50,"-")</f>
        <v>1.52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465</v>
      </c>
      <c r="D142" s="13" t="n">
        <v>35</v>
      </c>
      <c r="E142" s="14" t="str">
        <f aca="false">IF(D142/50&gt;1,D142/50,"-")</f>
        <v>-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466</v>
      </c>
      <c r="D143" s="13" t="n">
        <v>26</v>
      </c>
      <c r="E143" s="14" t="str">
        <f aca="false">IF(D143/50&gt;1,D143/50,"-")</f>
        <v>-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467</v>
      </c>
      <c r="D144" s="13" t="n">
        <v>30</v>
      </c>
      <c r="E144" s="14" t="str">
        <f aca="false">IF(D144/50&gt;1,D144/50,"-")</f>
        <v>-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468</v>
      </c>
      <c r="D145" s="13" t="n">
        <v>37</v>
      </c>
      <c r="E145" s="14" t="str">
        <f aca="false">IF(D145/50&gt;1,D145/50,"-")</f>
        <v>-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469</v>
      </c>
      <c r="D146" s="13" t="n">
        <v>38</v>
      </c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470</v>
      </c>
      <c r="D147" s="13" t="n">
        <v>29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471</v>
      </c>
      <c r="D148" s="13" t="n">
        <v>48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472</v>
      </c>
      <c r="D149" s="13" t="n">
        <v>50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473</v>
      </c>
      <c r="D150" s="13" t="n">
        <v>38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474</v>
      </c>
      <c r="D151" s="13" t="n">
        <v>74</v>
      </c>
      <c r="E151" s="14" t="n">
        <f aca="false">IF(D151/50&gt;1,D151/50,"-")</f>
        <v>1.48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475</v>
      </c>
      <c r="D152" s="13" t="n">
        <v>72</v>
      </c>
      <c r="E152" s="14" t="n">
        <f aca="false">IF(D152/50&gt;1,D152/50,"-")</f>
        <v>1.44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476</v>
      </c>
      <c r="D153" s="13" t="n">
        <v>84</v>
      </c>
      <c r="E153" s="14" t="n">
        <f aca="false">IF(D153/50&gt;1,D153/50,"-")</f>
        <v>1.68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477</v>
      </c>
      <c r="D154" s="13" t="n">
        <v>77</v>
      </c>
      <c r="E154" s="14" t="n">
        <f aca="false">IF(D154/50&gt;1,D154/50,"-")</f>
        <v>1.54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478</v>
      </c>
      <c r="D155" s="13" t="n">
        <v>46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479</v>
      </c>
      <c r="D156" s="13" t="n">
        <v>17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480</v>
      </c>
      <c r="D157" s="13" t="n">
        <v>77</v>
      </c>
      <c r="E157" s="14" t="n">
        <f aca="false">IF(D157/50&gt;1,D157/50,"-")</f>
        <v>1.54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481</v>
      </c>
      <c r="D158" s="13" t="n">
        <v>94</v>
      </c>
      <c r="E158" s="14" t="n">
        <f aca="false">IF(D158/50&gt;1,D158/50,"-")</f>
        <v>1.88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482</v>
      </c>
      <c r="D159" s="13" t="n">
        <v>110</v>
      </c>
      <c r="E159" s="14" t="n">
        <f aca="false">IF(D159/50&gt;1,D159/50,"-")</f>
        <v>2.2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29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септември!E161+октомври!E160</f>
        <v>298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9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септември!E163+октомври!E162</f>
        <v>91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49.9310344827586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304*100</f>
        <v>98.0263157894737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452</v>
      </c>
      <c r="D170" s="13" t="n">
        <v>11.7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453</v>
      </c>
      <c r="D171" s="13" t="n">
        <v>18.3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454</v>
      </c>
      <c r="D172" s="13" t="n">
        <v>30.4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455</v>
      </c>
      <c r="D173" s="13" t="n">
        <v>19.6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456</v>
      </c>
      <c r="D174" s="13"/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457</v>
      </c>
      <c r="D175" s="13" t="n">
        <v>14.7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458</v>
      </c>
      <c r="D176" s="13" t="n">
        <v>11.5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459</v>
      </c>
      <c r="D177" s="13" t="n">
        <v>16.3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460</v>
      </c>
      <c r="D178" s="13" t="n">
        <v>15.5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461</v>
      </c>
      <c r="D179" s="13" t="n">
        <v>21.8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462</v>
      </c>
      <c r="D180" s="13" t="n">
        <v>35.2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463</v>
      </c>
      <c r="D181" s="13" t="n">
        <v>54.5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464</v>
      </c>
      <c r="D182" s="13" t="n">
        <v>44.3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465</v>
      </c>
      <c r="D183" s="13" t="n">
        <v>23.7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466</v>
      </c>
      <c r="D184" s="13" t="n">
        <v>14.5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467</v>
      </c>
      <c r="D185" s="13" t="n">
        <v>13.9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468</v>
      </c>
      <c r="D186" s="13" t="n">
        <v>20.1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469</v>
      </c>
      <c r="D187" s="13" t="n">
        <v>22.1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470</v>
      </c>
      <c r="D188" s="13" t="n">
        <v>13.9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471</v>
      </c>
      <c r="D189" s="13" t="n">
        <v>14.2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472</v>
      </c>
      <c r="D190" s="13" t="n">
        <v>17.7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473</v>
      </c>
      <c r="D191" s="13" t="n">
        <v>14.2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474</v>
      </c>
      <c r="D192" s="13" t="n">
        <v>30.4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475</v>
      </c>
      <c r="D193" s="13" t="n">
        <v>45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476</v>
      </c>
      <c r="D194" s="13" t="n">
        <v>50.7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477</v>
      </c>
      <c r="D195" s="13" t="n">
        <v>42.8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478</v>
      </c>
      <c r="D196" s="13" t="n">
        <v>26.9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479</v>
      </c>
      <c r="D197" s="13" t="n">
        <v>10.4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480</v>
      </c>
      <c r="D198" s="13" t="n">
        <v>27.1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481</v>
      </c>
      <c r="D199" s="13" t="n">
        <v>47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482</v>
      </c>
      <c r="D200" s="13" t="n">
        <v>60.9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0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септември!E202+октомври!E201</f>
        <v>289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26.31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304*100</f>
        <v>95.0657894736842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15" t="n">
        <v>40483</v>
      </c>
      <c r="D8" s="31" t="n">
        <v>53.0153651549537</v>
      </c>
      <c r="E8" s="14" t="n">
        <f aca="false">IF(D8/50&gt;1,D8/50,"-")</f>
        <v>1.06030730309907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15" t="n">
        <v>40484</v>
      </c>
      <c r="D9" s="31" t="n">
        <v>112.522891611758</v>
      </c>
      <c r="E9" s="14" t="n">
        <f aca="false">IF(D9/50&gt;1,D9/50,"-")</f>
        <v>2.25045783223517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15" t="n">
        <v>40485</v>
      </c>
      <c r="D10" s="31" t="n">
        <v>162.485641234669</v>
      </c>
      <c r="E10" s="14" t="n">
        <f aca="false">IF(D10/50&gt;1,D10/50,"-")</f>
        <v>3.24971282469337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15" t="n">
        <v>40486</v>
      </c>
      <c r="D11" s="31" t="n">
        <v>68.7215203941763</v>
      </c>
      <c r="E11" s="14" t="n">
        <f aca="false">IF(D11/50&gt;1,D11/50,"-")</f>
        <v>1.37443040788353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15" t="n">
        <v>40487</v>
      </c>
      <c r="D12" s="32" t="n">
        <v>36.3151263618172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15" t="n">
        <v>40488</v>
      </c>
      <c r="D13" s="32" t="n">
        <v>28.3438310485365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15" t="n">
        <v>40489</v>
      </c>
      <c r="D14" s="32" t="n">
        <v>71.8877957497267</v>
      </c>
      <c r="E14" s="14" t="n">
        <f aca="false">IF(D14/50&gt;1,D14/50,"-")</f>
        <v>1.43775591499453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15" t="n">
        <v>40490</v>
      </c>
      <c r="D15" s="32" t="n">
        <v>26.8667778395405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15" t="n">
        <v>40491</v>
      </c>
      <c r="D16" s="32" t="n">
        <v>39.2730775643282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15" t="n">
        <v>40492</v>
      </c>
      <c r="D17" s="32" t="n">
        <v>144.516702795842</v>
      </c>
      <c r="E17" s="14" t="n">
        <f aca="false">IF(D17/50&gt;1,D17/50,"-")</f>
        <v>2.89033405591685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15" t="n">
        <v>40493</v>
      </c>
      <c r="D18" s="32" t="n">
        <v>132.854045841131</v>
      </c>
      <c r="E18" s="14" t="n">
        <f aca="false">IF(D18/50&gt;1,D18/50,"-")</f>
        <v>2.65708091682262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15" t="n">
        <v>40494</v>
      </c>
      <c r="D19" s="32" t="n">
        <v>78.3667117475962</v>
      </c>
      <c r="E19" s="14" t="n">
        <f aca="false">IF(D19/50&gt;1,D19/50,"-")</f>
        <v>1.56733423495192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15" t="n">
        <v>40495</v>
      </c>
      <c r="D20" s="32" t="n">
        <v>59.2790189322367</v>
      </c>
      <c r="E20" s="14" t="n">
        <f aca="false">IF(D20/50&gt;1,D20/50,"-")</f>
        <v>1.18558037864473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15" t="n">
        <v>40496</v>
      </c>
      <c r="D21" s="33" t="n">
        <v>57.2487262621584</v>
      </c>
      <c r="E21" s="14" t="n">
        <f aca="false">IF(D21/50&gt;1,D21/50,"-")</f>
        <v>1.14497452524317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15" t="n">
        <v>40497</v>
      </c>
      <c r="D22" s="33" t="n">
        <v>67.8116836195876</v>
      </c>
      <c r="E22" s="14" t="n">
        <f aca="false">IF(D22/50&gt;1,D22/50,"-")</f>
        <v>1.35623367239175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15" t="n">
        <v>40498</v>
      </c>
      <c r="D23" s="33" t="n">
        <v>73.1996590193099</v>
      </c>
      <c r="E23" s="14" t="n">
        <f aca="false">IF(D23/50&gt;1,D23/50,"-")</f>
        <v>1.4639931803862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15" t="n">
        <v>40499</v>
      </c>
      <c r="D24" s="33" t="n">
        <v>86.5295534556235</v>
      </c>
      <c r="E24" s="14" t="n">
        <f aca="false">IF(D24/50&gt;1,D24/50,"-")</f>
        <v>1.73059106911247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15" t="n">
        <v>40500</v>
      </c>
      <c r="D25" s="33" t="n">
        <v>35.2060480284613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15" t="n">
        <v>40501</v>
      </c>
      <c r="D26" s="33" t="n">
        <v>39.4619831036016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15" t="n">
        <v>40502</v>
      </c>
      <c r="D27" s="33" t="n">
        <v>32.981897014953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15" t="n">
        <v>40503</v>
      </c>
      <c r="D28" s="33" t="n">
        <v>56.1443818559146</v>
      </c>
      <c r="E28" s="14" t="n">
        <f aca="false">IF(D28/50&gt;1,D28/50,"-")</f>
        <v>1.12288763711829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15" t="n">
        <v>40504</v>
      </c>
      <c r="D29" s="33" t="n">
        <v>63.183249953678</v>
      </c>
      <c r="E29" s="14" t="n">
        <f aca="false">IF(D29/50&gt;1,D29/50,"-")</f>
        <v>1.26366499907356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15" t="n">
        <v>40505</v>
      </c>
      <c r="D30" s="33" t="n">
        <v>55.7665585919407</v>
      </c>
      <c r="E30" s="14" t="n">
        <f aca="false">IF(D30/50&gt;1,D30/50,"-")</f>
        <v>1.11533117183881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506</v>
      </c>
      <c r="D31" s="32" t="n">
        <v>35.5733422266689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507</v>
      </c>
      <c r="D32" s="32" t="n">
        <v>66.523366564133</v>
      </c>
      <c r="E32" s="14" t="n">
        <f aca="false">IF(D32/50&gt;1,D32/50,"-")</f>
        <v>1.33046733128266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508</v>
      </c>
      <c r="D33" s="32" t="n">
        <v>75.0430802868313</v>
      </c>
      <c r="E33" s="14" t="n">
        <f aca="false">IF(D33/50&gt;1,D33/50,"-")</f>
        <v>1.50086160573663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509</v>
      </c>
      <c r="D34" s="32" t="n">
        <v>87.4657178859981</v>
      </c>
      <c r="E34" s="14" t="n">
        <f aca="false">IF(D34/50&gt;1,D34/50,"-")</f>
        <v>1.74931435771996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510</v>
      </c>
      <c r="D35" s="32" t="n">
        <v>69.302894415002</v>
      </c>
      <c r="E35" s="14" t="n">
        <f aca="false">IF(D35/50&gt;1,D35/50,"-")</f>
        <v>1.38605788830004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511</v>
      </c>
      <c r="D36" s="32" t="n">
        <v>54.4767269493033</v>
      </c>
      <c r="E36" s="14" t="n">
        <f aca="false">IF(D36/50&gt;1,D36/50,"-")</f>
        <v>1.08953453898607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512</v>
      </c>
      <c r="D37" s="32" t="n">
        <v>92.8259097309716</v>
      </c>
      <c r="E37" s="14" t="n">
        <f aca="false">IF(D37/50&gt;1,D37/50,"-")</f>
        <v>1.85651819461943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26"/>
      <c r="D38" s="32"/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0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октомври!E40+ноември!E39</f>
        <v>329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22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октомври!E42+ноември!E41</f>
        <v>91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68.773109508015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334*100</f>
        <v>98.5029940119761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483</v>
      </c>
      <c r="D49" s="32" t="n">
        <v>110.886160589907</v>
      </c>
      <c r="E49" s="14" t="n">
        <f aca="false">IF(D49/50&gt;1,D49/50,"-")</f>
        <v>2.21772321179814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484</v>
      </c>
      <c r="D50" s="32" t="n">
        <v>122.979751068178</v>
      </c>
      <c r="E50" s="14" t="n">
        <f aca="false">IF(D50/50&gt;1,D50/50,"-")</f>
        <v>2.45959502136355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485</v>
      </c>
      <c r="D51" s="32" t="n">
        <v>118.671767633622</v>
      </c>
      <c r="E51" s="14" t="n">
        <f aca="false">IF(D51/50&gt;1,D51/50,"-")</f>
        <v>2.37343535267244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486</v>
      </c>
      <c r="D52" s="32" t="n">
        <v>94.9073214219383</v>
      </c>
      <c r="E52" s="14" t="n">
        <f aca="false">IF(D52/50&gt;1,D52/50,"-")</f>
        <v>1.89814642843877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487</v>
      </c>
      <c r="D53" s="32" t="n">
        <v>71.6766011178579</v>
      </c>
      <c r="E53" s="14" t="n">
        <f aca="false">IF(D53/50&gt;1,D53/50,"-")</f>
        <v>1.43353202235716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488</v>
      </c>
      <c r="D54" s="32" t="n">
        <v>46.6256757007783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489</v>
      </c>
      <c r="D55" s="32" t="n">
        <v>86.9274490137078</v>
      </c>
      <c r="E55" s="14" t="n">
        <f aca="false">IF(D55/50&gt;1,D55/50,"-")</f>
        <v>1.73854898027416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490</v>
      </c>
      <c r="D56" s="32" t="n">
        <v>34.9273585256196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491</v>
      </c>
      <c r="D57" s="32" t="n">
        <v>57.2129137719657</v>
      </c>
      <c r="E57" s="14" t="n">
        <f aca="false">IF(D57/50&gt;1,D57/50,"-")</f>
        <v>1.14425827543931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492</v>
      </c>
      <c r="D58" s="32" t="n">
        <v>115.929104893546</v>
      </c>
      <c r="E58" s="14" t="n">
        <f aca="false">IF(D58/50&gt;1,D58/50,"-")</f>
        <v>2.31858209787092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493</v>
      </c>
      <c r="D59" s="32" t="n">
        <v>121.851549149268</v>
      </c>
      <c r="E59" s="14" t="n">
        <f aca="false">IF(D59/50&gt;1,D59/50,"-")</f>
        <v>2.43703098298536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494</v>
      </c>
      <c r="D60" s="32" t="n">
        <v>72.2511144130758</v>
      </c>
      <c r="E60" s="14" t="n">
        <f aca="false">IF(D60/50&gt;1,D60/50,"-")</f>
        <v>1.44502228826152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495</v>
      </c>
      <c r="D61" s="32" t="n">
        <v>76.3287895108272</v>
      </c>
      <c r="E61" s="14" t="n">
        <f aca="false">IF(D61/50&gt;1,D61/50,"-")</f>
        <v>1.52657579021654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496</v>
      </c>
      <c r="D62" s="32" t="n">
        <v>82.0996712298234</v>
      </c>
      <c r="E62" s="14" t="n">
        <f aca="false">IF(D62/50&gt;1,D62/50,"-")</f>
        <v>1.64199342459647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497</v>
      </c>
      <c r="D63" s="32" t="n">
        <v>65.1822689372133</v>
      </c>
      <c r="E63" s="14" t="n">
        <f aca="false">IF(D63/50&gt;1,D63/50,"-")</f>
        <v>1.30364537874427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498</v>
      </c>
      <c r="D64" s="32" t="n">
        <v>104.400809942227</v>
      </c>
      <c r="E64" s="14" t="n">
        <f aca="false">IF(D64/50&gt;1,D64/50,"-")</f>
        <v>2.08801619884453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499</v>
      </c>
      <c r="D65" s="32" t="n">
        <v>83.7713839924216</v>
      </c>
      <c r="E65" s="14" t="n">
        <f aca="false">IF(D65/50&gt;1,D65/50,"-")</f>
        <v>1.67542767984843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500</v>
      </c>
      <c r="D66" s="32" t="n">
        <v>67.0567474691186</v>
      </c>
      <c r="E66" s="14" t="n">
        <f aca="false">IF(D66/50&gt;1,D66/50,"-")</f>
        <v>1.34113494938237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501</v>
      </c>
      <c r="D67" s="32" t="n">
        <v>56.8392896946281</v>
      </c>
      <c r="E67" s="14" t="n">
        <f aca="false">IF(D67/50&gt;1,D67/50,"-")</f>
        <v>1.13678579389256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502</v>
      </c>
      <c r="D68" s="32" t="n">
        <v>51.45447115206</v>
      </c>
      <c r="E68" s="14" t="n">
        <f aca="false">IF(D68/50&gt;1,D68/50,"-")</f>
        <v>1.0290894230412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503</v>
      </c>
      <c r="D69" s="32" t="n">
        <v>80.4324404651336</v>
      </c>
      <c r="E69" s="14" t="n">
        <f aca="false">IF(D69/50&gt;1,D69/50,"-")</f>
        <v>1.60864880930267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504</v>
      </c>
      <c r="D70" s="32" t="n">
        <v>54.6295780143821</v>
      </c>
      <c r="E70" s="14" t="n">
        <f aca="false">IF(D70/50&gt;1,D70/50,"-")</f>
        <v>1.09259156028764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505</v>
      </c>
      <c r="D71" s="32" t="n">
        <v>43.4580741015879</v>
      </c>
      <c r="E71" s="14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506</v>
      </c>
      <c r="D72" s="32" t="n">
        <v>36.9634266396716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507</v>
      </c>
      <c r="D73" s="32" t="n">
        <v>51.8259835791507</v>
      </c>
      <c r="E73" s="14" t="n">
        <f aca="false">IF(D73/50&gt;1,D73/50,"-")</f>
        <v>1.03651967158301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508</v>
      </c>
      <c r="D74" s="32" t="n">
        <v>87.6197563017394</v>
      </c>
      <c r="E74" s="14" t="n">
        <f aca="false">IF(D74/50&gt;1,D74/50,"-")</f>
        <v>1.75239512603479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509</v>
      </c>
      <c r="D75" s="32" t="n">
        <v>84.0586178680354</v>
      </c>
      <c r="E75" s="14" t="n">
        <f aca="false">IF(D75/50&gt;1,D75/50,"-")</f>
        <v>1.68117235736071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510</v>
      </c>
      <c r="D76" s="32" t="n">
        <v>57.8475503143484</v>
      </c>
      <c r="E76" s="14" t="n">
        <f aca="false">IF(D76/50&gt;1,D76/50,"-")</f>
        <v>1.15695100628697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511</v>
      </c>
      <c r="D77" s="32" t="n">
        <v>64.6816103490577</v>
      </c>
      <c r="E77" s="14" t="n">
        <f aca="false">IF(D77/50&gt;1,D77/50,"-")</f>
        <v>1.29363220698115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15" t="n">
        <v>40512</v>
      </c>
      <c r="D78" s="32" t="n">
        <v>79.9657820839455</v>
      </c>
      <c r="E78" s="14" t="n">
        <f aca="false">IF(D78/50&gt;1,D78/50,"-")</f>
        <v>1.59931564167891</v>
      </c>
    </row>
    <row r="79" customFormat="false" ht="12.75" hidden="true" customHeight="false" outlineLevel="0" collapsed="false">
      <c r="A79" s="11" t="s">
        <v>17</v>
      </c>
      <c r="B79" s="11" t="s">
        <v>9</v>
      </c>
      <c r="C79" s="15"/>
      <c r="D79" s="32"/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0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октомври!E81+ноември!E80</f>
        <v>333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26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октомври!E83+ноември!E82</f>
        <v>109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76.1154339648278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334*100</f>
        <v>99.7005988023952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483</v>
      </c>
      <c r="D89" s="13" t="n">
        <v>163</v>
      </c>
      <c r="E89" s="14" t="n">
        <f aca="false">IF(D89/50&gt;1,D89/50,"-")</f>
        <v>3.26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484</v>
      </c>
      <c r="D90" s="13" t="n">
        <v>138</v>
      </c>
      <c r="E90" s="14" t="n">
        <f aca="false">IF(D90/50&gt;1,D90/50,"-")</f>
        <v>2.76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485</v>
      </c>
      <c r="D91" s="13" t="n">
        <v>142</v>
      </c>
      <c r="E91" s="14" t="n">
        <f aca="false">IF(D91/50&gt;1,D91/50,"-")</f>
        <v>2.84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486</v>
      </c>
      <c r="D92" s="13" t="n">
        <v>143</v>
      </c>
      <c r="E92" s="14" t="n">
        <f aca="false">IF(D92/50&gt;1,D92/50,"-")</f>
        <v>2.86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487</v>
      </c>
      <c r="D93" s="13" t="n">
        <v>96</v>
      </c>
      <c r="E93" s="14" t="n">
        <f aca="false">IF(D93/50&gt;1,D93/50,"-")</f>
        <v>1.92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488</v>
      </c>
      <c r="D94" s="13" t="n">
        <v>108</v>
      </c>
      <c r="E94" s="14" t="n">
        <f aca="false">IF(D94/50&gt;1,D94/50,"-")</f>
        <v>2.16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489</v>
      </c>
      <c r="D95" s="13" t="n">
        <v>82</v>
      </c>
      <c r="E95" s="14" t="n">
        <f aca="false">IF(D95/50&gt;1,D95/50,"-")</f>
        <v>1.64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490</v>
      </c>
      <c r="D96" s="13" t="n">
        <v>85</v>
      </c>
      <c r="E96" s="14" t="n">
        <f aca="false">IF(D96/50&gt;1,D96/50,"-")</f>
        <v>1.7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491</v>
      </c>
      <c r="D97" s="13" t="n">
        <v>55</v>
      </c>
      <c r="E97" s="14" t="n">
        <f aca="false">IF(D97/50&gt;1,D97/50,"-")</f>
        <v>1.1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492</v>
      </c>
      <c r="D98" s="13" t="n">
        <v>125</v>
      </c>
      <c r="E98" s="14" t="n">
        <f aca="false">IF(D98/50&gt;1,D98/50,"-")</f>
        <v>2.5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493</v>
      </c>
      <c r="D99" s="13" t="n">
        <v>229</v>
      </c>
      <c r="E99" s="14" t="n">
        <f aca="false">IF(D99/50&gt;1,D99/50,"-")</f>
        <v>4.58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494</v>
      </c>
      <c r="D100" s="13" t="n">
        <v>195</v>
      </c>
      <c r="E100" s="14" t="n">
        <f aca="false">IF(D100/50&gt;1,D100/50,"-")</f>
        <v>3.9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495</v>
      </c>
      <c r="D101" s="13" t="n">
        <v>129</v>
      </c>
      <c r="E101" s="14" t="n">
        <f aca="false">IF(D101/50&gt;1,D101/50,"-")</f>
        <v>2.58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496</v>
      </c>
      <c r="D102" s="13" t="n">
        <v>118</v>
      </c>
      <c r="E102" s="14" t="n">
        <f aca="false">IF(D102/50&gt;1,D102/50,"-")</f>
        <v>2.36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497</v>
      </c>
      <c r="D103" s="13" t="n">
        <v>149</v>
      </c>
      <c r="E103" s="14" t="n">
        <f aca="false">IF(D103/50&gt;1,D103/50,"-")</f>
        <v>2.98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498</v>
      </c>
      <c r="D104" s="13" t="n">
        <v>123</v>
      </c>
      <c r="E104" s="14" t="n">
        <f aca="false">IF(D104/50&gt;1,D104/50,"-")</f>
        <v>2.46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499</v>
      </c>
      <c r="D105" s="13" t="n">
        <v>123</v>
      </c>
      <c r="E105" s="14" t="n">
        <f aca="false">IF(D105/50&gt;1,D105/50,"-")</f>
        <v>2.46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500</v>
      </c>
      <c r="D106" s="13" t="n">
        <v>89</v>
      </c>
      <c r="E106" s="14" t="n">
        <f aca="false">IF(D106/50&gt;1,D106/50,"-")</f>
        <v>1.78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501</v>
      </c>
      <c r="D107" s="13" t="n">
        <v>87</v>
      </c>
      <c r="E107" s="14" t="n">
        <f aca="false">IF(D107/50&gt;1,D107/50,"-")</f>
        <v>1.74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502</v>
      </c>
      <c r="D108" s="13" t="n">
        <v>59</v>
      </c>
      <c r="E108" s="14" t="n">
        <f aca="false">IF(D108/50&gt;1,D108/50,"-")</f>
        <v>1.18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503</v>
      </c>
      <c r="D109" s="13" t="n">
        <v>64</v>
      </c>
      <c r="E109" s="14" t="n">
        <f aca="false">IF(D109/50&gt;1,D109/50,"-")</f>
        <v>1.28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504</v>
      </c>
      <c r="D110" s="13" t="n">
        <v>59</v>
      </c>
      <c r="E110" s="14" t="n">
        <f aca="false">IF(D110/50&gt;1,D110/50,"-")</f>
        <v>1.18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505</v>
      </c>
      <c r="D111" s="13" t="n">
        <v>69</v>
      </c>
      <c r="E111" s="14" t="n">
        <f aca="false">IF(D111/50&gt;1,D111/50,"-")</f>
        <v>1.38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506</v>
      </c>
      <c r="D112" s="13" t="n">
        <v>65</v>
      </c>
      <c r="E112" s="14" t="n">
        <f aca="false">IF(D112/50&gt;1,D112/50,"-")</f>
        <v>1.3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507</v>
      </c>
      <c r="D113" s="13" t="n">
        <v>34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508</v>
      </c>
      <c r="D114" s="13" t="n">
        <v>83</v>
      </c>
      <c r="E114" s="14" t="n">
        <f aca="false">IF(D114/50&gt;1,D114/50,"-")</f>
        <v>1.66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509</v>
      </c>
      <c r="D115" s="13" t="n">
        <v>73</v>
      </c>
      <c r="E115" s="14" t="n">
        <f aca="false">IF(D115/50&gt;1,D115/50,"-")</f>
        <v>1.46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510</v>
      </c>
      <c r="D116" s="13" t="n">
        <v>42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511</v>
      </c>
      <c r="D117" s="13" t="n">
        <v>84</v>
      </c>
      <c r="E117" s="14" t="n">
        <f aca="false">IF(D117/50&gt;1,D117/50,"-")</f>
        <v>1.68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512</v>
      </c>
      <c r="D118" s="13" t="n">
        <v>54</v>
      </c>
      <c r="E118" s="14" t="n">
        <f aca="false">IF(D118/50&gt;1,D118/50,"-")</f>
        <v>1.08</v>
      </c>
    </row>
    <row r="119" customFormat="false" ht="12.75" hidden="true" customHeight="false" outlineLevel="0" collapsed="false">
      <c r="A119" s="11" t="s">
        <v>18</v>
      </c>
      <c r="B119" s="11" t="s">
        <v>19</v>
      </c>
      <c r="C119" s="15"/>
      <c r="D119" s="13"/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0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октомври!E121+ноември!E120</f>
        <v>331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28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октомври!E123+ноември!E122</f>
        <v>123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102.166666666667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334*100</f>
        <v>99.1017964071856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483</v>
      </c>
      <c r="D129" s="13" t="n">
        <v>147</v>
      </c>
      <c r="E129" s="14" t="n">
        <f aca="false">IF(D129/50&gt;1,D129/50,"-")</f>
        <v>2.94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484</v>
      </c>
      <c r="D130" s="13" t="n">
        <v>172</v>
      </c>
      <c r="E130" s="14" t="n">
        <f aca="false">IF(D130/50&gt;1,D130/50,"-")</f>
        <v>3.44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485</v>
      </c>
      <c r="D131" s="13" t="n">
        <v>142</v>
      </c>
      <c r="E131" s="14" t="n">
        <f aca="false">IF(D131/50&gt;1,D131/50,"-")</f>
        <v>2.84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486</v>
      </c>
      <c r="D132" s="13" t="n">
        <v>134</v>
      </c>
      <c r="E132" s="14" t="n">
        <f aca="false">IF(D132/50&gt;1,D132/50,"-")</f>
        <v>2.68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487</v>
      </c>
      <c r="D133" s="13" t="n">
        <v>90</v>
      </c>
      <c r="E133" s="14" t="n">
        <f aca="false">IF(D133/50&gt;1,D133/50,"-")</f>
        <v>1.8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488</v>
      </c>
      <c r="D134" s="13" t="n">
        <v>89</v>
      </c>
      <c r="E134" s="14" t="n">
        <f aca="false">IF(D134/50&gt;1,D134/50,"-")</f>
        <v>1.78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489</v>
      </c>
      <c r="D135" s="13" t="n">
        <v>81</v>
      </c>
      <c r="E135" s="14" t="n">
        <f aca="false">IF(D135/50&gt;1,D135/50,"-")</f>
        <v>1.62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490</v>
      </c>
      <c r="D136" s="13" t="n">
        <v>83</v>
      </c>
      <c r="E136" s="14" t="n">
        <f aca="false">IF(D136/50&gt;1,D136/50,"-")</f>
        <v>1.66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491</v>
      </c>
      <c r="D137" s="13" t="n">
        <v>50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492</v>
      </c>
      <c r="D138" s="13" t="n">
        <v>84</v>
      </c>
      <c r="E138" s="14" t="n">
        <f aca="false">IF(D138/50&gt;1,D138/50,"-")</f>
        <v>1.68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493</v>
      </c>
      <c r="D139" s="13" t="n">
        <v>180</v>
      </c>
      <c r="E139" s="14" t="n">
        <f aca="false">IF(D139/50&gt;1,D139/50,"-")</f>
        <v>3.6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494</v>
      </c>
      <c r="D140" s="13" t="n">
        <v>163</v>
      </c>
      <c r="E140" s="14" t="n">
        <f aca="false">IF(D140/50&gt;1,D140/50,"-")</f>
        <v>3.26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495</v>
      </c>
      <c r="D141" s="13" t="n">
        <v>112</v>
      </c>
      <c r="E141" s="14" t="n">
        <f aca="false">IF(D141/50&gt;1,D141/50,"-")</f>
        <v>2.24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496</v>
      </c>
      <c r="D142" s="13" t="n">
        <v>113</v>
      </c>
      <c r="E142" s="14" t="n">
        <f aca="false">IF(D142/50&gt;1,D142/50,"-")</f>
        <v>2.26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497</v>
      </c>
      <c r="D143" s="13" t="n">
        <v>124</v>
      </c>
      <c r="E143" s="14" t="n">
        <f aca="false">IF(D143/50&gt;1,D143/50,"-")</f>
        <v>2.48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498</v>
      </c>
      <c r="D144" s="13" t="n">
        <v>123</v>
      </c>
      <c r="E144" s="14" t="n">
        <f aca="false">IF(D144/50&gt;1,D144/50,"-")</f>
        <v>2.46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499</v>
      </c>
      <c r="D145" s="13" t="n">
        <v>122</v>
      </c>
      <c r="E145" s="14" t="n">
        <f aca="false">IF(D145/50&gt;1,D145/50,"-")</f>
        <v>2.44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500</v>
      </c>
      <c r="D146" s="13" t="n">
        <v>86</v>
      </c>
      <c r="E146" s="14" t="n">
        <f aca="false">IF(D146/50&gt;1,D146/50,"-")</f>
        <v>1.72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501</v>
      </c>
      <c r="D147" s="13" t="n">
        <v>76</v>
      </c>
      <c r="E147" s="14" t="n">
        <f aca="false">IF(D147/50&gt;1,D147/50,"-")</f>
        <v>1.52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502</v>
      </c>
      <c r="D148" s="13" t="n">
        <v>67</v>
      </c>
      <c r="E148" s="14" t="n">
        <f aca="false">IF(D148/50&gt;1,D148/50,"-")</f>
        <v>1.34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503</v>
      </c>
      <c r="D149" s="13" t="n">
        <v>61</v>
      </c>
      <c r="E149" s="14" t="n">
        <f aca="false">IF(D149/50&gt;1,D149/50,"-")</f>
        <v>1.22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504</v>
      </c>
      <c r="D150" s="13" t="n">
        <v>64</v>
      </c>
      <c r="E150" s="14" t="n">
        <f aca="false">IF(D150/50&gt;1,D150/50,"-")</f>
        <v>1.28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505</v>
      </c>
      <c r="D151" s="13" t="n">
        <v>71</v>
      </c>
      <c r="E151" s="14" t="n">
        <f aca="false">IF(D151/50&gt;1,D151/50,"-")</f>
        <v>1.42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506</v>
      </c>
      <c r="D152" s="13" t="n">
        <v>63</v>
      </c>
      <c r="E152" s="14" t="n">
        <f aca="false">IF(D152/50&gt;1,D152/50,"-")</f>
        <v>1.26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507</v>
      </c>
      <c r="D153" s="13" t="n">
        <v>49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508</v>
      </c>
      <c r="D154" s="13" t="n">
        <v>95</v>
      </c>
      <c r="E154" s="14" t="n">
        <f aca="false">IF(D154/50&gt;1,D154/50,"-")</f>
        <v>1.9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509</v>
      </c>
      <c r="D155" s="13" t="n">
        <v>91</v>
      </c>
      <c r="E155" s="14" t="n">
        <f aca="false">IF(D155/50&gt;1,D155/50,"-")</f>
        <v>1.82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510</v>
      </c>
      <c r="D156" s="13" t="n">
        <v>51</v>
      </c>
      <c r="E156" s="14" t="n">
        <f aca="false">IF(D156/50&gt;1,D156/50,"-")</f>
        <v>1.02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511</v>
      </c>
      <c r="D157" s="13" t="n">
        <v>64</v>
      </c>
      <c r="E157" s="14" t="n">
        <f aca="false">IF(D157/50&gt;1,D157/50,"-")</f>
        <v>1.28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512</v>
      </c>
      <c r="D158" s="13" t="n">
        <v>64</v>
      </c>
      <c r="E158" s="14" t="n">
        <f aca="false">IF(D158/50&gt;1,D158/50,"-")</f>
        <v>1.28</v>
      </c>
    </row>
    <row r="159" customFormat="false" ht="12.75" hidden="true" customHeight="false" outlineLevel="0" collapsed="false">
      <c r="A159" s="11" t="s">
        <v>20</v>
      </c>
      <c r="B159" s="11" t="s">
        <v>19</v>
      </c>
      <c r="C159" s="15"/>
      <c r="D159" s="13"/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0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октомври!E161+ноември!E160</f>
        <v>328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28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октомври!E163+ноември!E162</f>
        <v>119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97.0333333333333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334*100</f>
        <v>98.2035928143713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483</v>
      </c>
      <c r="D170" s="13" t="n">
        <v>86.9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484</v>
      </c>
      <c r="D171" s="13" t="n">
        <v>82.7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485</v>
      </c>
      <c r="D172" s="13" t="n">
        <v>88.1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486</v>
      </c>
      <c r="D173" s="13" t="n">
        <v>82.1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487</v>
      </c>
      <c r="D174" s="13" t="n">
        <v>53.3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488</v>
      </c>
      <c r="D175" s="13" t="n">
        <v>41.7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489</v>
      </c>
      <c r="D176" s="13" t="n">
        <v>44.3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490</v>
      </c>
      <c r="D177" s="13" t="n">
        <v>47.5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491</v>
      </c>
      <c r="D178" s="13" t="n">
        <v>18.7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492</v>
      </c>
      <c r="D179" s="13" t="n">
        <v>17.7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493</v>
      </c>
      <c r="D180" s="13" t="n">
        <v>39.5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494</v>
      </c>
      <c r="D181" s="13" t="n">
        <v>50.3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495</v>
      </c>
      <c r="D182" s="13" t="n">
        <v>47.5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496</v>
      </c>
      <c r="D183" s="13" t="n">
        <v>48.9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497</v>
      </c>
      <c r="D184" s="13" t="n">
        <v>55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498</v>
      </c>
      <c r="D185" s="13" t="n">
        <v>64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499</v>
      </c>
      <c r="D186" s="13" t="n">
        <v>78.8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500</v>
      </c>
      <c r="D187" s="13" t="n">
        <v>53.6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501</v>
      </c>
      <c r="D188" s="13" t="n">
        <v>41.3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502</v>
      </c>
      <c r="D189" s="13" t="n">
        <v>38.2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503</v>
      </c>
      <c r="D190" s="13" t="n">
        <v>39.6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504</v>
      </c>
      <c r="D191" s="13" t="n">
        <v>37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505</v>
      </c>
      <c r="D192" s="13" t="n">
        <v>43.2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506</v>
      </c>
      <c r="D193" s="13" t="n">
        <v>36.6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507</v>
      </c>
      <c r="D194" s="13" t="n">
        <v>18.7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508</v>
      </c>
      <c r="D195" s="13" t="n">
        <v>51.1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509</v>
      </c>
      <c r="D196" s="13" t="n">
        <v>48.5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510</v>
      </c>
      <c r="D197" s="13" t="n">
        <v>29.8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511</v>
      </c>
      <c r="D198" s="13" t="n">
        <v>27.1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512</v>
      </c>
      <c r="D199" s="13" t="n">
        <v>26</v>
      </c>
      <c r="E199" s="14"/>
    </row>
    <row r="200" customFormat="false" ht="12.75" hidden="true" customHeight="false" outlineLevel="0" collapsed="false">
      <c r="A200" s="11" t="s">
        <v>18</v>
      </c>
      <c r="B200" s="11" t="s">
        <v>19</v>
      </c>
      <c r="C200" s="15"/>
      <c r="D200" s="13"/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0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октомври!E202+ноември!E201</f>
        <v>319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47.9233333333333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334*100</f>
        <v>95.5089820359281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15" t="n">
        <v>40513</v>
      </c>
      <c r="D8" s="31" t="n">
        <v>124</v>
      </c>
      <c r="E8" s="14" t="n">
        <f aca="false">IF(D8/50&gt;1,D8/50,"-")</f>
        <v>2.48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15" t="n">
        <v>40514</v>
      </c>
      <c r="D9" s="31" t="n">
        <v>83.7564392395212</v>
      </c>
      <c r="E9" s="14" t="n">
        <f aca="false">IF(D9/50&gt;1,D9/50,"-")</f>
        <v>1.67512878479042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15" t="n">
        <v>40515</v>
      </c>
      <c r="D10" s="31" t="n">
        <v>56.8802919978508</v>
      </c>
      <c r="E10" s="14" t="n">
        <f aca="false">IF(D10/50&gt;1,D10/50,"-")</f>
        <v>1.13760583995702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15" t="n">
        <v>40516</v>
      </c>
      <c r="D11" s="31" t="n">
        <v>22.0492866407263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15" t="n">
        <v>40517</v>
      </c>
      <c r="D12" s="32" t="n">
        <v>67.8041460567999</v>
      </c>
      <c r="E12" s="14" t="n">
        <f aca="false">IF(D12/50&gt;1,D12/50,"-")</f>
        <v>1.356082921136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15" t="n">
        <v>40518</v>
      </c>
      <c r="D13" s="32" t="n">
        <v>111.903659101436</v>
      </c>
      <c r="E13" s="14" t="n">
        <f aca="false">IF(D13/50&gt;1,D13/50,"-")</f>
        <v>2.23807318202872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15" t="n">
        <v>40519</v>
      </c>
      <c r="D14" s="32" t="n">
        <v>69.646396354678</v>
      </c>
      <c r="E14" s="14" t="n">
        <f aca="false">IF(D14/50&gt;1,D14/50,"-")</f>
        <v>1.39292792709356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15" t="n">
        <v>40520</v>
      </c>
      <c r="D15" s="32" t="n">
        <v>45.7585357268567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15" t="n">
        <v>40521</v>
      </c>
      <c r="D16" s="32" t="n">
        <v>164.739455933585</v>
      </c>
      <c r="E16" s="14" t="n">
        <f aca="false">IF(D16/50&gt;1,D16/50,"-")</f>
        <v>3.29478911867171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15" t="n">
        <v>40522</v>
      </c>
      <c r="D17" s="32" t="n">
        <v>25.7540947157786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15" t="n">
        <v>40523</v>
      </c>
      <c r="D18" s="32" t="n">
        <v>29.0923915057629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15" t="n">
        <v>40524</v>
      </c>
      <c r="D19" s="32" t="n">
        <v>93.9550053741522</v>
      </c>
      <c r="E19" s="14" t="n">
        <f aca="false">IF(D19/50&gt;1,D19/50,"-")</f>
        <v>1.87910010748304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15" t="n">
        <v>40525</v>
      </c>
      <c r="D20" s="32" t="n">
        <v>95.0580910556451</v>
      </c>
      <c r="E20" s="14" t="n">
        <f aca="false">IF(D20/50&gt;1,D20/50,"-")</f>
        <v>1.9011618211129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15" t="n">
        <v>40526</v>
      </c>
      <c r="D21" s="33" t="n">
        <v>69.6799540408814</v>
      </c>
      <c r="E21" s="14" t="n">
        <f aca="false">IF(D21/50&gt;1,D21/50,"-")</f>
        <v>1.39359908081763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15" t="n">
        <v>40527</v>
      </c>
      <c r="D22" s="33" t="n">
        <v>134.241857536986</v>
      </c>
      <c r="E22" s="14" t="n">
        <f aca="false">IF(D22/50&gt;1,D22/50,"-")</f>
        <v>2.68483715073972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15" t="n">
        <v>40528</v>
      </c>
      <c r="D23" s="33" t="n">
        <v>211.228460255698</v>
      </c>
      <c r="E23" s="14" t="n">
        <f aca="false">IF(D23/50&gt;1,D23/50,"-")</f>
        <v>4.22456920511395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15" t="n">
        <v>40529</v>
      </c>
      <c r="D24" s="33" t="n">
        <v>192.492959834</v>
      </c>
      <c r="E24" s="14" t="n">
        <f aca="false">IF(D24/50&gt;1,D24/50,"-")</f>
        <v>3.84985919668001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15" t="n">
        <v>40530</v>
      </c>
      <c r="D25" s="33" t="n">
        <v>163.749189589701</v>
      </c>
      <c r="E25" s="14" t="n">
        <f aca="false">IF(D25/50&gt;1,D25/50,"-")</f>
        <v>3.27498379179402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15" t="n">
        <v>40531</v>
      </c>
      <c r="D26" s="33" t="n">
        <v>191.217342968316</v>
      </c>
      <c r="E26" s="14" t="n">
        <f aca="false">IF(D26/50&gt;1,D26/50,"-")</f>
        <v>3.82434685936631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15" t="n">
        <v>40532</v>
      </c>
      <c r="D27" s="33" t="n">
        <v>381.287633163502</v>
      </c>
      <c r="E27" s="14" t="n">
        <f aca="false">IF(D27/50&gt;1,D27/50,"-")</f>
        <v>7.62575266327003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15" t="n">
        <v>40533</v>
      </c>
      <c r="D28" s="33" t="n">
        <v>343.058256923219</v>
      </c>
      <c r="E28" s="14" t="n">
        <f aca="false">IF(D28/50&gt;1,D28/50,"-")</f>
        <v>6.86116513846439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15" t="n">
        <v>40534</v>
      </c>
      <c r="D29" s="33" t="n">
        <v>195.638883228042</v>
      </c>
      <c r="E29" s="14" t="n">
        <f aca="false">IF(D29/50&gt;1,D29/50,"-")</f>
        <v>3.91277766456083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15" t="n">
        <v>40535</v>
      </c>
      <c r="D30" s="33" t="n">
        <v>111.3829274621</v>
      </c>
      <c r="E30" s="14" t="n">
        <f aca="false">IF(D30/50&gt;1,D30/50,"-")</f>
        <v>2.227658549242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536</v>
      </c>
      <c r="D31" s="32" t="n">
        <v>64.281876956707</v>
      </c>
      <c r="E31" s="14" t="n">
        <f aca="false">IF(D31/50&gt;1,D31/50,"-")</f>
        <v>1.28563753913414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537</v>
      </c>
      <c r="D32" s="32" t="n">
        <v>85.2277990847276</v>
      </c>
      <c r="E32" s="14" t="n">
        <f aca="false">IF(D32/50&gt;1,D32/50,"-")</f>
        <v>1.70455598169455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538</v>
      </c>
      <c r="D33" s="32" t="n">
        <v>43.3550108387527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539</v>
      </c>
      <c r="D34" s="32" t="n">
        <v>37.2864377539095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540</v>
      </c>
      <c r="D35" s="32" t="n">
        <v>89.8680699673881</v>
      </c>
      <c r="E35" s="14" t="n">
        <f aca="false">IF(D35/50&gt;1,D35/50,"-")</f>
        <v>1.79736139934776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541</v>
      </c>
      <c r="D36" s="32" t="n">
        <v>89.1235871780619</v>
      </c>
      <c r="E36" s="14" t="n">
        <f aca="false">IF(D36/50&gt;1,D36/50,"-")</f>
        <v>1.78247174356124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542</v>
      </c>
      <c r="D37" s="32" t="n">
        <v>186.749666518453</v>
      </c>
      <c r="E37" s="14" t="n">
        <f aca="false">IF(D37/50&gt;1,D37/50,"-")</f>
        <v>3.73499333036905</v>
      </c>
    </row>
    <row r="38" customFormat="false" ht="12.75" hidden="false" customHeight="false" outlineLevel="0" collapsed="false">
      <c r="A38" s="11" t="s">
        <v>9</v>
      </c>
      <c r="B38" s="11" t="s">
        <v>9</v>
      </c>
      <c r="C38" s="26" t="n">
        <v>40543</v>
      </c>
      <c r="D38" s="32" t="n">
        <v>171.190365910144</v>
      </c>
      <c r="E38" s="14" t="n">
        <f aca="false">IF(D38/50&gt;1,D38/50,"-")</f>
        <v>3.42380731820287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1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ноември!E40+декември!E39</f>
        <v>360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25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ноември!E42+декември!E41</f>
        <v>116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121.014776545593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365*100</f>
        <v>98.6301369863014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513</v>
      </c>
      <c r="D49" s="32" t="n">
        <v>113</v>
      </c>
      <c r="E49" s="14" t="n">
        <f aca="false">IF(D49/50&gt;1,D49/50,"-")</f>
        <v>2.26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514</v>
      </c>
      <c r="D50" s="32" t="n">
        <v>80.8715536633884</v>
      </c>
      <c r="E50" s="14" t="n">
        <f aca="false">IF(D50/50&gt;1,D50/50,"-")</f>
        <v>1.61743107326777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515</v>
      </c>
      <c r="D51" s="32" t="n">
        <v>53.9063516552968</v>
      </c>
      <c r="E51" s="14" t="n">
        <f aca="false">IF(D51/50&gt;1,D51/50,"-")</f>
        <v>1.07812703310594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516</v>
      </c>
      <c r="D52" s="32" t="n">
        <v>17.4808918974206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517</v>
      </c>
      <c r="D53" s="32" t="n">
        <v>63.2440476190476</v>
      </c>
      <c r="E53" s="14" t="n">
        <f aca="false">IF(D53/50&gt;1,D53/50,"-")</f>
        <v>1.26488095238095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518</v>
      </c>
      <c r="D54" s="32" t="n">
        <v>112.708538694738</v>
      </c>
      <c r="E54" s="14" t="n">
        <f aca="false">IF(D54/50&gt;1,D54/50,"-")</f>
        <v>2.25417077389477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519</v>
      </c>
      <c r="D55" s="32" t="n">
        <v>129.299920001488</v>
      </c>
      <c r="E55" s="14" t="n">
        <f aca="false">IF(D55/50&gt;1,D55/50,"-")</f>
        <v>2.58599840002977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520</v>
      </c>
      <c r="D56" s="32" t="n">
        <v>162.727120566848</v>
      </c>
      <c r="E56" s="14" t="n">
        <f aca="false">IF(D56/50&gt;1,D56/50,"-")</f>
        <v>3.25454241133697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521</v>
      </c>
      <c r="D57" s="32" t="n">
        <v>96.5509543475834</v>
      </c>
      <c r="E57" s="14" t="n">
        <f aca="false">IF(D57/50&gt;1,D57/50,"-")</f>
        <v>1.93101908695167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522</v>
      </c>
      <c r="D58" s="32" t="n">
        <v>19.7253340280621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523</v>
      </c>
      <c r="D59" s="32" t="n">
        <v>51.5521476959726</v>
      </c>
      <c r="E59" s="14" t="n">
        <f aca="false">IF(D59/50&gt;1,D59/50,"-")</f>
        <v>1.03104295391945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524</v>
      </c>
      <c r="D60" s="32" t="n">
        <v>172.397760874821</v>
      </c>
      <c r="E60" s="14" t="n">
        <f aca="false">IF(D60/50&gt;1,D60/50,"-")</f>
        <v>3.44795521749642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525</v>
      </c>
      <c r="D61" s="32" t="n">
        <v>83.3581423042572</v>
      </c>
      <c r="E61" s="14" t="n">
        <f aca="false">IF(D61/50&gt;1,D61/50,"-")</f>
        <v>1.66716284608514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526</v>
      </c>
      <c r="D62" s="32" t="n">
        <v>56.9270552341265</v>
      </c>
      <c r="E62" s="14" t="n">
        <f aca="false">IF(D62/50&gt;1,D62/50,"-")</f>
        <v>1.13854110468253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527</v>
      </c>
      <c r="D63" s="32" t="n">
        <v>112.056288740391</v>
      </c>
      <c r="E63" s="14" t="n">
        <f aca="false">IF(D63/50&gt;1,D63/50,"-")</f>
        <v>2.24112577480781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528</v>
      </c>
      <c r="D64" s="32" t="n">
        <v>118.380642159144</v>
      </c>
      <c r="E64" s="14" t="n">
        <f aca="false">IF(D64/50&gt;1,D64/50,"-")</f>
        <v>2.36761284318288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529</v>
      </c>
      <c r="D65" s="32" t="n">
        <v>164.935403402956</v>
      </c>
      <c r="E65" s="14" t="n">
        <f aca="false">IF(D65/50&gt;1,D65/50,"-")</f>
        <v>3.29870806805912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530</v>
      </c>
      <c r="D66" s="32" t="n">
        <v>164.523273343135</v>
      </c>
      <c r="E66" s="14" t="n">
        <f aca="false">IF(D66/50&gt;1,D66/50,"-")</f>
        <v>3.2904654668627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531</v>
      </c>
      <c r="D67" s="32" t="n">
        <v>147.343354665873</v>
      </c>
      <c r="E67" s="14" t="n">
        <f aca="false">IF(D67/50&gt;1,D67/50,"-")</f>
        <v>2.94686709331746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532</v>
      </c>
      <c r="D68" s="32" t="n">
        <v>138.056785621256</v>
      </c>
      <c r="E68" s="14" t="n">
        <f aca="false">IF(D68/50&gt;1,D68/50,"-")</f>
        <v>2.76113571242511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533</v>
      </c>
      <c r="D69" s="32" t="n">
        <v>184.909591487462</v>
      </c>
      <c r="E69" s="14" t="n">
        <f aca="false">IF(D69/50&gt;1,D69/50,"-")</f>
        <v>3.69819182974924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534</v>
      </c>
      <c r="D70" s="32" t="n">
        <v>234.171564615728</v>
      </c>
      <c r="E70" s="14" t="n">
        <f aca="false">IF(D70/50&gt;1,D70/50,"-")</f>
        <v>4.68343129231456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535</v>
      </c>
      <c r="D71" s="32" t="n">
        <v>237.399765577034</v>
      </c>
      <c r="E71" s="14" t="n">
        <f aca="false">IF(D71/50&gt;1,D71/50,"-")</f>
        <v>4.74799531154068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536</v>
      </c>
      <c r="D72" s="32" t="n">
        <v>122.56360660616</v>
      </c>
      <c r="E72" s="14" t="n">
        <f aca="false">IF(D72/50&gt;1,D72/50,"-")</f>
        <v>2.4512721321232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537</v>
      </c>
      <c r="D73" s="32" t="n">
        <v>54.8551452266726</v>
      </c>
      <c r="E73" s="14" t="n">
        <f aca="false">IF(D73/50&gt;1,D73/50,"-")</f>
        <v>1.09710290453345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538</v>
      </c>
      <c r="D74" s="32" t="n">
        <v>78.4751278475128</v>
      </c>
      <c r="E74" s="14" t="n">
        <f aca="false">IF(D74/50&gt;1,D74/50,"-")</f>
        <v>1.56950255695026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539</v>
      </c>
      <c r="D75" s="32" t="n">
        <v>44.8639189843256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540</v>
      </c>
      <c r="D76" s="32" t="n">
        <v>60.1064423685288</v>
      </c>
      <c r="E76" s="14" t="n">
        <f aca="false">IF(D76/50&gt;1,D76/50,"-")</f>
        <v>1.20212884737058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541</v>
      </c>
      <c r="D77" s="32" t="n">
        <v>132.85203929741</v>
      </c>
      <c r="E77" s="14" t="n">
        <f aca="false">IF(D77/50&gt;1,D77/50,"-")</f>
        <v>2.6570407859482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15" t="n">
        <v>40542</v>
      </c>
      <c r="D78" s="32" t="n">
        <v>157.982880535914</v>
      </c>
      <c r="E78" s="14" t="n">
        <f aca="false">IF(D78/50&gt;1,D78/50,"-")</f>
        <v>3.15965761071827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15" t="n">
        <v>40543</v>
      </c>
      <c r="D79" s="32" t="n">
        <v>194.841447074587</v>
      </c>
      <c r="E79" s="14" t="n">
        <f aca="false">IF(D79/50&gt;1,D79/50,"-")</f>
        <v>3.89682894149174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ноември!E81+декември!E80</f>
        <v>364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28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ноември!E83+декември!E82</f>
        <v>137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114.905390197972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365*100</f>
        <v>99.7260273972603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513</v>
      </c>
      <c r="D89" s="13" t="n">
        <v>125</v>
      </c>
      <c r="E89" s="14" t="n">
        <f aca="false">IF(D89/50&gt;1,D89/50,"-")</f>
        <v>2.5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514</v>
      </c>
      <c r="D90" s="13" t="n">
        <v>158</v>
      </c>
      <c r="E90" s="14" t="n">
        <f aca="false">IF(D90/50&gt;1,D90/50,"-")</f>
        <v>3.16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515</v>
      </c>
      <c r="D91" s="13" t="n">
        <v>78</v>
      </c>
      <c r="E91" s="14" t="n">
        <f aca="false">IF(D91/50&gt;1,D91/50,"-")</f>
        <v>1.56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516</v>
      </c>
      <c r="D92" s="13" t="n">
        <v>22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517</v>
      </c>
      <c r="D93" s="13" t="n">
        <v>29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518</v>
      </c>
      <c r="D94" s="13" t="n">
        <v>118</v>
      </c>
      <c r="E94" s="14" t="n">
        <f aca="false">IF(D94/50&gt;1,D94/50,"-")</f>
        <v>2.36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519</v>
      </c>
      <c r="D95" s="13" t="n">
        <v>173</v>
      </c>
      <c r="E95" s="14" t="n">
        <f aca="false">IF(D95/50&gt;1,D95/50,"-")</f>
        <v>3.46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520</v>
      </c>
      <c r="D96" s="13" t="n">
        <v>206</v>
      </c>
      <c r="E96" s="14" t="n">
        <f aca="false">IF(D96/50&gt;1,D96/50,"-")</f>
        <v>4.12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521</v>
      </c>
      <c r="D97" s="13" t="n">
        <v>212</v>
      </c>
      <c r="E97" s="14" t="n">
        <f aca="false">IF(D97/50&gt;1,D97/50,"-")</f>
        <v>4.24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522</v>
      </c>
      <c r="D98" s="13" t="n">
        <v>29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523</v>
      </c>
      <c r="D99" s="13" t="n">
        <v>25</v>
      </c>
      <c r="E99" s="14" t="str">
        <f aca="false">IF(D99/50&gt;1,D99/50,"-")</f>
        <v>-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524</v>
      </c>
      <c r="D100" s="13" t="n">
        <v>41</v>
      </c>
      <c r="E100" s="14" t="str">
        <f aca="false">IF(D100/50&gt;1,D100/50,"-")</f>
        <v>-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525</v>
      </c>
      <c r="D101" s="13" t="n">
        <v>71</v>
      </c>
      <c r="E101" s="14" t="n">
        <f aca="false">IF(D101/50&gt;1,D101/50,"-")</f>
        <v>1.42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526</v>
      </c>
      <c r="D102" s="13" t="n">
        <v>51</v>
      </c>
      <c r="E102" s="14" t="n">
        <f aca="false">IF(D102/50&gt;1,D102/50,"-")</f>
        <v>1.02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527</v>
      </c>
      <c r="D103" s="13" t="n">
        <v>64</v>
      </c>
      <c r="E103" s="14" t="n">
        <f aca="false">IF(D103/50&gt;1,D103/50,"-")</f>
        <v>1.28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528</v>
      </c>
      <c r="D104" s="13" t="n">
        <v>80</v>
      </c>
      <c r="E104" s="14" t="n">
        <f aca="false">IF(D104/50&gt;1,D104/50,"-")</f>
        <v>1.6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529</v>
      </c>
      <c r="D105" s="13" t="n">
        <v>88</v>
      </c>
      <c r="E105" s="14" t="n">
        <f aca="false">IF(D105/50&gt;1,D105/50,"-")</f>
        <v>1.76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530</v>
      </c>
      <c r="D106" s="13" t="n">
        <v>188</v>
      </c>
      <c r="E106" s="14" t="n">
        <f aca="false">IF(D106/50&gt;1,D106/50,"-")</f>
        <v>3.76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531</v>
      </c>
      <c r="D107" s="13" t="n">
        <v>74</v>
      </c>
      <c r="E107" s="14" t="n">
        <f aca="false">IF(D107/50&gt;1,D107/50,"-")</f>
        <v>1.48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532</v>
      </c>
      <c r="D108" s="13" t="n">
        <v>136</v>
      </c>
      <c r="E108" s="14" t="n">
        <f aca="false">IF(D108/50&gt;1,D108/50,"-")</f>
        <v>2.72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533</v>
      </c>
      <c r="D109" s="13" t="n">
        <v>204</v>
      </c>
      <c r="E109" s="14" t="n">
        <f aca="false">IF(D109/50&gt;1,D109/50,"-")</f>
        <v>4.08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534</v>
      </c>
      <c r="D110" s="13" t="n">
        <v>184</v>
      </c>
      <c r="E110" s="14" t="n">
        <f aca="false">IF(D110/50&gt;1,D110/50,"-")</f>
        <v>3.68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535</v>
      </c>
      <c r="D111" s="13" t="n">
        <v>143</v>
      </c>
      <c r="E111" s="14" t="n">
        <f aca="false">IF(D111/50&gt;1,D111/50,"-")</f>
        <v>2.86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536</v>
      </c>
      <c r="D112" s="13" t="n">
        <v>91</v>
      </c>
      <c r="E112" s="14" t="n">
        <f aca="false">IF(D112/50&gt;1,D112/50,"-")</f>
        <v>1.82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537</v>
      </c>
      <c r="D113" s="13" t="n">
        <v>44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538</v>
      </c>
      <c r="D114" s="13" t="n">
        <v>57</v>
      </c>
      <c r="E114" s="14" t="n">
        <f aca="false">IF(D114/50&gt;1,D114/50,"-")</f>
        <v>1.14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539</v>
      </c>
      <c r="D115" s="13" t="n">
        <v>5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540</v>
      </c>
      <c r="D116" s="13" t="n">
        <v>35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541</v>
      </c>
      <c r="D117" s="13" t="n">
        <v>74</v>
      </c>
      <c r="E117" s="14" t="n">
        <f aca="false">IF(D117/50&gt;1,D117/50,"-")</f>
        <v>1.48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542</v>
      </c>
      <c r="D118" s="13" t="n">
        <v>124</v>
      </c>
      <c r="E118" s="14" t="n">
        <f aca="false">IF(D118/50&gt;1,D118/50,"-")</f>
        <v>2.48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543</v>
      </c>
      <c r="D119" s="13" t="n">
        <v>208</v>
      </c>
      <c r="E119" s="14" t="n">
        <f aca="false">IF(D119/50&gt;1,D119/50,"-")</f>
        <v>4.16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1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ноември!E121+декември!E120</f>
        <v>362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23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ноември!E123+декември!E122</f>
        <v>146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101.193548387097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365*100</f>
        <v>99.1780821917808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513</v>
      </c>
      <c r="D129" s="13" t="n">
        <v>107</v>
      </c>
      <c r="E129" s="14" t="n">
        <f aca="false">IF(D129/50&gt;1,D129/50,"-")</f>
        <v>2.14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514</v>
      </c>
      <c r="D130" s="13" t="n">
        <v>145</v>
      </c>
      <c r="E130" s="14" t="n">
        <f aca="false">IF(D130/50&gt;1,D130/50,"-")</f>
        <v>2.9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515</v>
      </c>
      <c r="D131" s="13" t="n">
        <v>91</v>
      </c>
      <c r="E131" s="14" t="n">
        <f aca="false">IF(D131/50&gt;1,D131/50,"-")</f>
        <v>1.82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516</v>
      </c>
      <c r="D132" s="13" t="n">
        <v>38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517</v>
      </c>
      <c r="D133" s="13" t="n">
        <v>33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518</v>
      </c>
      <c r="D134" s="13" t="n">
        <v>103</v>
      </c>
      <c r="E134" s="14" t="n">
        <f aca="false">IF(D134/50&gt;1,D134/50,"-")</f>
        <v>2.06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519</v>
      </c>
      <c r="D135" s="13" t="n">
        <v>138</v>
      </c>
      <c r="E135" s="14" t="n">
        <f aca="false">IF(D135/50&gt;1,D135/50,"-")</f>
        <v>2.76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520</v>
      </c>
      <c r="D136" s="13" t="n">
        <v>202</v>
      </c>
      <c r="E136" s="14" t="n">
        <f aca="false">IF(D136/50&gt;1,D136/50,"-")</f>
        <v>4.04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521</v>
      </c>
      <c r="D137" s="13" t="n">
        <v>221</v>
      </c>
      <c r="E137" s="14" t="n">
        <f aca="false">IF(D137/50&gt;1,D137/50,"-")</f>
        <v>4.42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522</v>
      </c>
      <c r="D138" s="13" t="n">
        <v>36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523</v>
      </c>
      <c r="D139" s="13" t="n">
        <v>35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524</v>
      </c>
      <c r="D140" s="13" t="n">
        <v>49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525</v>
      </c>
      <c r="D141" s="13" t="n">
        <v>77</v>
      </c>
      <c r="E141" s="14" t="n">
        <f aca="false">IF(D141/50&gt;1,D141/50,"-")</f>
        <v>1.54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526</v>
      </c>
      <c r="D142" s="13" t="n">
        <v>71</v>
      </c>
      <c r="E142" s="14" t="n">
        <f aca="false">IF(D142/50&gt;1,D142/50,"-")</f>
        <v>1.42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527</v>
      </c>
      <c r="D143" s="13" t="n">
        <v>75</v>
      </c>
      <c r="E143" s="14" t="n">
        <f aca="false">IF(D143/50&gt;1,D143/50,"-")</f>
        <v>1.5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528</v>
      </c>
      <c r="D144" s="13" t="n">
        <v>83</v>
      </c>
      <c r="E144" s="14" t="n">
        <f aca="false">IF(D144/50&gt;1,D144/50,"-")</f>
        <v>1.66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529</v>
      </c>
      <c r="D145" s="13" t="n">
        <v>78</v>
      </c>
      <c r="E145" s="14" t="n">
        <f aca="false">IF(D145/50&gt;1,D145/50,"-")</f>
        <v>1.56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530</v>
      </c>
      <c r="D146" s="13" t="n">
        <v>164</v>
      </c>
      <c r="E146" s="14" t="n">
        <f aca="false">IF(D146/50&gt;1,D146/50,"-")</f>
        <v>3.28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531</v>
      </c>
      <c r="D147" s="13" t="n">
        <v>88</v>
      </c>
      <c r="E147" s="14" t="n">
        <f aca="false">IF(D147/50&gt;1,D147/50,"-")</f>
        <v>1.76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532</v>
      </c>
      <c r="D148" s="13" t="n">
        <v>158</v>
      </c>
      <c r="E148" s="14" t="n">
        <f aca="false">IF(D148/50&gt;1,D148/50,"-")</f>
        <v>3.16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533</v>
      </c>
      <c r="D149" s="13" t="n">
        <v>255</v>
      </c>
      <c r="E149" s="14" t="n">
        <f aca="false">IF(D149/50&gt;1,D149/50,"-")</f>
        <v>5.1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534</v>
      </c>
      <c r="D150" s="13" t="n">
        <v>209</v>
      </c>
      <c r="E150" s="14" t="n">
        <f aca="false">IF(D150/50&gt;1,D150/50,"-")</f>
        <v>4.18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535</v>
      </c>
      <c r="D151" s="13" t="n">
        <v>146</v>
      </c>
      <c r="E151" s="14" t="n">
        <f aca="false">IF(D151/50&gt;1,D151/50,"-")</f>
        <v>2.92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536</v>
      </c>
      <c r="D152" s="13" t="n">
        <v>111</v>
      </c>
      <c r="E152" s="14" t="n">
        <f aca="false">IF(D152/50&gt;1,D152/50,"-")</f>
        <v>2.22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537</v>
      </c>
      <c r="D153" s="13" t="n">
        <v>70</v>
      </c>
      <c r="E153" s="14" t="n">
        <f aca="false">IF(D153/50&gt;1,D153/50,"-")</f>
        <v>1.4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538</v>
      </c>
      <c r="D154" s="13" t="n">
        <v>89</v>
      </c>
      <c r="E154" s="14" t="n">
        <f aca="false">IF(D154/50&gt;1,D154/50,"-")</f>
        <v>1.78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539</v>
      </c>
      <c r="D155" s="13" t="n">
        <v>35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540</v>
      </c>
      <c r="D156" s="13" t="n">
        <v>45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541</v>
      </c>
      <c r="D157" s="13" t="n">
        <v>107</v>
      </c>
      <c r="E157" s="14" t="n">
        <f aca="false">IF(D157/50&gt;1,D157/50,"-")</f>
        <v>2.14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542</v>
      </c>
      <c r="D158" s="13" t="n">
        <v>137</v>
      </c>
      <c r="E158" s="14" t="n">
        <f aca="false">IF(D158/50&gt;1,D158/50,"-")</f>
        <v>2.74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543</v>
      </c>
      <c r="D159" s="13" t="n">
        <v>187</v>
      </c>
      <c r="E159" s="14" t="n">
        <f aca="false">IF(D159/50&gt;1,D159/50,"-")</f>
        <v>3.74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1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ноември!E161+декември!E160</f>
        <v>359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24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ноември!E163+декември!E162</f>
        <v>143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109.129032258065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365*100</f>
        <v>98.3561643835616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513</v>
      </c>
      <c r="D170" s="13" t="n">
        <v>56.5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514</v>
      </c>
      <c r="D171" s="13" t="n">
        <v>61.9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515</v>
      </c>
      <c r="D172" s="13" t="n">
        <v>38.8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516</v>
      </c>
      <c r="D173" s="13" t="n">
        <v>16.7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517</v>
      </c>
      <c r="D174" s="13" t="n">
        <v>16.2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518</v>
      </c>
      <c r="D175" s="13" t="n">
        <v>65.3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519</v>
      </c>
      <c r="D176" s="13" t="n">
        <v>109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520</v>
      </c>
      <c r="D177" s="13" t="n">
        <v>143.7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521</v>
      </c>
      <c r="D178" s="13" t="n">
        <v>160.5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522</v>
      </c>
      <c r="D179" s="13" t="n">
        <v>29.9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523</v>
      </c>
      <c r="D180" s="13" t="n">
        <v>16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524</v>
      </c>
      <c r="D181" s="13" t="n">
        <v>27.5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525</v>
      </c>
      <c r="D182" s="13" t="n">
        <v>57.5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526</v>
      </c>
      <c r="D183" s="13" t="n">
        <v>38.7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527</v>
      </c>
      <c r="D184" s="13" t="n">
        <v>43.4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528</v>
      </c>
      <c r="D185" s="13" t="n">
        <v>68.2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529</v>
      </c>
      <c r="D186" s="13" t="n">
        <v>71.2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530</v>
      </c>
      <c r="D187" s="13" t="n">
        <v>145.2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531</v>
      </c>
      <c r="D188" s="13" t="n">
        <v>68.1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532</v>
      </c>
      <c r="D189" s="13" t="n">
        <v>121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533</v>
      </c>
      <c r="D190" s="13" t="n">
        <v>207.9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534</v>
      </c>
      <c r="D191" s="13" t="n">
        <v>173.9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535</v>
      </c>
      <c r="D192" s="13" t="n">
        <v>107.8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536</v>
      </c>
      <c r="D193" s="13" t="n">
        <v>70.5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537</v>
      </c>
      <c r="D194" s="13" t="n">
        <v>45.4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538</v>
      </c>
      <c r="D195" s="13" t="n">
        <v>44.5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539</v>
      </c>
      <c r="D196" s="13" t="n">
        <v>28.1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540</v>
      </c>
      <c r="D197" s="13" t="n">
        <v>24.1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541</v>
      </c>
      <c r="D198" s="13" t="n">
        <v>49.3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542</v>
      </c>
      <c r="D199" s="13" t="n">
        <v>91.8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543</v>
      </c>
      <c r="D200" s="13" t="n">
        <v>168.7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1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ноември!E202+декември!E201</f>
        <v>350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76.3645161290323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365*100</f>
        <v>95.8904109589041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210</v>
      </c>
      <c r="D8" s="27" t="n">
        <v>35.0181575631809</v>
      </c>
      <c r="E8" s="28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211</v>
      </c>
      <c r="D9" s="27" t="n">
        <v>31.8607020468649</v>
      </c>
      <c r="E9" s="28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212</v>
      </c>
      <c r="D10" s="27" t="n">
        <v>45.0166728417933</v>
      </c>
      <c r="E10" s="28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213</v>
      </c>
      <c r="D11" s="27" t="n">
        <v>85.76774169646</v>
      </c>
      <c r="E11" s="28" t="n">
        <f aca="false">IF(D11/50&gt;1,D11/50,"-")</f>
        <v>1.7153548339292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214</v>
      </c>
      <c r="D12" s="16" t="n">
        <v>113.741617576229</v>
      </c>
      <c r="E12" s="28" t="n">
        <f aca="false">IF(D12/50&gt;1,D12/50,"-")</f>
        <v>2.27483235152458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215</v>
      </c>
      <c r="D13" s="16" t="n">
        <v>157.8128472994</v>
      </c>
      <c r="E13" s="28" t="n">
        <f aca="false">IF(D13/50&gt;1,D13/50,"-")</f>
        <v>3.156256945988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216</v>
      </c>
      <c r="D14" s="16" t="n">
        <v>70.2046864869871</v>
      </c>
      <c r="E14" s="28" t="n">
        <f aca="false">IF(D14/50&gt;1,D14/50,"-")</f>
        <v>1.40409372973974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217</v>
      </c>
      <c r="D15" s="16" t="n">
        <v>92.9681278589551</v>
      </c>
      <c r="E15" s="28" t="n">
        <f aca="false">IF(D15/50&gt;1,D15/50,"-")</f>
        <v>1.8593625571791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218</v>
      </c>
      <c r="D16" s="16" t="n">
        <v>58.1696924786958</v>
      </c>
      <c r="E16" s="28" t="n">
        <f aca="false">IF(D16/50&gt;1,D16/50,"-")</f>
        <v>1.16339384957392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219</v>
      </c>
      <c r="D17" s="16" t="n">
        <v>163.405958203646</v>
      </c>
      <c r="E17" s="28" t="n">
        <f aca="false">IF(D17/50&gt;1,D17/50,"-")</f>
        <v>3.26811916407292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220</v>
      </c>
      <c r="D18" s="16" t="n">
        <v>180.430513874995</v>
      </c>
      <c r="E18" s="28" t="n">
        <f aca="false">IF(D18/50&gt;1,D18/50,"-")</f>
        <v>3.60861027749991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221</v>
      </c>
      <c r="D19" s="16" t="n">
        <v>110.954691957174</v>
      </c>
      <c r="E19" s="28" t="n">
        <f aca="false">IF(D19/50&gt;1,D19/50,"-")</f>
        <v>2.21909383914348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222</v>
      </c>
      <c r="D20" s="16" t="n">
        <v>49.460931421585</v>
      </c>
      <c r="E20" s="28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223</v>
      </c>
      <c r="D21" s="29" t="n">
        <v>124.309904034977</v>
      </c>
      <c r="E21" s="28" t="n">
        <f aca="false">IF(D21/50&gt;1,D21/50,"-")</f>
        <v>2.48619808069954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224</v>
      </c>
      <c r="D22" s="29" t="n">
        <v>82.6216631777848</v>
      </c>
      <c r="E22" s="28" t="n">
        <f aca="false">IF(D22/50&gt;1,D22/50,"-")</f>
        <v>1.6524332635557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225</v>
      </c>
      <c r="D23" s="29" t="n">
        <v>208.946929702695</v>
      </c>
      <c r="E23" s="28" t="n">
        <f aca="false">IF(D23/50&gt;1,D23/50,"-")</f>
        <v>4.1789385940539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226</v>
      </c>
      <c r="D24" s="29" t="n">
        <v>140.779846253589</v>
      </c>
      <c r="E24" s="28" t="n">
        <f aca="false">IF(D24/50&gt;1,D24/50,"-")</f>
        <v>2.81559692507178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227</v>
      </c>
      <c r="D25" s="29" t="n">
        <v>60.5768696393175</v>
      </c>
      <c r="E25" s="28" t="n">
        <f aca="false">IF(D25/50&gt;1,D25/50,"-")</f>
        <v>1.21153739278635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228</v>
      </c>
      <c r="D26" s="29" t="n">
        <v>87.9711084359663</v>
      </c>
      <c r="E26" s="28" t="n">
        <f aca="false">IF(D26/50&gt;1,D26/50,"-")</f>
        <v>1.75942216871933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229</v>
      </c>
      <c r="D27" s="29" t="n">
        <v>169.538632573652</v>
      </c>
      <c r="E27" s="28" t="n">
        <f aca="false">IF(D27/50&gt;1,D27/50,"-")</f>
        <v>3.39077265147304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230</v>
      </c>
      <c r="D28" s="29" t="n">
        <v>29.821994183785</v>
      </c>
      <c r="E28" s="28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231</v>
      </c>
      <c r="D29" s="29" t="n">
        <v>83.1481481481482</v>
      </c>
      <c r="E29" s="28" t="n">
        <f aca="false">IF(D29/50&gt;1,D29/50,"-")</f>
        <v>1.66296296296296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232</v>
      </c>
      <c r="D30" s="29" t="n">
        <v>81.8624636526957</v>
      </c>
      <c r="E30" s="28" t="n">
        <f aca="false">IF(D30/50&gt;1,D30/50,"-")</f>
        <v>1.63724927305391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233</v>
      </c>
      <c r="D31" s="16" t="n">
        <v>31.9845284141625</v>
      </c>
      <c r="E31" s="28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234</v>
      </c>
      <c r="D32" s="16" t="n">
        <v>44.2733039418122</v>
      </c>
      <c r="E32" s="28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235</v>
      </c>
      <c r="D33" s="16" t="n">
        <v>56.8995332750702</v>
      </c>
      <c r="E33" s="28" t="n">
        <f aca="false">IF(D33/50&gt;1,D33/50,"-")</f>
        <v>1.1379906655014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236</v>
      </c>
      <c r="D34" s="16" t="n">
        <v>15.4364038758392</v>
      </c>
      <c r="E34" s="28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237</v>
      </c>
      <c r="D35" s="16" t="n">
        <v>63.7771703761551</v>
      </c>
      <c r="E35" s="28" t="n">
        <f aca="false">IF(D35/50&gt;1,D35/50,"-")</f>
        <v>1.2755434075231</v>
      </c>
    </row>
    <row r="36" customFormat="false" ht="12.75" hidden="true" customHeight="false" outlineLevel="0" collapsed="false">
      <c r="A36" s="11" t="s">
        <v>9</v>
      </c>
      <c r="B36" s="11" t="s">
        <v>9</v>
      </c>
      <c r="C36" s="15"/>
      <c r="D36" s="16"/>
      <c r="E36" s="28" t="str">
        <f aca="false">IF(D36/50&gt;1,D36/50,"-")</f>
        <v>-</v>
      </c>
    </row>
    <row r="37" customFormat="false" ht="12.75" hidden="true" customHeight="false" outlineLevel="0" collapsed="false">
      <c r="A37" s="11" t="s">
        <v>9</v>
      </c>
      <c r="B37" s="11" t="s">
        <v>9</v>
      </c>
      <c r="C37" s="15"/>
      <c r="D37" s="16"/>
      <c r="E37" s="28" t="str">
        <f aca="false">IF(D37/50&gt;1,D37/50,"-")</f>
        <v>-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15"/>
      <c r="D38" s="16"/>
      <c r="E38" s="28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28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януари!E40+февруари!E39</f>
        <v>57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20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януари!E42+февруари!E41</f>
        <v>45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88.4557443211292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59*100</f>
        <v>96.6101694915254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26" t="n">
        <v>40210</v>
      </c>
      <c r="D49" s="16" t="n">
        <v>24.9418334108888</v>
      </c>
      <c r="E49" s="28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26" t="n">
        <v>40211</v>
      </c>
      <c r="D50" s="16" t="n">
        <v>24.7529359215351</v>
      </c>
      <c r="E50" s="28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26" t="n">
        <v>40212</v>
      </c>
      <c r="D51" s="16" t="n">
        <v>63.9988093244777</v>
      </c>
      <c r="E51" s="28" t="n">
        <f aca="false">IF(D51/50&gt;1,D51/50,"-")</f>
        <v>1.27997618648955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26" t="n">
        <v>40213</v>
      </c>
      <c r="D52" s="16" t="n">
        <v>72.0013395598058</v>
      </c>
      <c r="E52" s="28" t="n">
        <f aca="false">IF(D52/50&gt;1,D52/50,"-")</f>
        <v>1.44002679119612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26" t="n">
        <v>40214</v>
      </c>
      <c r="D53" s="16" t="n">
        <v>116.318022779722</v>
      </c>
      <c r="E53" s="28" t="n">
        <f aca="false">IF(D53/50&gt;1,D53/50,"-")</f>
        <v>2.32636045559443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26" t="n">
        <v>40215</v>
      </c>
      <c r="D54" s="16" t="n">
        <v>128.045262511399</v>
      </c>
      <c r="E54" s="28" t="n">
        <f aca="false">IF(D54/50&gt;1,D54/50,"-")</f>
        <v>2.56090525022799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26" t="n">
        <v>40216</v>
      </c>
      <c r="D55" s="16" t="n">
        <v>59.1903210795719</v>
      </c>
      <c r="E55" s="28" t="n">
        <f aca="false">IF(D55/50&gt;1,D55/50,"-")</f>
        <v>1.18380642159144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26" t="n">
        <v>40217</v>
      </c>
      <c r="D56" s="16" t="n">
        <v>64.7743136342485</v>
      </c>
      <c r="E56" s="28" t="n">
        <f aca="false">IF(D56/50&gt;1,D56/50,"-")</f>
        <v>1.29548627268497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26" t="n">
        <v>40218</v>
      </c>
      <c r="D57" s="16" t="n">
        <v>223.863932412818</v>
      </c>
      <c r="E57" s="28" t="n">
        <f aca="false">IF(D57/50&gt;1,D57/50,"-")</f>
        <v>4.47727864825636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26" t="n">
        <v>40219</v>
      </c>
      <c r="D58" s="16" t="n">
        <v>156.892669036497</v>
      </c>
      <c r="E58" s="28" t="n">
        <f aca="false">IF(D58/50&gt;1,D58/50,"-")</f>
        <v>3.13785338072993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26" t="n">
        <v>40220</v>
      </c>
      <c r="D59" s="16" t="n">
        <v>145.776389431212</v>
      </c>
      <c r="E59" s="28" t="n">
        <f aca="false">IF(D59/50&gt;1,D59/50,"-")</f>
        <v>2.91552778862424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26" t="n">
        <v>40221</v>
      </c>
      <c r="D60" s="16" t="n">
        <v>126.532814796896</v>
      </c>
      <c r="E60" s="28" t="n">
        <f aca="false">IF(D60/50&gt;1,D60/50,"-")</f>
        <v>2.53065629593793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26" t="n">
        <v>40222</v>
      </c>
      <c r="D61" s="16" t="n">
        <v>75.5362890472381</v>
      </c>
      <c r="E61" s="28" t="n">
        <f aca="false">IF(D61/50&gt;1,D61/50,"-")</f>
        <v>1.51072578094476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26" t="n">
        <v>40223</v>
      </c>
      <c r="D62" s="16" t="n">
        <v>119.282444452715</v>
      </c>
      <c r="E62" s="28" t="n">
        <f aca="false">IF(D62/50&gt;1,D62/50,"-")</f>
        <v>2.3856488890543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26" t="n">
        <v>40224</v>
      </c>
      <c r="D63" s="16" t="n">
        <v>90.619824714836</v>
      </c>
      <c r="E63" s="28" t="n">
        <f aca="false">IF(D63/50&gt;1,D63/50,"-")</f>
        <v>1.81239649429672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26" t="n">
        <v>40225</v>
      </c>
      <c r="D64" s="16" t="n">
        <v>151.467222418638</v>
      </c>
      <c r="E64" s="28" t="n">
        <f aca="false">IF(D64/50&gt;1,D64/50,"-")</f>
        <v>3.02934444837275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26" t="n">
        <v>40226</v>
      </c>
      <c r="D65" s="16" t="n">
        <v>142.538146631932</v>
      </c>
      <c r="E65" s="28" t="n">
        <f aca="false">IF(D65/50&gt;1,D65/50,"-")</f>
        <v>2.85076293263863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26" t="n">
        <v>40227</v>
      </c>
      <c r="D66" s="16" t="n">
        <v>78.2979039967268</v>
      </c>
      <c r="E66" s="28" t="n">
        <f aca="false">IF(D66/50&gt;1,D66/50,"-")</f>
        <v>1.56595807993454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26" t="n">
        <v>40228</v>
      </c>
      <c r="D67" s="16" t="n">
        <v>77.5352348369343</v>
      </c>
      <c r="E67" s="28" t="n">
        <f aca="false">IF(D67/50&gt;1,D67/50,"-")</f>
        <v>1.55070469673869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26" t="n">
        <v>40229</v>
      </c>
      <c r="D68" s="16" t="n">
        <v>132.934220800952</v>
      </c>
      <c r="E68" s="28" t="n">
        <f aca="false">IF(D68/50&gt;1,D68/50,"-")</f>
        <v>2.65868441601904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26" t="n">
        <v>40230</v>
      </c>
      <c r="D69" s="16" t="n">
        <v>34.4102821643138</v>
      </c>
      <c r="E69" s="28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26" t="n">
        <v>40231</v>
      </c>
      <c r="D70" s="16" t="n">
        <v>78.4692909871883</v>
      </c>
      <c r="E70" s="28" t="n">
        <f aca="false">IF(D70/50&gt;1,D70/50,"-")</f>
        <v>1.56938581974377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26" t="n">
        <v>40232</v>
      </c>
      <c r="D71" s="16" t="n">
        <v>105.983035157652</v>
      </c>
      <c r="E71" s="28" t="n">
        <f aca="false">IF(D71/50&gt;1,D71/50,"-")</f>
        <v>2.11966070315304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26" t="n">
        <v>40233</v>
      </c>
      <c r="D72" s="16" t="n">
        <v>71.4073192502232</v>
      </c>
      <c r="E72" s="28" t="n">
        <f aca="false">IF(D72/50&gt;1,D72/50,"-")</f>
        <v>1.42814638500446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26" t="n">
        <v>40234</v>
      </c>
      <c r="D73" s="16" t="n">
        <v>53.760440500772</v>
      </c>
      <c r="E73" s="28" t="n">
        <f aca="false">IF(D73/50&gt;1,D73/50,"-")</f>
        <v>1.07520881001544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26" t="n">
        <v>40235</v>
      </c>
      <c r="D74" s="16" t="n">
        <v>59.5027798954982</v>
      </c>
      <c r="E74" s="28" t="n">
        <f aca="false">IF(D74/50&gt;1,D74/50,"-")</f>
        <v>1.19005559790997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26" t="n">
        <v>40236</v>
      </c>
      <c r="D75" s="16" t="n">
        <v>22.6896538897878</v>
      </c>
      <c r="E75" s="28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26" t="n">
        <v>40237</v>
      </c>
      <c r="D76" s="16" t="n">
        <v>71.9584983544375</v>
      </c>
      <c r="E76" s="28" t="n">
        <f aca="false">IF(D76/50&gt;1,D76/50,"-")</f>
        <v>1.43916996708875</v>
      </c>
    </row>
    <row r="77" customFormat="false" ht="12.75" hidden="true" customHeight="false" outlineLevel="0" collapsed="false">
      <c r="A77" s="11" t="s">
        <v>17</v>
      </c>
      <c r="B77" s="11" t="s">
        <v>9</v>
      </c>
      <c r="C77" s="15"/>
      <c r="D77" s="16"/>
      <c r="E77" s="28" t="str">
        <f aca="false">IF(D77/50&gt;1,D77/50,"-")</f>
        <v>-</v>
      </c>
    </row>
    <row r="78" customFormat="false" ht="12.75" hidden="true" customHeight="false" outlineLevel="0" collapsed="false">
      <c r="A78" s="11" t="s">
        <v>17</v>
      </c>
      <c r="B78" s="11" t="s">
        <v>9</v>
      </c>
      <c r="C78" s="15"/>
      <c r="D78" s="16"/>
      <c r="E78" s="28" t="str">
        <f aca="false">IF(D78/50&gt;1,D78/50,"-")</f>
        <v>-</v>
      </c>
    </row>
    <row r="79" customFormat="false" ht="12.75" hidden="true" customHeight="false" outlineLevel="0" collapsed="false">
      <c r="A79" s="11" t="s">
        <v>17</v>
      </c>
      <c r="B79" s="11" t="s">
        <v>9</v>
      </c>
      <c r="C79" s="30"/>
      <c r="D79" s="16"/>
      <c r="E79" s="28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28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януари!E81+февруари!E80</f>
        <v>59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24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януари!E83+февруари!E82</f>
        <v>50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91.910043964247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59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210</v>
      </c>
      <c r="D89" s="13" t="n">
        <v>67</v>
      </c>
      <c r="E89" s="28" t="n">
        <f aca="false">IF(D89/50&gt;1,D89/50,"-")</f>
        <v>1.34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211</v>
      </c>
      <c r="D90" s="13" t="n">
        <v>36</v>
      </c>
      <c r="E90" s="28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212</v>
      </c>
      <c r="D91" s="13" t="n">
        <v>39</v>
      </c>
      <c r="E91" s="28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213</v>
      </c>
      <c r="D92" s="13" t="n">
        <v>42</v>
      </c>
      <c r="E92" s="28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214</v>
      </c>
      <c r="D93" s="13" t="n">
        <v>73</v>
      </c>
      <c r="E93" s="28" t="n">
        <f aca="false">IF(D93/50&gt;1,D93/50,"-")</f>
        <v>1.46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215</v>
      </c>
      <c r="D94" s="13" t="n">
        <v>54</v>
      </c>
      <c r="E94" s="28" t="n">
        <f aca="false">IF(D94/50&gt;1,D94/50,"-")</f>
        <v>1.08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216</v>
      </c>
      <c r="D95" s="13" t="n">
        <v>71</v>
      </c>
      <c r="E95" s="28" t="n">
        <f aca="false">IF(D95/50&gt;1,D95/50,"-")</f>
        <v>1.42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217</v>
      </c>
      <c r="D96" s="13" t="n">
        <v>27</v>
      </c>
      <c r="E96" s="28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218</v>
      </c>
      <c r="D97" s="13" t="n">
        <v>98</v>
      </c>
      <c r="E97" s="28" t="n">
        <f aca="false">IF(D97/50&gt;1,D97/50,"-")</f>
        <v>1.96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219</v>
      </c>
      <c r="D98" s="13" t="n">
        <v>156</v>
      </c>
      <c r="E98" s="28" t="n">
        <f aca="false">IF(D98/50&gt;1,D98/50,"-")</f>
        <v>3.12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220</v>
      </c>
      <c r="D99" s="13" t="n">
        <v>113</v>
      </c>
      <c r="E99" s="28" t="n">
        <f aca="false">IF(D99/50&gt;1,D99/50,"-")</f>
        <v>2.26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221</v>
      </c>
      <c r="D100" s="13" t="n">
        <v>143</v>
      </c>
      <c r="E100" s="28" t="n">
        <f aca="false">IF(D100/50&gt;1,D100/50,"-")</f>
        <v>2.86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222</v>
      </c>
      <c r="D101" s="13" t="n">
        <v>72</v>
      </c>
      <c r="E101" s="28" t="n">
        <f aca="false">IF(D101/50&gt;1,D101/50,"-")</f>
        <v>1.44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223</v>
      </c>
      <c r="D102" s="13" t="n">
        <v>147</v>
      </c>
      <c r="E102" s="28" t="n">
        <f aca="false">IF(D102/50&gt;1,D102/50,"-")</f>
        <v>2.94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224</v>
      </c>
      <c r="D103" s="13" t="n">
        <v>56</v>
      </c>
      <c r="E103" s="28" t="n">
        <f aca="false">IF(D103/50&gt;1,D103/50,"-")</f>
        <v>1.12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225</v>
      </c>
      <c r="D104" s="13" t="n">
        <v>128</v>
      </c>
      <c r="E104" s="28" t="n">
        <f aca="false">IF(D104/50&gt;1,D104/50,"-")</f>
        <v>2.56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226</v>
      </c>
      <c r="D105" s="13" t="n">
        <v>137</v>
      </c>
      <c r="E105" s="28" t="n">
        <f aca="false">IF(D105/50&gt;1,D105/50,"-")</f>
        <v>2.74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227</v>
      </c>
      <c r="D106" s="13" t="n">
        <v>75</v>
      </c>
      <c r="E106" s="28" t="n">
        <f aca="false">IF(D106/50&gt;1,D106/50,"-")</f>
        <v>1.5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228</v>
      </c>
      <c r="D107" s="13" t="n">
        <v>73</v>
      </c>
      <c r="E107" s="28" t="n">
        <f aca="false">IF(D107/50&gt;1,D107/50,"-")</f>
        <v>1.46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229</v>
      </c>
      <c r="D108" s="13" t="n">
        <v>108</v>
      </c>
      <c r="E108" s="28" t="n">
        <f aca="false">IF(D108/50&gt;1,D108/50,"-")</f>
        <v>2.16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230</v>
      </c>
      <c r="D109" s="13" t="n">
        <v>52</v>
      </c>
      <c r="E109" s="28" t="n">
        <f aca="false">IF(D109/50&gt;1,D109/50,"-")</f>
        <v>1.04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231</v>
      </c>
      <c r="D110" s="13" t="n">
        <v>67</v>
      </c>
      <c r="E110" s="28" t="n">
        <f aca="false">IF(D110/50&gt;1,D110/50,"-")</f>
        <v>1.34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232</v>
      </c>
      <c r="D111" s="13" t="n">
        <v>102</v>
      </c>
      <c r="E111" s="28" t="n">
        <f aca="false">IF(D111/50&gt;1,D111/50,"-")</f>
        <v>2.04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233</v>
      </c>
      <c r="D112" s="13" t="n">
        <v>103</v>
      </c>
      <c r="E112" s="28" t="n">
        <f aca="false">IF(D112/50&gt;1,D112/50,"-")</f>
        <v>2.06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234</v>
      </c>
      <c r="D113" s="13" t="n">
        <v>56</v>
      </c>
      <c r="E113" s="28" t="n">
        <f aca="false">IF(D113/50&gt;1,D113/50,"-")</f>
        <v>1.12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235</v>
      </c>
      <c r="D114" s="13" t="n">
        <v>32</v>
      </c>
      <c r="E114" s="28" t="str">
        <f aca="false">IF(D114/50&gt;1,D114/50,"-")</f>
        <v>-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236</v>
      </c>
      <c r="D115" s="13" t="n">
        <v>25</v>
      </c>
      <c r="E115" s="28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237</v>
      </c>
      <c r="D116" s="13" t="n">
        <v>25</v>
      </c>
      <c r="E116" s="28" t="str">
        <f aca="false">IF(D116/50&gt;1,D116/50,"-")</f>
        <v>-</v>
      </c>
    </row>
    <row r="117" customFormat="false" ht="12.75" hidden="true" customHeight="false" outlineLevel="0" collapsed="false">
      <c r="A117" s="11" t="s">
        <v>18</v>
      </c>
      <c r="B117" s="11" t="s">
        <v>19</v>
      </c>
      <c r="C117" s="15"/>
      <c r="D117" s="13"/>
      <c r="E117" s="28" t="str">
        <f aca="false">IF(D117/50&gt;1,D117/50,"-")</f>
        <v>-</v>
      </c>
    </row>
    <row r="118" customFormat="false" ht="12.75" hidden="true" customHeight="false" outlineLevel="0" collapsed="false">
      <c r="A118" s="11" t="s">
        <v>18</v>
      </c>
      <c r="B118" s="11" t="s">
        <v>19</v>
      </c>
      <c r="C118" s="15"/>
      <c r="D118" s="13"/>
      <c r="E118" s="28" t="str">
        <f aca="false">IF(D118/50&gt;1,D118/50,"-")</f>
        <v>-</v>
      </c>
    </row>
    <row r="119" customFormat="false" ht="12.75" hidden="true" customHeight="false" outlineLevel="0" collapsed="false">
      <c r="A119" s="11" t="s">
        <v>18</v>
      </c>
      <c r="B119" s="11" t="s">
        <v>19</v>
      </c>
      <c r="C119" s="15"/>
      <c r="D119" s="13"/>
      <c r="E119" s="28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28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януари!E121+февруари!E120</f>
        <v>59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21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януари!E123+февруари!E122</f>
        <v>37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77.75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59*100</f>
        <v>100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210</v>
      </c>
      <c r="D129" s="13" t="n">
        <v>65</v>
      </c>
      <c r="E129" s="28" t="n">
        <f aca="false">IF(D129/50&gt;1,D129/50,"-")</f>
        <v>1.3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211</v>
      </c>
      <c r="D130" s="13" t="n">
        <v>48</v>
      </c>
      <c r="E130" s="28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212</v>
      </c>
      <c r="D131" s="13" t="n">
        <v>60</v>
      </c>
      <c r="E131" s="28" t="n">
        <f aca="false">IF(D131/50&gt;1,D131/50,"-")</f>
        <v>1.2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213</v>
      </c>
      <c r="D132" s="13" t="n">
        <v>58</v>
      </c>
      <c r="E132" s="28" t="n">
        <f aca="false">IF(D132/50&gt;1,D132/50,"-")</f>
        <v>1.16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214</v>
      </c>
      <c r="D133" s="13" t="n">
        <v>131</v>
      </c>
      <c r="E133" s="28" t="n">
        <f aca="false">IF(D133/50&gt;1,D133/50,"-")</f>
        <v>2.62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215</v>
      </c>
      <c r="D134" s="13" t="n">
        <v>72</v>
      </c>
      <c r="E134" s="28" t="n">
        <f aca="false">IF(D134/50&gt;1,D134/50,"-")</f>
        <v>1.44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216</v>
      </c>
      <c r="D135" s="13" t="n">
        <v>79</v>
      </c>
      <c r="E135" s="28" t="n">
        <f aca="false">IF(D135/50&gt;1,D135/50,"-")</f>
        <v>1.58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217</v>
      </c>
      <c r="D136" s="13" t="n">
        <v>30</v>
      </c>
      <c r="E136" s="28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218</v>
      </c>
      <c r="D137" s="13" t="n">
        <v>119</v>
      </c>
      <c r="E137" s="28" t="n">
        <f aca="false">IF(D137/50&gt;1,D137/50,"-")</f>
        <v>2.38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219</v>
      </c>
      <c r="D138" s="13" t="n">
        <v>181</v>
      </c>
      <c r="E138" s="28" t="n">
        <f aca="false">IF(D138/50&gt;1,D138/50,"-")</f>
        <v>3.62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220</v>
      </c>
      <c r="D139" s="13" t="n">
        <v>153</v>
      </c>
      <c r="E139" s="28" t="n">
        <f aca="false">IF(D139/50&gt;1,D139/50,"-")</f>
        <v>3.06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221</v>
      </c>
      <c r="D140" s="13" t="n">
        <v>199</v>
      </c>
      <c r="E140" s="28" t="n">
        <f aca="false">IF(D140/50&gt;1,D140/50,"-")</f>
        <v>3.98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222</v>
      </c>
      <c r="D141" s="13" t="n">
        <v>73</v>
      </c>
      <c r="E141" s="28" t="n">
        <f aca="false">IF(D141/50&gt;1,D141/50,"-")</f>
        <v>1.46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223</v>
      </c>
      <c r="D142" s="13" t="n">
        <v>153</v>
      </c>
      <c r="E142" s="28" t="n">
        <f aca="false">IF(D142/50&gt;1,D142/50,"-")</f>
        <v>3.06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224</v>
      </c>
      <c r="D143" s="13" t="n">
        <v>58</v>
      </c>
      <c r="E143" s="28" t="n">
        <f aca="false">IF(D143/50&gt;1,D143/50,"-")</f>
        <v>1.16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225</v>
      </c>
      <c r="D144" s="13" t="n">
        <v>148</v>
      </c>
      <c r="E144" s="28" t="n">
        <f aca="false">IF(D144/50&gt;1,D144/50,"-")</f>
        <v>2.96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226</v>
      </c>
      <c r="D145" s="13" t="n">
        <v>151</v>
      </c>
      <c r="E145" s="28" t="n">
        <f aca="false">IF(D145/50&gt;1,D145/50,"-")</f>
        <v>3.02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227</v>
      </c>
      <c r="D146" s="13" t="n">
        <v>98</v>
      </c>
      <c r="E146" s="28" t="n">
        <f aca="false">IF(D146/50&gt;1,D146/50,"-")</f>
        <v>1.96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228</v>
      </c>
      <c r="D147" s="13" t="n">
        <v>108</v>
      </c>
      <c r="E147" s="28" t="n">
        <f aca="false">IF(D147/50&gt;1,D147/50,"-")</f>
        <v>2.16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229</v>
      </c>
      <c r="D148" s="13" t="n">
        <v>131</v>
      </c>
      <c r="E148" s="28" t="n">
        <f aca="false">IF(D148/50&gt;1,D148/50,"-")</f>
        <v>2.62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230</v>
      </c>
      <c r="D149" s="13" t="n">
        <v>47</v>
      </c>
      <c r="E149" s="28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231</v>
      </c>
      <c r="D150" s="13" t="n">
        <v>100</v>
      </c>
      <c r="E150" s="28" t="n">
        <f aca="false">IF(D150/50&gt;1,D150/50,"-")</f>
        <v>2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232</v>
      </c>
      <c r="D151" s="13" t="n">
        <v>128</v>
      </c>
      <c r="E151" s="28" t="n">
        <f aca="false">IF(D151/50&gt;1,D151/50,"-")</f>
        <v>2.56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233</v>
      </c>
      <c r="D152" s="13" t="n">
        <v>156</v>
      </c>
      <c r="E152" s="28" t="n">
        <f aca="false">IF(D152/50&gt;1,D152/50,"-")</f>
        <v>3.12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234</v>
      </c>
      <c r="D153" s="13" t="n">
        <v>80</v>
      </c>
      <c r="E153" s="28" t="n">
        <f aca="false">IF(D153/50&gt;1,D153/50,"-")</f>
        <v>1.6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235</v>
      </c>
      <c r="D154" s="13" t="n">
        <v>49</v>
      </c>
      <c r="E154" s="28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236</v>
      </c>
      <c r="D155" s="13" t="n">
        <v>36</v>
      </c>
      <c r="E155" s="28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237</v>
      </c>
      <c r="D156" s="13" t="n">
        <v>34</v>
      </c>
      <c r="E156" s="28" t="str">
        <f aca="false">IF(D156/50&gt;1,D156/50,"-")</f>
        <v>-</v>
      </c>
    </row>
    <row r="157" customFormat="false" ht="12.75" hidden="true" customHeight="false" outlineLevel="0" collapsed="false">
      <c r="A157" s="11" t="s">
        <v>20</v>
      </c>
      <c r="B157" s="11" t="s">
        <v>19</v>
      </c>
      <c r="C157" s="15"/>
      <c r="D157" s="13"/>
      <c r="E157" s="28" t="str">
        <f aca="false">IF(D157/50&gt;1,D157/50,"-")</f>
        <v>-</v>
      </c>
    </row>
    <row r="158" customFormat="false" ht="12.75" hidden="true" customHeight="false" outlineLevel="0" collapsed="false">
      <c r="A158" s="11" t="s">
        <v>20</v>
      </c>
      <c r="B158" s="11" t="s">
        <v>19</v>
      </c>
      <c r="C158" s="15"/>
      <c r="D158" s="13"/>
      <c r="E158" s="28" t="str">
        <f aca="false">IF(D158/50&gt;1,D158/50,"-")</f>
        <v>-</v>
      </c>
    </row>
    <row r="159" customFormat="false" ht="12.75" hidden="true" customHeight="false" outlineLevel="0" collapsed="false">
      <c r="A159" s="11" t="s">
        <v>20</v>
      </c>
      <c r="B159" s="11" t="s">
        <v>19</v>
      </c>
      <c r="C159" s="15"/>
      <c r="D159" s="13"/>
      <c r="E159" s="28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28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януари!E161+февруари!E160</f>
        <v>58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22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януари!E163+февруари!E162</f>
        <v>43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98.0357142857143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59*100</f>
        <v>98.3050847457627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210</v>
      </c>
      <c r="D170" s="13" t="n">
        <v>53.2</v>
      </c>
      <c r="E170" s="28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211</v>
      </c>
      <c r="D171" s="13" t="n">
        <v>25</v>
      </c>
      <c r="E171" s="28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212</v>
      </c>
      <c r="D172" s="13" t="n">
        <v>26.6</v>
      </c>
      <c r="E172" s="28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213</v>
      </c>
      <c r="D173" s="13" t="n">
        <v>29.5</v>
      </c>
      <c r="E173" s="28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214</v>
      </c>
      <c r="D174" s="13" t="n">
        <v>54.1</v>
      </c>
      <c r="E174" s="28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215</v>
      </c>
      <c r="D175" s="13" t="n">
        <v>55.4</v>
      </c>
      <c r="E175" s="28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216</v>
      </c>
      <c r="D176" s="13" t="n">
        <v>71</v>
      </c>
      <c r="E176" s="28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217</v>
      </c>
      <c r="D177" s="13" t="n">
        <v>30.5</v>
      </c>
      <c r="E177" s="28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218</v>
      </c>
      <c r="D178" s="13" t="n">
        <v>93.2</v>
      </c>
      <c r="E178" s="28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219</v>
      </c>
      <c r="D179" s="13" t="n">
        <v>158.4</v>
      </c>
      <c r="E179" s="28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220</v>
      </c>
      <c r="D180" s="13"/>
      <c r="E180" s="28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221</v>
      </c>
      <c r="D181" s="13"/>
      <c r="E181" s="28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222</v>
      </c>
      <c r="D182" s="13" t="n">
        <v>71.2</v>
      </c>
      <c r="E182" s="28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223</v>
      </c>
      <c r="D183" s="13" t="n">
        <v>156.2</v>
      </c>
      <c r="E183" s="28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224</v>
      </c>
      <c r="D184" s="13" t="n">
        <v>49.7</v>
      </c>
      <c r="E184" s="28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225</v>
      </c>
      <c r="D185" s="13" t="n">
        <v>124.4</v>
      </c>
      <c r="E185" s="28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226</v>
      </c>
      <c r="D186" s="13" t="n">
        <v>127.1</v>
      </c>
      <c r="E186" s="28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227</v>
      </c>
      <c r="D187" s="13" t="n">
        <v>74</v>
      </c>
      <c r="E187" s="28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228</v>
      </c>
      <c r="D188" s="13" t="n">
        <v>62.2</v>
      </c>
      <c r="E188" s="28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229</v>
      </c>
      <c r="D189" s="13" t="n">
        <v>55.9</v>
      </c>
      <c r="E189" s="28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230</v>
      </c>
      <c r="D190" s="13" t="n">
        <v>29.5</v>
      </c>
      <c r="E190" s="28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231</v>
      </c>
      <c r="D191" s="13" t="n">
        <v>33.3</v>
      </c>
      <c r="E191" s="28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232</v>
      </c>
      <c r="D192" s="13" t="n">
        <v>63.8</v>
      </c>
      <c r="E192" s="28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233</v>
      </c>
      <c r="D193" s="13" t="n">
        <v>70.3</v>
      </c>
      <c r="E193" s="28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234</v>
      </c>
      <c r="D194" s="13" t="n">
        <v>47.3</v>
      </c>
      <c r="E194" s="28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235</v>
      </c>
      <c r="D195" s="13" t="n">
        <v>24.9</v>
      </c>
      <c r="E195" s="28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236</v>
      </c>
      <c r="D196" s="13"/>
      <c r="E196" s="28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237</v>
      </c>
      <c r="D197" s="13"/>
      <c r="E197" s="28"/>
    </row>
    <row r="198" customFormat="false" ht="12.75" hidden="true" customHeight="false" outlineLevel="0" collapsed="false">
      <c r="A198" s="11" t="s">
        <v>18</v>
      </c>
      <c r="B198" s="11" t="s">
        <v>19</v>
      </c>
      <c r="C198" s="15"/>
      <c r="D198" s="13"/>
      <c r="E198" s="28" t="str">
        <f aca="false">IF(D198/40&gt;1,D198/40,"-")</f>
        <v>-</v>
      </c>
    </row>
    <row r="199" customFormat="false" ht="12.75" hidden="true" customHeight="false" outlineLevel="0" collapsed="false">
      <c r="A199" s="11" t="s">
        <v>18</v>
      </c>
      <c r="B199" s="11" t="s">
        <v>19</v>
      </c>
      <c r="C199" s="15"/>
      <c r="D199" s="13"/>
      <c r="E199" s="28" t="str">
        <f aca="false">IF(D199/40&gt;1,D199/40,"-")</f>
        <v>-</v>
      </c>
    </row>
    <row r="200" customFormat="false" ht="12.75" hidden="true" customHeight="false" outlineLevel="0" collapsed="false">
      <c r="A200" s="11" t="s">
        <v>18</v>
      </c>
      <c r="B200" s="11" t="s">
        <v>19</v>
      </c>
      <c r="C200" s="15"/>
      <c r="D200" s="13"/>
      <c r="E200" s="28" t="str">
        <f aca="false">IF(D200/40&gt;1,D200/40,"-")</f>
        <v>-</v>
      </c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24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януари!E202+февруари!E201</f>
        <v>55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66.1125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59*100</f>
        <v>93.2203389830508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238</v>
      </c>
      <c r="D8" s="31" t="n">
        <v>99.8</v>
      </c>
      <c r="E8" s="14" t="n">
        <f aca="false">IF(D8/50&gt;1,D8/50,"-")</f>
        <v>1.996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239</v>
      </c>
      <c r="D9" s="31" t="n">
        <v>22.1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240</v>
      </c>
      <c r="D10" s="31" t="n">
        <v>51.1</v>
      </c>
      <c r="E10" s="14" t="n">
        <f aca="false">IF(D10/50&gt;1,D10/50,"-")</f>
        <v>1.022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241</v>
      </c>
      <c r="D11" s="31" t="n">
        <v>66.6</v>
      </c>
      <c r="E11" s="14" t="n">
        <f aca="false">IF(D11/50&gt;1,D11/50,"-")</f>
        <v>1.332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242</v>
      </c>
      <c r="D12" s="32" t="n">
        <v>25.9350512217262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243</v>
      </c>
      <c r="D13" s="32" t="n">
        <v>31.6748786722484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244</v>
      </c>
      <c r="D14" s="32" t="n">
        <v>71.882468458788</v>
      </c>
      <c r="E14" s="14" t="n">
        <f aca="false">IF(D14/50&gt;1,D14/50,"-")</f>
        <v>1.43764936917576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245</v>
      </c>
      <c r="D15" s="32" t="n">
        <v>42.3624638311553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246</v>
      </c>
      <c r="D16" s="32" t="n">
        <v>70.5803893962691</v>
      </c>
      <c r="E16" s="14" t="n">
        <f aca="false">IF(D16/50&gt;1,D16/50,"-")</f>
        <v>1.41160778792538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247</v>
      </c>
      <c r="D17" s="32" t="n">
        <v>79.2812818375475</v>
      </c>
      <c r="E17" s="14" t="n">
        <f aca="false">IF(D17/50&gt;1,D17/50,"-")</f>
        <v>1.58562563675095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248</v>
      </c>
      <c r="D18" s="32" t="n">
        <v>161.896823191627</v>
      </c>
      <c r="E18" s="14" t="n">
        <f aca="false">IF(D18/50&gt;1,D18/50,"-")</f>
        <v>3.23793646383255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249</v>
      </c>
      <c r="D19" s="32" t="n">
        <v>89.1054259832163</v>
      </c>
      <c r="E19" s="14" t="n">
        <f aca="false">IF(D19/50&gt;1,D19/50,"-")</f>
        <v>1.78210851966433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250</v>
      </c>
      <c r="D20" s="32" t="n">
        <v>45.0041670525049</v>
      </c>
      <c r="E20" s="14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251</v>
      </c>
      <c r="D21" s="33" t="n">
        <v>21.3081341486011</v>
      </c>
      <c r="E21" s="14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252</v>
      </c>
      <c r="D22" s="33" t="n">
        <v>23.8946413025358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253</v>
      </c>
      <c r="D23" s="33" t="n">
        <v>28.5185185185185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254</v>
      </c>
      <c r="D24" s="33" t="n">
        <v>41.1164410201322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255</v>
      </c>
      <c r="D25" s="33" t="n">
        <v>81.8639798488665</v>
      </c>
      <c r="E25" s="14" t="n">
        <f aca="false">IF(D25/50&gt;1,D25/50,"-")</f>
        <v>1.63727959697733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256</v>
      </c>
      <c r="D26" s="33" t="n">
        <v>55.5689332617112</v>
      </c>
      <c r="E26" s="14" t="n">
        <f aca="false">IF(D26/50&gt;1,D26/50,"-")</f>
        <v>1.11137866523422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257</v>
      </c>
      <c r="D27" s="33" t="n">
        <v>70.7721950496517</v>
      </c>
      <c r="E27" s="14" t="n">
        <f aca="false">IF(D27/50&gt;1,D27/50,"-")</f>
        <v>1.41544390099303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258</v>
      </c>
      <c r="D28" s="33" t="n">
        <v>64.8448355720241</v>
      </c>
      <c r="E28" s="14" t="n">
        <f aca="false">IF(D28/50&gt;1,D28/50,"-")</f>
        <v>1.29689671144048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259</v>
      </c>
      <c r="D29" s="33" t="n">
        <v>49.8231186679261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260</v>
      </c>
      <c r="D30" s="33" t="n">
        <v>54.7147414496624</v>
      </c>
      <c r="E30" s="14" t="n">
        <f aca="false">IF(D30/50&gt;1,D30/50,"-")</f>
        <v>1.09429482899325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261</v>
      </c>
      <c r="D31" s="32" t="n">
        <v>52.0543884998703</v>
      </c>
      <c r="E31" s="14" t="n">
        <f aca="false">IF(D31/50&gt;1,D31/50,"-")</f>
        <v>1.04108776999741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262</v>
      </c>
      <c r="D32" s="32" t="n">
        <v>55.3826776320664</v>
      </c>
      <c r="E32" s="14" t="n">
        <f aca="false">IF(D32/50&gt;1,D32/50,"-")</f>
        <v>1.10765355264133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263</v>
      </c>
      <c r="D33" s="32" t="n">
        <v>42.7896637954988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264</v>
      </c>
      <c r="D34" s="32" t="n">
        <v>55.5586421467859</v>
      </c>
      <c r="E34" s="14" t="n">
        <f aca="false">IF(D34/50&gt;1,D34/50,"-")</f>
        <v>1.11117284293572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265</v>
      </c>
      <c r="D35" s="32" t="n">
        <v>10.1889588736569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15" t="n">
        <v>40266</v>
      </c>
      <c r="D36" s="32" t="n">
        <v>34.6450274195939</v>
      </c>
      <c r="E36" s="14" t="str">
        <f aca="false">IF(D36/50&gt;1,D36/50,"-")</f>
        <v>-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15" t="n">
        <v>40267</v>
      </c>
      <c r="D37" s="32" t="n">
        <v>22.414879033752</v>
      </c>
      <c r="E37" s="14" t="str">
        <f aca="false">IF(D37/50&gt;1,D37/50,"-")</f>
        <v>-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15"/>
      <c r="D38" s="32"/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0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февруари!E40+март!E39</f>
        <v>87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16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февруари!E42+март!E41</f>
        <v>61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54.0927575295312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90*100</f>
        <v>96.6666666666667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26" t="n">
        <v>40238</v>
      </c>
      <c r="D49" s="32" t="n">
        <v>90.1805470333389</v>
      </c>
      <c r="E49" s="14" t="n">
        <f aca="false">IF(D49/50&gt;1,D49/50,"-")</f>
        <v>1.80361094066678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26" t="n">
        <v>40239</v>
      </c>
      <c r="D50" s="32" t="n">
        <v>47.7970577842251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26" t="n">
        <v>40240</v>
      </c>
      <c r="D51" s="32" t="n">
        <v>59.6942760441849</v>
      </c>
      <c r="E51" s="14" t="n">
        <f aca="false">IF(D51/50&gt;1,D51/50,"-")</f>
        <v>1.1938855208837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26" t="n">
        <v>40241</v>
      </c>
      <c r="D52" s="32" t="n">
        <v>56.9101154940579</v>
      </c>
      <c r="E52" s="14" t="n">
        <f aca="false">IF(D52/50&gt;1,D52/50,"-")</f>
        <v>1.13820230988116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26" t="n">
        <v>40242</v>
      </c>
      <c r="D53" s="32" t="n">
        <v>26.9772460882993</v>
      </c>
      <c r="E53" s="14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26" t="n">
        <v>40243</v>
      </c>
      <c r="D54" s="32" t="n">
        <v>31.61496689727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26" t="n">
        <v>40244</v>
      </c>
      <c r="D55" s="32" t="n">
        <v>66.8018831060085</v>
      </c>
      <c r="E55" s="14" t="n">
        <f aca="false">IF(D55/50&gt;1,D55/50,"-")</f>
        <v>1.33603766212017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26" t="n">
        <v>40245</v>
      </c>
      <c r="D56" s="32" t="n">
        <v>40.2122312203295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26" t="n">
        <v>40246</v>
      </c>
      <c r="D57" s="32" t="n">
        <v>56.9524837610974</v>
      </c>
      <c r="E57" s="14" t="n">
        <f aca="false">IF(D57/50&gt;1,D57/50,"-")</f>
        <v>1.13904967522195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26" t="n">
        <v>40247</v>
      </c>
      <c r="D58" s="32" t="n">
        <v>73.5143585639575</v>
      </c>
      <c r="E58" s="14" t="n">
        <f aca="false">IF(D58/50&gt;1,D58/50,"-")</f>
        <v>1.47028717127915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26" t="n">
        <v>40248</v>
      </c>
      <c r="D59" s="32" t="n">
        <v>109.065867594781</v>
      </c>
      <c r="E59" s="14" t="n">
        <f aca="false">IF(D59/50&gt;1,D59/50,"-")</f>
        <v>2.18131735189562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26" t="n">
        <v>40249</v>
      </c>
      <c r="D60" s="32" t="n">
        <v>95.0856887664911</v>
      </c>
      <c r="E60" s="14" t="n">
        <f aca="false">IF(D60/50&gt;1,D60/50,"-")</f>
        <v>1.90171377532982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26" t="n">
        <v>40250</v>
      </c>
      <c r="D61" s="32" t="n">
        <v>32.9247195818375</v>
      </c>
      <c r="E61" s="14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26" t="n">
        <v>40251</v>
      </c>
      <c r="D62" s="32" t="n">
        <v>20.4635934070023</v>
      </c>
      <c r="E62" s="14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26" t="n">
        <v>40252</v>
      </c>
      <c r="D63" s="32" t="n">
        <v>21.2041738742258</v>
      </c>
      <c r="E63" s="14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26" t="n">
        <v>40253</v>
      </c>
      <c r="D64" s="32" t="n">
        <v>31.0576332967585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26" t="n">
        <v>40254</v>
      </c>
      <c r="D65" s="32" t="n">
        <v>62.5046506436491</v>
      </c>
      <c r="E65" s="14" t="n">
        <f aca="false">IF(D65/50&gt;1,D65/50,"-")</f>
        <v>1.25009301287298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26" t="n">
        <v>40255</v>
      </c>
      <c r="D66" s="32" t="n">
        <v>76.0661347616656</v>
      </c>
      <c r="E66" s="14" t="n">
        <f aca="false">IF(D66/50&gt;1,D66/50,"-")</f>
        <v>1.52132269523331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26" t="n">
        <v>40256</v>
      </c>
      <c r="D67" s="32" t="n">
        <v>68.8090455999405</v>
      </c>
      <c r="E67" s="14" t="n">
        <f aca="false">IF(D67/50&gt;1,D67/50,"-")</f>
        <v>1.37618091199881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26" t="n">
        <v>40257</v>
      </c>
      <c r="D68" s="32" t="n">
        <v>67.6730869338886</v>
      </c>
      <c r="E68" s="14" t="n">
        <f aca="false">IF(D68/50&gt;1,D68/50,"-")</f>
        <v>1.35346173867777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26" t="n">
        <v>40258</v>
      </c>
      <c r="D69" s="32" t="n">
        <v>63.735691987513</v>
      </c>
      <c r="E69" s="14" t="n">
        <f aca="false">IF(D69/50&gt;1,D69/50,"-")</f>
        <v>1.27471383975026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26" t="n">
        <v>40259</v>
      </c>
      <c r="D70" s="32" t="n">
        <v>60.4111677014015</v>
      </c>
      <c r="E70" s="14" t="n">
        <f aca="false">IF(D70/50&gt;1,D70/50,"-")</f>
        <v>1.20822335402803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26" t="n">
        <v>40260</v>
      </c>
      <c r="D71" s="32" t="n">
        <v>72.5325001394856</v>
      </c>
      <c r="E71" s="14" t="n">
        <f aca="false">IF(D71/50&gt;1,D71/50,"-")</f>
        <v>1.45065000278971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26" t="n">
        <v>40261</v>
      </c>
      <c r="D72" s="32" t="n">
        <v>49.6439395347972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26" t="n">
        <v>40262</v>
      </c>
      <c r="D73" s="32" t="n">
        <v>51.5051784087317</v>
      </c>
      <c r="E73" s="14" t="n">
        <f aca="false">IF(D73/50&gt;1,D73/50,"-")</f>
        <v>1.03010356817463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26" t="n">
        <v>40263</v>
      </c>
      <c r="D74" s="32" t="n">
        <v>41.6457508319854</v>
      </c>
      <c r="E74" s="14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26" t="n">
        <v>40264</v>
      </c>
      <c r="D75" s="32" t="n">
        <v>53.1707226384577</v>
      </c>
      <c r="E75" s="14" t="n">
        <f aca="false">IF(D75/50&gt;1,D75/50,"-")</f>
        <v>1.06341445276915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26" t="n">
        <v>40265</v>
      </c>
      <c r="D76" s="32" t="n">
        <v>12.6495154119464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26" t="n">
        <v>40266</v>
      </c>
      <c r="D77" s="32" t="n">
        <v>32.1752715369737</v>
      </c>
      <c r="E77" s="14" t="str">
        <f aca="false">IF(D77/50&gt;1,D77/50,"-")</f>
        <v>-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26" t="n">
        <v>40267</v>
      </c>
      <c r="D78" s="32" t="n">
        <v>36.0594795539034</v>
      </c>
      <c r="E78" s="14" t="str">
        <f aca="false">IF(D78/50&gt;1,D78/50,"-")</f>
        <v>-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26" t="n">
        <v>40268</v>
      </c>
      <c r="D79" s="32" t="n">
        <v>35.6930398572278</v>
      </c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февруари!E81+март!E80</f>
        <v>90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17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февруари!E83+март!E82</f>
        <v>67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53.0558715501752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90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238</v>
      </c>
      <c r="D89" s="13" t="n">
        <v>66</v>
      </c>
      <c r="E89" s="14" t="n">
        <f aca="false">IF(D89/50&gt;1,D89/50,"-")</f>
        <v>1.32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239</v>
      </c>
      <c r="D90" s="13" t="n">
        <v>64</v>
      </c>
      <c r="E90" s="14" t="n">
        <f aca="false">IF(D90/50&gt;1,D90/50,"-")</f>
        <v>1.28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240</v>
      </c>
      <c r="D91" s="13" t="n">
        <v>45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241</v>
      </c>
      <c r="D92" s="13" t="n">
        <v>37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242</v>
      </c>
      <c r="D93" s="13" t="n">
        <v>31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243</v>
      </c>
      <c r="D94" s="13" t="n">
        <v>23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244</v>
      </c>
      <c r="D95" s="13" t="n">
        <v>31</v>
      </c>
      <c r="E95" s="14" t="str">
        <f aca="false">IF(D95/50&gt;1,D95/50,"-")</f>
        <v>-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245</v>
      </c>
      <c r="D96" s="13" t="n">
        <v>25</v>
      </c>
      <c r="E96" s="14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246</v>
      </c>
      <c r="D97" s="13" t="n">
        <v>23</v>
      </c>
      <c r="E97" s="14" t="str">
        <f aca="false">IF(D97/50&gt;1,D97/50,"-")</f>
        <v>-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247</v>
      </c>
      <c r="D98" s="13" t="n">
        <v>34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248</v>
      </c>
      <c r="D99" s="13" t="n">
        <v>69</v>
      </c>
      <c r="E99" s="14" t="n">
        <f aca="false">IF(D99/50&gt;1,D99/50,"-")</f>
        <v>1.38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249</v>
      </c>
      <c r="D100" s="13" t="n">
        <v>101</v>
      </c>
      <c r="E100" s="14" t="n">
        <f aca="false">IF(D100/50&gt;1,D100/50,"-")</f>
        <v>2.02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250</v>
      </c>
      <c r="D101" s="13" t="n">
        <v>30</v>
      </c>
      <c r="E101" s="14" t="str">
        <f aca="false">IF(D101/50&gt;1,D101/50,"-")</f>
        <v>-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251</v>
      </c>
      <c r="D102" s="13" t="n">
        <v>23</v>
      </c>
      <c r="E102" s="14" t="str">
        <f aca="false">IF(D102/50&gt;1,D102/50,"-")</f>
        <v>-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252</v>
      </c>
      <c r="D103" s="13" t="n">
        <v>35</v>
      </c>
      <c r="E103" s="14" t="str">
        <f aca="false">IF(D103/50&gt;1,D103/50,"-")</f>
        <v>-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253</v>
      </c>
      <c r="D104" s="13" t="n">
        <v>45</v>
      </c>
      <c r="E104" s="14" t="str">
        <f aca="false">IF(D104/50&gt;1,D104/50,"-")</f>
        <v>-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254</v>
      </c>
      <c r="D105" s="13" t="n">
        <v>50</v>
      </c>
      <c r="E105" s="14" t="str">
        <f aca="false">IF(D105/50&gt;1,D105/50,"-")</f>
        <v>-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255</v>
      </c>
      <c r="D106" s="13" t="n">
        <v>66</v>
      </c>
      <c r="E106" s="14" t="n">
        <f aca="false">IF(D106/50&gt;1,D106/50,"-")</f>
        <v>1.32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256</v>
      </c>
      <c r="D107" s="13" t="n">
        <v>78</v>
      </c>
      <c r="E107" s="14" t="n">
        <f aca="false">IF(D107/50&gt;1,D107/50,"-")</f>
        <v>1.56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257</v>
      </c>
      <c r="D108" s="13" t="n">
        <v>80</v>
      </c>
      <c r="E108" s="14" t="n">
        <f aca="false">IF(D108/50&gt;1,D108/50,"-")</f>
        <v>1.6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258</v>
      </c>
      <c r="D109" s="13"/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259</v>
      </c>
      <c r="D110" s="13"/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260</v>
      </c>
      <c r="D111" s="13" t="n">
        <v>48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261</v>
      </c>
      <c r="D112" s="13" t="n">
        <v>45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262</v>
      </c>
      <c r="D113" s="13" t="n">
        <v>47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263</v>
      </c>
      <c r="D114" s="13" t="n">
        <v>36</v>
      </c>
      <c r="E114" s="14" t="str">
        <f aca="false">IF(D114/50&gt;1,D114/50,"-")</f>
        <v>-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264</v>
      </c>
      <c r="D115" s="13"/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265</v>
      </c>
      <c r="D116" s="13" t="n">
        <v>24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266</v>
      </c>
      <c r="D117" s="13" t="n">
        <v>36</v>
      </c>
      <c r="E117" s="14" t="str">
        <f aca="false">IF(D117/50&gt;1,D117/50,"-")</f>
        <v>-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267</v>
      </c>
      <c r="D118" s="13" t="n">
        <v>41</v>
      </c>
      <c r="E118" s="14" t="str">
        <f aca="false">IF(D118/50&gt;1,D118/50,"-")</f>
        <v>-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268</v>
      </c>
      <c r="D119" s="13" t="n">
        <v>39</v>
      </c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28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февруари!E121+март!E120</f>
        <v>87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7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февруари!E123+март!E122</f>
        <v>44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45.4285714285714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90*100</f>
        <v>96.6666666666667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238</v>
      </c>
      <c r="D129" s="13" t="n">
        <v>115</v>
      </c>
      <c r="E129" s="14" t="n">
        <f aca="false">IF(D129/50&gt;1,D129/50,"-")</f>
        <v>2.3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239</v>
      </c>
      <c r="D130" s="13" t="n">
        <v>91</v>
      </c>
      <c r="E130" s="14" t="n">
        <f aca="false">IF(D130/50&gt;1,D130/50,"-")</f>
        <v>1.82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240</v>
      </c>
      <c r="D131" s="13" t="n">
        <v>49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241</v>
      </c>
      <c r="D132" s="13" t="n">
        <v>52</v>
      </c>
      <c r="E132" s="14" t="n">
        <f aca="false">IF(D132/50&gt;1,D132/50,"-")</f>
        <v>1.04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242</v>
      </c>
      <c r="D133" s="13" t="n">
        <v>41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243</v>
      </c>
      <c r="D134" s="13" t="n">
        <v>29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244</v>
      </c>
      <c r="D135" s="13" t="n">
        <v>50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245</v>
      </c>
      <c r="D136" s="13" t="n">
        <v>38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246</v>
      </c>
      <c r="D137" s="13" t="n">
        <v>33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247</v>
      </c>
      <c r="D138" s="13" t="n">
        <v>43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248</v>
      </c>
      <c r="D139" s="13" t="n">
        <v>96</v>
      </c>
      <c r="E139" s="14" t="n">
        <f aca="false">IF(D139/50&gt;1,D139/50,"-")</f>
        <v>1.92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249</v>
      </c>
      <c r="D140" s="13" t="n">
        <v>107</v>
      </c>
      <c r="E140" s="14" t="n">
        <f aca="false">IF(D140/50&gt;1,D140/50,"-")</f>
        <v>2.14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250</v>
      </c>
      <c r="D141" s="13" t="n">
        <v>34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251</v>
      </c>
      <c r="D142" s="13" t="n">
        <v>39</v>
      </c>
      <c r="E142" s="14" t="str">
        <f aca="false">IF(D142/50&gt;1,D142/50,"-")</f>
        <v>-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252</v>
      </c>
      <c r="D143" s="13" t="n">
        <v>48</v>
      </c>
      <c r="E143" s="14" t="str">
        <f aca="false">IF(D143/50&gt;1,D143/50,"-")</f>
        <v>-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253</v>
      </c>
      <c r="D144" s="13" t="n">
        <v>57</v>
      </c>
      <c r="E144" s="14" t="n">
        <f aca="false">IF(D144/50&gt;1,D144/50,"-")</f>
        <v>1.14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254</v>
      </c>
      <c r="D145" s="13" t="n">
        <v>72</v>
      </c>
      <c r="E145" s="14" t="n">
        <f aca="false">IF(D145/50&gt;1,D145/50,"-")</f>
        <v>1.44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255</v>
      </c>
      <c r="D146" s="13" t="n">
        <v>79</v>
      </c>
      <c r="E146" s="14" t="n">
        <f aca="false">IF(D146/50&gt;1,D146/50,"-")</f>
        <v>1.58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256</v>
      </c>
      <c r="D147" s="13" t="n">
        <v>90</v>
      </c>
      <c r="E147" s="14" t="n">
        <f aca="false">IF(D147/50&gt;1,D147/50,"-")</f>
        <v>1.8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257</v>
      </c>
      <c r="D148" s="13" t="n">
        <v>93</v>
      </c>
      <c r="E148" s="14" t="n">
        <f aca="false">IF(D148/50&gt;1,D148/50,"-")</f>
        <v>1.86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258</v>
      </c>
      <c r="D149" s="13" t="n">
        <v>99</v>
      </c>
      <c r="E149" s="14" t="n">
        <f aca="false">IF(D149/50&gt;1,D149/50,"-")</f>
        <v>1.98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259</v>
      </c>
      <c r="D150" s="13" t="n">
        <v>87</v>
      </c>
      <c r="E150" s="14" t="n">
        <f aca="false">IF(D150/50&gt;1,D150/50,"-")</f>
        <v>1.74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260</v>
      </c>
      <c r="D151" s="13" t="n">
        <v>59</v>
      </c>
      <c r="E151" s="14" t="n">
        <f aca="false">IF(D151/50&gt;1,D151/50,"-")</f>
        <v>1.18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261</v>
      </c>
      <c r="D152" s="13" t="n">
        <v>54</v>
      </c>
      <c r="E152" s="14" t="n">
        <f aca="false">IF(D152/50&gt;1,D152/50,"-")</f>
        <v>1.08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262</v>
      </c>
      <c r="D153" s="13" t="n">
        <v>58</v>
      </c>
      <c r="E153" s="14" t="n">
        <f aca="false">IF(D153/50&gt;1,D153/50,"-")</f>
        <v>1.16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263</v>
      </c>
      <c r="D154" s="13" t="n">
        <v>36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264</v>
      </c>
      <c r="D155" s="13" t="n">
        <v>46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265</v>
      </c>
      <c r="D156" s="13" t="n">
        <v>30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266</v>
      </c>
      <c r="D157" s="13" t="n">
        <v>35</v>
      </c>
      <c r="E157" s="14" t="str">
        <f aca="false">IF(D157/50&gt;1,D157/50,"-")</f>
        <v>-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267</v>
      </c>
      <c r="D158" s="13" t="n">
        <v>44</v>
      </c>
      <c r="E158" s="14" t="str">
        <f aca="false">IF(D158/50&gt;1,D158/50,"-")</f>
        <v>-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268</v>
      </c>
      <c r="D159" s="13" t="n">
        <v>38</v>
      </c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1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февруари!E161+март!E160</f>
        <v>89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15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февруари!E163+март!E162</f>
        <v>58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59.4193548387097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90*100</f>
        <v>98.8888888888889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238</v>
      </c>
      <c r="D170" s="13" t="n">
        <v>46.1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239</v>
      </c>
      <c r="D171" s="13" t="n">
        <v>59.9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240</v>
      </c>
      <c r="D172" s="13"/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241</v>
      </c>
      <c r="D173" s="13"/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242</v>
      </c>
      <c r="D174" s="13" t="n">
        <v>29.7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243</v>
      </c>
      <c r="D175" s="13" t="n">
        <v>18.9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244</v>
      </c>
      <c r="D176" s="13" t="n">
        <v>24.7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245</v>
      </c>
      <c r="D177" s="13" t="n">
        <v>26.2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246</v>
      </c>
      <c r="D178" s="13" t="n">
        <v>22.1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247</v>
      </c>
      <c r="D179" s="13" t="n">
        <v>30.2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248</v>
      </c>
      <c r="D180" s="13" t="n">
        <v>57.2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249</v>
      </c>
      <c r="D181" s="13" t="n">
        <v>86.7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250</v>
      </c>
      <c r="D182" s="13" t="n">
        <v>31.7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251</v>
      </c>
      <c r="D183" s="13" t="n">
        <v>18.7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252</v>
      </c>
      <c r="D184" s="13" t="n">
        <v>18.2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253</v>
      </c>
      <c r="D185" s="13" t="n">
        <v>74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254</v>
      </c>
      <c r="D186" s="13" t="n">
        <v>36.7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255</v>
      </c>
      <c r="D187" s="13" t="n">
        <v>42.1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256</v>
      </c>
      <c r="D188" s="13" t="n">
        <v>51.4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257</v>
      </c>
      <c r="D189" s="13" t="n">
        <v>51.6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258</v>
      </c>
      <c r="D190" s="13"/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259</v>
      </c>
      <c r="D191" s="13" t="n">
        <v>30.9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260</v>
      </c>
      <c r="D192" s="13" t="n">
        <v>25.2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261</v>
      </c>
      <c r="D193" s="13" t="n">
        <v>25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262</v>
      </c>
      <c r="D194" s="13" t="n">
        <v>30.1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263</v>
      </c>
      <c r="D195" s="13" t="n">
        <v>21.8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264</v>
      </c>
      <c r="D196" s="13" t="n">
        <v>21.8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265</v>
      </c>
      <c r="D197" s="13" t="n">
        <v>22.8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266</v>
      </c>
      <c r="D198" s="13" t="n">
        <v>12.9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267</v>
      </c>
      <c r="D199" s="13" t="n">
        <v>20.6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268</v>
      </c>
      <c r="D200" s="13" t="n">
        <v>14.6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28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февруари!E202+март!E201</f>
        <v>83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33.9928571428571</v>
      </c>
    </row>
    <row r="204" customFormat="false" ht="12.75" hidden="false" customHeight="true" outlineLevel="0" collapsed="false">
      <c r="A204" s="23" t="s">
        <v>25</v>
      </c>
      <c r="B204" s="23"/>
      <c r="C204" s="23"/>
      <c r="D204" s="24"/>
      <c r="E204" s="25" t="n">
        <f aca="false">E202/90*100</f>
        <v>92.2222222222222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50" colorId="64" zoomScale="75" zoomScaleNormal="100" zoomScalePageLayoutView="75" workbookViewId="0">
      <selection pane="topLeft" activeCell="I178" activeCellId="0" sqref="I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270</v>
      </c>
      <c r="D8" s="31" t="n">
        <v>18.5935814956677</v>
      </c>
      <c r="E8" s="14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271</v>
      </c>
      <c r="D9" s="31" t="n">
        <v>20.266627001097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272</v>
      </c>
      <c r="D10" s="31" t="n">
        <v>26.9591893650646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273</v>
      </c>
      <c r="D11" s="31" t="n">
        <v>29.5593976575572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274</v>
      </c>
      <c r="D12" s="32" t="n">
        <v>9.11390521538576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275</v>
      </c>
      <c r="D13" s="32" t="n">
        <v>23.805095778315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276</v>
      </c>
      <c r="D14" s="32" t="n">
        <v>37.1850887793995</v>
      </c>
      <c r="E14" s="14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277</v>
      </c>
      <c r="D15" s="32" t="n">
        <v>24.9130830869913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278</v>
      </c>
      <c r="D16" s="32" t="n">
        <v>27.8924467254268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279</v>
      </c>
      <c r="D17" s="32" t="n">
        <v>29.2011531665582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280</v>
      </c>
      <c r="D18" s="32" t="n">
        <v>36.279744739437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281</v>
      </c>
      <c r="D19" s="32" t="n">
        <v>37.3772686700387</v>
      </c>
      <c r="E19" s="14" t="str">
        <f aca="false">IF(D19/50&gt;1,D19/50,"-")</f>
        <v>-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282</v>
      </c>
      <c r="D20" s="32" t="n">
        <v>65.8249502593949</v>
      </c>
      <c r="E20" s="14" t="n">
        <f aca="false">IF(D20/50&gt;1,D20/50,"-")</f>
        <v>1.3164990051879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283</v>
      </c>
      <c r="D21" s="33" t="n">
        <v>59.6953861603407</v>
      </c>
      <c r="E21" s="14" t="n">
        <f aca="false">IF(D21/50&gt;1,D21/50,"-")</f>
        <v>1.19390772320681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284</v>
      </c>
      <c r="D22" s="33" t="n">
        <v>32.3642653869762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285</v>
      </c>
      <c r="D23" s="33" t="n">
        <v>33.1058083954842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286</v>
      </c>
      <c r="D24" s="33" t="n">
        <v>34.7771103382864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287</v>
      </c>
      <c r="D25" s="33" t="n">
        <v>42.7700089259149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288</v>
      </c>
      <c r="D26" s="33" t="n">
        <v>12.8319571524213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289</v>
      </c>
      <c r="D27" s="33" t="n">
        <v>31.046085776431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290</v>
      </c>
      <c r="D28" s="33" t="n">
        <v>25.2858603699916</v>
      </c>
      <c r="E28" s="14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291</v>
      </c>
      <c r="D29" s="33" t="n">
        <v>39.7850861700348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292</v>
      </c>
      <c r="D30" s="33" t="n">
        <v>26.7747573537615</v>
      </c>
      <c r="E30" s="14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293</v>
      </c>
      <c r="D31" s="32" t="n">
        <v>24.1734538287032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294</v>
      </c>
      <c r="D32" s="32" t="n">
        <v>25.8402736466389</v>
      </c>
      <c r="E32" s="14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295</v>
      </c>
      <c r="D33" s="32" t="n">
        <v>21.5729668408622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296</v>
      </c>
      <c r="D34" s="32" t="n">
        <v>20.4571237284038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297</v>
      </c>
      <c r="D35" s="32" t="n">
        <v>33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298</v>
      </c>
      <c r="D36" s="32" t="n">
        <v>31</v>
      </c>
      <c r="E36" s="14" t="str">
        <f aca="false">IF(D36/50&gt;1,D36/50,"-")</f>
        <v>-</v>
      </c>
    </row>
    <row r="37" customFormat="false" ht="12.75" hidden="true" customHeight="false" outlineLevel="0" collapsed="false">
      <c r="A37" s="11" t="s">
        <v>9</v>
      </c>
      <c r="B37" s="11" t="s">
        <v>9</v>
      </c>
      <c r="C37" s="26"/>
      <c r="D37" s="16"/>
      <c r="E37" s="14" t="str">
        <f aca="false">IF(D37/50&gt;1,D37/50,"-")</f>
        <v>-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26"/>
      <c r="D38" s="16"/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29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март!E40+април!E39</f>
        <v>116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2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март!E42+април!E41</f>
        <v>63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30.3948853798133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120*100</f>
        <v>96.6666666666667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269</v>
      </c>
      <c r="D49" s="32" t="n">
        <v>30.8578864206711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270</v>
      </c>
      <c r="D50" s="32" t="n">
        <v>31.4231527276784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271</v>
      </c>
      <c r="D51" s="32" t="n">
        <v>26.9566833984012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272</v>
      </c>
      <c r="D52" s="32" t="n">
        <v>27.8877795749902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273</v>
      </c>
      <c r="D53" s="32" t="n">
        <v>30.4810051297301</v>
      </c>
      <c r="E53" s="14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274</v>
      </c>
      <c r="D54" s="32" t="n">
        <v>19.7128617124154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275</v>
      </c>
      <c r="D55" s="32" t="n">
        <v>24.540333525442</v>
      </c>
      <c r="E55" s="14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276</v>
      </c>
      <c r="D56" s="32" t="n">
        <v>60.4111677014015</v>
      </c>
      <c r="E56" s="14" t="n">
        <f aca="false">IF(D56/50&gt;1,D56/50,"-")</f>
        <v>1.20822335402803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277</v>
      </c>
      <c r="D57" s="32" t="n">
        <v>42.9439869123088</v>
      </c>
      <c r="E57" s="14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278</v>
      </c>
      <c r="D58" s="32" t="n">
        <v>29.5571996876975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279</v>
      </c>
      <c r="D59" s="32" t="n">
        <v>29.7458588187176</v>
      </c>
      <c r="E59" s="14" t="str">
        <f aca="false">IF(D59/50&gt;1,D59/50,"-")</f>
        <v>-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280</v>
      </c>
      <c r="D60" s="32" t="n">
        <v>46.8453730899357</v>
      </c>
      <c r="E60" s="14" t="str">
        <f aca="false">IF(D60/50&gt;1,D60/50,"-")</f>
        <v>-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281</v>
      </c>
      <c r="D61" s="32" t="n">
        <v>33.4696913350688</v>
      </c>
      <c r="E61" s="14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282</v>
      </c>
      <c r="D62" s="32" t="n">
        <v>70.8560376411077</v>
      </c>
      <c r="E62" s="14" t="n">
        <f aca="false">IF(D62/50&gt;1,D62/50,"-")</f>
        <v>1.41712075282215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283</v>
      </c>
      <c r="D63" s="32" t="n">
        <v>57.4552351202097</v>
      </c>
      <c r="E63" s="14" t="n">
        <f aca="false">IF(D63/50&gt;1,D63/50,"-")</f>
        <v>1.14910470240419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284</v>
      </c>
      <c r="D64" s="32" t="n">
        <v>32.3462160504155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285</v>
      </c>
      <c r="D65" s="32" t="n">
        <v>33.8340273646639</v>
      </c>
      <c r="E65" s="14" t="str">
        <f aca="false">IF(D65/50&gt;1,D65/50,"-")</f>
        <v>-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286</v>
      </c>
      <c r="D66" s="32" t="n">
        <v>41.0773033958477</v>
      </c>
      <c r="E66" s="14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287</v>
      </c>
      <c r="D67" s="32" t="n">
        <v>39.6058014131648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288</v>
      </c>
      <c r="D68" s="32" t="n">
        <v>10.0373612892433</v>
      </c>
      <c r="E68" s="14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289</v>
      </c>
      <c r="D69" s="32" t="n">
        <v>32.7137546468402</v>
      </c>
      <c r="E69" s="14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290</v>
      </c>
      <c r="D70" s="32" t="n">
        <v>30.6748466257669</v>
      </c>
      <c r="E70" s="14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291</v>
      </c>
      <c r="D71" s="32" t="n">
        <v>39.5888705090794</v>
      </c>
      <c r="E71" s="14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292</v>
      </c>
      <c r="D72" s="32" t="n">
        <v>30.8573128113614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293</v>
      </c>
      <c r="D73" s="32" t="n">
        <v>27.7003160438743</v>
      </c>
      <c r="E73" s="14" t="str">
        <f aca="false">IF(D73/50&gt;1,D73/50,"-")</f>
        <v>-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294</v>
      </c>
      <c r="D74" s="32" t="n">
        <v>29.1832410126771</v>
      </c>
      <c r="E74" s="14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295</v>
      </c>
      <c r="D75" s="32" t="n">
        <v>26.0198866276368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296</v>
      </c>
      <c r="D76" s="32" t="n">
        <v>23.7913793423914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297</v>
      </c>
      <c r="D77" s="32" t="n">
        <v>27</v>
      </c>
      <c r="E77" s="14" t="str">
        <f aca="false">IF(D77/50&gt;1,D77/50,"-")</f>
        <v>-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15" t="n">
        <v>40298</v>
      </c>
      <c r="D78" s="32" t="n">
        <v>26</v>
      </c>
      <c r="E78" s="14" t="str">
        <f aca="false">IF(D78/50&gt;1,D78/50,"-")</f>
        <v>-</v>
      </c>
    </row>
    <row r="79" customFormat="false" ht="12.75" hidden="true" customHeight="false" outlineLevel="0" collapsed="false">
      <c r="A79" s="11" t="s">
        <v>17</v>
      </c>
      <c r="B79" s="11" t="s">
        <v>9</v>
      </c>
      <c r="C79" s="26"/>
      <c r="D79" s="16"/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0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март!E81+април!E80</f>
        <v>120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3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март!E83+април!E82</f>
        <v>70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33.7858189976246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120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269</v>
      </c>
      <c r="D89" s="13" t="n">
        <v>46</v>
      </c>
      <c r="E89" s="14" t="str">
        <f aca="false">IF(D89/50&gt;1,D89/50,"-")</f>
        <v>-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270</v>
      </c>
      <c r="D90" s="13" t="n">
        <v>38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271</v>
      </c>
      <c r="D91" s="13" t="n">
        <v>30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272</v>
      </c>
      <c r="D92" s="13" t="n">
        <v>36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273</v>
      </c>
      <c r="D93" s="13" t="n">
        <v>38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274</v>
      </c>
      <c r="D94" s="13" t="n">
        <v>16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275</v>
      </c>
      <c r="D95" s="13" t="n">
        <v>25</v>
      </c>
      <c r="E95" s="14" t="str">
        <f aca="false">IF(D95/50&gt;1,D95/50,"-")</f>
        <v>-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276</v>
      </c>
      <c r="D96" s="13" t="n">
        <v>38</v>
      </c>
      <c r="E96" s="14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277</v>
      </c>
      <c r="D97" s="13" t="n">
        <v>47</v>
      </c>
      <c r="E97" s="14" t="str">
        <f aca="false">IF(D97/50&gt;1,D97/50,"-")</f>
        <v>-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278</v>
      </c>
      <c r="D98" s="13" t="n">
        <v>46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279</v>
      </c>
      <c r="D99" s="13" t="n">
        <v>28</v>
      </c>
      <c r="E99" s="14" t="str">
        <f aca="false">IF(D99/50&gt;1,D99/50,"-")</f>
        <v>-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280</v>
      </c>
      <c r="D100" s="13" t="n">
        <v>35</v>
      </c>
      <c r="E100" s="14" t="str">
        <f aca="false">IF(D100/50&gt;1,D100/50,"-")</f>
        <v>-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281</v>
      </c>
      <c r="D101" s="13" t="n">
        <v>46</v>
      </c>
      <c r="E101" s="14" t="str">
        <f aca="false">IF(D101/50&gt;1,D101/50,"-")</f>
        <v>-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282</v>
      </c>
      <c r="D102" s="13" t="n">
        <v>49</v>
      </c>
      <c r="E102" s="14" t="str">
        <f aca="false">IF(D102/50&gt;1,D102/50,"-")</f>
        <v>-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283</v>
      </c>
      <c r="D103" s="13" t="n">
        <v>57</v>
      </c>
      <c r="E103" s="14" t="n">
        <f aca="false">IF(D103/50&gt;1,D103/50,"-")</f>
        <v>1.14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284</v>
      </c>
      <c r="D104" s="13" t="n">
        <v>46</v>
      </c>
      <c r="E104" s="14" t="str">
        <f aca="false">IF(D104/50&gt;1,D104/50,"-")</f>
        <v>-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285</v>
      </c>
      <c r="D105" s="13" t="n">
        <v>19</v>
      </c>
      <c r="E105" s="14" t="str">
        <f aca="false">IF(D105/50&gt;1,D105/50,"-")</f>
        <v>-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286</v>
      </c>
      <c r="D106" s="13" t="n">
        <v>33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287</v>
      </c>
      <c r="D107" s="13" t="n">
        <v>40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288</v>
      </c>
      <c r="D108" s="13" t="n">
        <v>43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289</v>
      </c>
      <c r="D109" s="13" t="n">
        <v>34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290</v>
      </c>
      <c r="D110" s="13" t="n">
        <v>45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291</v>
      </c>
      <c r="D111" s="13" t="n">
        <v>50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292</v>
      </c>
      <c r="D112" s="13" t="n">
        <v>41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293</v>
      </c>
      <c r="D113" s="13" t="n">
        <v>32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294</v>
      </c>
      <c r="D114" s="13" t="n">
        <v>38</v>
      </c>
      <c r="E114" s="14" t="str">
        <f aca="false">IF(D114/50&gt;1,D114/50,"-")</f>
        <v>-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295</v>
      </c>
      <c r="D115" s="13" t="n">
        <v>33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296</v>
      </c>
      <c r="D116" s="13" t="n">
        <v>37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297</v>
      </c>
      <c r="D117" s="13" t="n">
        <v>41</v>
      </c>
      <c r="E117" s="14" t="str">
        <f aca="false">IF(D117/50&gt;1,D117/50,"-")</f>
        <v>-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298</v>
      </c>
      <c r="D118" s="13" t="n">
        <v>43</v>
      </c>
      <c r="E118" s="14" t="str">
        <f aca="false">IF(D118/50&gt;1,D118/50,"-")</f>
        <v>-</v>
      </c>
    </row>
    <row r="119" customFormat="false" ht="12.75" hidden="true" customHeight="false" outlineLevel="0" collapsed="false">
      <c r="A119" s="11" t="s">
        <v>18</v>
      </c>
      <c r="B119" s="11" t="s">
        <v>19</v>
      </c>
      <c r="C119" s="15"/>
      <c r="D119" s="13"/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0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март!E121+април!E120</f>
        <v>117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1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март!E123+април!E122</f>
        <v>45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38.3333333333333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120*100</f>
        <v>97.5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269</v>
      </c>
      <c r="D129" s="13" t="n">
        <v>44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270</v>
      </c>
      <c r="D130" s="13" t="n">
        <v>44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271</v>
      </c>
      <c r="D131" s="13" t="n">
        <v>35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272</v>
      </c>
      <c r="D132" s="13" t="n">
        <v>31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273</v>
      </c>
      <c r="D133" s="13" t="n">
        <v>39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274</v>
      </c>
      <c r="D134" s="13" t="n">
        <v>16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275</v>
      </c>
      <c r="D135" s="13" t="n">
        <v>32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276</v>
      </c>
      <c r="D136" s="13" t="n">
        <v>40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277</v>
      </c>
      <c r="D137" s="13" t="n">
        <v>51</v>
      </c>
      <c r="E137" s="14" t="n">
        <f aca="false">IF(D137/50&gt;1,D137/50,"-")</f>
        <v>1.02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278</v>
      </c>
      <c r="D138" s="13" t="n">
        <v>49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279</v>
      </c>
      <c r="D139" s="13" t="n">
        <v>30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280</v>
      </c>
      <c r="D140" s="13" t="n">
        <v>39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281</v>
      </c>
      <c r="D141" s="13" t="n">
        <v>46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282</v>
      </c>
      <c r="D142" s="13" t="n">
        <v>59</v>
      </c>
      <c r="E142" s="14" t="n">
        <f aca="false">IF(D142/50&gt;1,D142/50,"-")</f>
        <v>1.18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283</v>
      </c>
      <c r="D143" s="13" t="n">
        <v>66</v>
      </c>
      <c r="E143" s="14" t="n">
        <f aca="false">IF(D143/50&gt;1,D143/50,"-")</f>
        <v>1.32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284</v>
      </c>
      <c r="D144" s="13" t="n">
        <v>56</v>
      </c>
      <c r="E144" s="14" t="n">
        <f aca="false">IF(D144/50&gt;1,D144/50,"-")</f>
        <v>1.12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285</v>
      </c>
      <c r="D145" s="13" t="n">
        <v>24</v>
      </c>
      <c r="E145" s="14" t="str">
        <f aca="false">IF(D145/50&gt;1,D145/50,"-")</f>
        <v>-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286</v>
      </c>
      <c r="D146" s="13" t="n">
        <v>33</v>
      </c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287</v>
      </c>
      <c r="D147" s="13" t="n">
        <v>42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288</v>
      </c>
      <c r="D148" s="13" t="n">
        <v>37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289</v>
      </c>
      <c r="D149" s="13" t="n">
        <v>31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290</v>
      </c>
      <c r="D150" s="13" t="n">
        <v>46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291</v>
      </c>
      <c r="D151" s="13" t="n">
        <v>47</v>
      </c>
      <c r="E151" s="14" t="str">
        <f aca="false">IF(D151/50&gt;1,D151/50,"-")</f>
        <v>-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292</v>
      </c>
      <c r="D152" s="13" t="n">
        <v>43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293</v>
      </c>
      <c r="D153" s="13" t="n">
        <v>32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294</v>
      </c>
      <c r="D154" s="13" t="n">
        <v>41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295</v>
      </c>
      <c r="D155" s="13" t="n">
        <v>28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296</v>
      </c>
      <c r="D156" s="13" t="n">
        <v>34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297</v>
      </c>
      <c r="D157" s="13" t="n">
        <v>36</v>
      </c>
      <c r="E157" s="14" t="str">
        <f aca="false">IF(D157/50&gt;1,D157/50,"-")</f>
        <v>-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298</v>
      </c>
      <c r="D158" s="13" t="n">
        <v>43</v>
      </c>
      <c r="E158" s="14" t="str">
        <f aca="false">IF(D158/50&gt;1,D158/50,"-")</f>
        <v>-</v>
      </c>
    </row>
    <row r="159" customFormat="false" ht="12.75" hidden="true" customHeight="false" outlineLevel="0" collapsed="false">
      <c r="A159" s="11" t="s">
        <v>20</v>
      </c>
      <c r="B159" s="11" t="s">
        <v>19</v>
      </c>
      <c r="C159" s="15"/>
      <c r="D159" s="13"/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0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март!E161+април!E160</f>
        <v>119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4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март!E163+април!E162</f>
        <v>62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39.8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120*100</f>
        <v>99.1666666666667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269</v>
      </c>
      <c r="D170" s="13" t="n">
        <v>15.4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270</v>
      </c>
      <c r="D171" s="13" t="n">
        <v>18.9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271</v>
      </c>
      <c r="D172" s="13" t="n">
        <v>17.3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272</v>
      </c>
      <c r="D173" s="13" t="n">
        <v>19.8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273</v>
      </c>
      <c r="D174" s="13" t="n">
        <v>23.2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274</v>
      </c>
      <c r="D175" s="13" t="n">
        <v>12.9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275</v>
      </c>
      <c r="D176" s="13" t="n">
        <v>10.3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276</v>
      </c>
      <c r="D177" s="13" t="n">
        <v>16.9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277</v>
      </c>
      <c r="D178" s="13" t="n">
        <v>23.3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278</v>
      </c>
      <c r="D179" s="13" t="n">
        <v>28.1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279</v>
      </c>
      <c r="D180" s="13" t="n">
        <v>18.4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280</v>
      </c>
      <c r="D181" s="13" t="n">
        <v>19.1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281</v>
      </c>
      <c r="D182" s="13" t="n">
        <v>26.1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282</v>
      </c>
      <c r="D183" s="13" t="n">
        <v>30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283</v>
      </c>
      <c r="D184" s="13" t="n">
        <v>36.4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284</v>
      </c>
      <c r="D185" s="13" t="n">
        <v>32.6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285</v>
      </c>
      <c r="D186" s="13" t="n">
        <v>14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286</v>
      </c>
      <c r="D187" s="13" t="n">
        <v>21.6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287</v>
      </c>
      <c r="D188" s="13" t="n">
        <v>21.5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288</v>
      </c>
      <c r="D189" s="13" t="n">
        <v>23.5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289</v>
      </c>
      <c r="D190" s="13" t="n">
        <v>12.5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290</v>
      </c>
      <c r="D191" s="13" t="n">
        <v>26.8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291</v>
      </c>
      <c r="D192" s="13" t="n">
        <v>24.4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292</v>
      </c>
      <c r="D193" s="13" t="n">
        <v>24.1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293</v>
      </c>
      <c r="D194" s="13" t="n">
        <v>16.2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294</v>
      </c>
      <c r="D195" s="13" t="n">
        <v>16.4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295</v>
      </c>
      <c r="D196" s="13" t="n">
        <v>14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296</v>
      </c>
      <c r="D197" s="13" t="n">
        <v>14.1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297</v>
      </c>
      <c r="D198" s="13" t="n">
        <v>14.9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298</v>
      </c>
      <c r="D199" s="13" t="n">
        <v>18.1</v>
      </c>
      <c r="E199" s="14"/>
    </row>
    <row r="200" customFormat="false" ht="12.75" hidden="true" customHeight="false" outlineLevel="0" collapsed="false">
      <c r="A200" s="11" t="s">
        <v>18</v>
      </c>
      <c r="B200" s="11" t="s">
        <v>19</v>
      </c>
      <c r="C200" s="15"/>
      <c r="D200" s="13"/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0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март!E202+април!E201</f>
        <v>113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20.36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120*100</f>
        <v>94.1666666666667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54" colorId="64" zoomScale="75" zoomScaleNormal="100" zoomScalePageLayoutView="75" workbookViewId="0">
      <selection pane="topLeft" activeCell="E204" activeCellId="0" sqref="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299</v>
      </c>
      <c r="D8" s="31" t="n">
        <v>28.0653495158263</v>
      </c>
      <c r="E8" s="14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300</v>
      </c>
      <c r="D9" s="31" t="n">
        <v>37.9224448823289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301</v>
      </c>
      <c r="D10" s="31" t="n">
        <v>40.5272257440836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302</v>
      </c>
      <c r="D11" s="31" t="n">
        <v>37.9083509867321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303</v>
      </c>
      <c r="D12" s="32" t="n">
        <v>35.3107344632768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304</v>
      </c>
      <c r="D13" s="32" t="n">
        <v>35.1320705615555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305</v>
      </c>
      <c r="D14" s="32" t="n">
        <v>27.3325647986315</v>
      </c>
      <c r="E14" s="14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306</v>
      </c>
      <c r="D15" s="32" t="n">
        <v>18.5883971225161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307</v>
      </c>
      <c r="D16" s="32" t="n">
        <v>15.7977883096367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308</v>
      </c>
      <c r="D17" s="32" t="n">
        <v>27.6961968846426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309</v>
      </c>
      <c r="D18" s="32" t="n">
        <v>34.0129732542795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310</v>
      </c>
      <c r="D19" s="32" t="n">
        <v>39.9624765478424</v>
      </c>
      <c r="E19" s="14" t="str">
        <f aca="false">IF(D19/50&gt;1,D19/50,"-")</f>
        <v>-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311</v>
      </c>
      <c r="D20" s="32" t="n">
        <v>42.7406017133406</v>
      </c>
      <c r="E20" s="14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312</v>
      </c>
      <c r="D21" s="33" t="n">
        <v>33.6362453773392</v>
      </c>
      <c r="E21" s="14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313</v>
      </c>
      <c r="D22" s="33" t="n">
        <v>28.6218752904005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314</v>
      </c>
      <c r="D23" s="33" t="n">
        <v>17.6579925650558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315</v>
      </c>
      <c r="D24" s="33" t="n">
        <v>15.8039565670088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316</v>
      </c>
      <c r="D25" s="33" t="n">
        <v>19.707730636225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317</v>
      </c>
      <c r="D26" s="33" t="n">
        <v>13.7587386583371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318</v>
      </c>
      <c r="D27" s="33" t="n">
        <v>20.263989589143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319</v>
      </c>
      <c r="D28" s="33" t="n">
        <v>21.192742415229</v>
      </c>
      <c r="E28" s="14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320</v>
      </c>
      <c r="D29" s="33" t="n">
        <v>13.1992340726144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321</v>
      </c>
      <c r="D30" s="33" t="n">
        <v>10.03474996748</v>
      </c>
      <c r="E30" s="14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322</v>
      </c>
      <c r="D31" s="32" t="n">
        <v>19.3512408216377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323</v>
      </c>
      <c r="D32" s="32" t="n">
        <v>32.335997026575</v>
      </c>
      <c r="E32" s="14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324</v>
      </c>
      <c r="D33" s="32" t="n">
        <v>21.5561295597718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325</v>
      </c>
      <c r="D34" s="32" t="n">
        <v>7.99018879143749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326</v>
      </c>
      <c r="D35" s="32" t="n">
        <v>22.8577800078051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327</v>
      </c>
      <c r="D36" s="32" t="n">
        <v>20.9966925563938</v>
      </c>
      <c r="E36" s="14" t="str">
        <f aca="false">IF(D36/50&gt;1,D36/50,"-")</f>
        <v>-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328</v>
      </c>
      <c r="D37" s="32" t="n">
        <v>32.3420074349442</v>
      </c>
      <c r="E37" s="14" t="str">
        <f aca="false">IF(D37/50&gt;1,D37/50,"-")</f>
        <v>-</v>
      </c>
    </row>
    <row r="38" customFormat="false" ht="12.75" hidden="false" customHeight="false" outlineLevel="0" collapsed="false">
      <c r="A38" s="11" t="s">
        <v>9</v>
      </c>
      <c r="B38" s="11" t="s">
        <v>9</v>
      </c>
      <c r="C38" s="26" t="n">
        <v>40329</v>
      </c>
      <c r="D38" s="32" t="n">
        <v>35.4978998624689</v>
      </c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1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април!E40+май!E39</f>
        <v>147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0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април!E42+май!E41</f>
        <v>63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26.0581408382116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151*100</f>
        <v>97.3509933774835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299</v>
      </c>
      <c r="D49" s="32" t="n">
        <v>31.5897054724519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300</v>
      </c>
      <c r="D50" s="32" t="n">
        <v>36.241984945637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301</v>
      </c>
      <c r="D51" s="32" t="n">
        <v>34.9422894634128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302</v>
      </c>
      <c r="D52" s="32" t="n">
        <v>35.6784479875126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303</v>
      </c>
      <c r="D53" s="32" t="n">
        <v>32.8935142166883</v>
      </c>
      <c r="E53" s="14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304</v>
      </c>
      <c r="D54" s="32" t="n">
        <v>31.4062180595046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305</v>
      </c>
      <c r="D55" s="32" t="n">
        <v>28.6213433446084</v>
      </c>
      <c r="E55" s="14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306</v>
      </c>
      <c r="D56" s="32" t="n">
        <v>22.4898702650459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307</v>
      </c>
      <c r="D57" s="32" t="n">
        <v>13.3784235757553</v>
      </c>
      <c r="E57" s="14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308</v>
      </c>
      <c r="D58" s="32" t="n">
        <v>22.4823485693051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309</v>
      </c>
      <c r="D59" s="32" t="n">
        <v>25.8292297686519</v>
      </c>
      <c r="E59" s="14" t="str">
        <f aca="false">IF(D59/50&gt;1,D59/50,"-")</f>
        <v>-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310</v>
      </c>
      <c r="D60" s="32" t="n">
        <v>33.4541399498188</v>
      </c>
      <c r="E60" s="14" t="str">
        <f aca="false">IF(D60/50&gt;1,D60/50,"-")</f>
        <v>-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311</v>
      </c>
      <c r="D61" s="32" t="n">
        <v>34.190575293593</v>
      </c>
      <c r="E61" s="14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312</v>
      </c>
      <c r="D62" s="32" t="n">
        <v>28.0554420125599</v>
      </c>
      <c r="E62" s="14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313</v>
      </c>
      <c r="D63" s="32" t="n">
        <v>19.3272625905965</v>
      </c>
      <c r="E63" s="14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314</v>
      </c>
      <c r="D64" s="32" t="n">
        <v>10.4056339075013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315</v>
      </c>
      <c r="D65" s="32" t="n">
        <v>6.50690661659447</v>
      </c>
      <c r="E65" s="14" t="str">
        <f aca="false">IF(D65/50&gt;1,D65/50,"-")</f>
        <v>-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316</v>
      </c>
      <c r="D66" s="32" t="n">
        <v>9.66578683222424</v>
      </c>
      <c r="E66" s="14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317</v>
      </c>
      <c r="D67" s="32" t="n">
        <v>9.10848390214886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318</v>
      </c>
      <c r="D68" s="32" t="n">
        <v>24.7060353314881</v>
      </c>
      <c r="E68" s="14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319</v>
      </c>
      <c r="D69" s="32" t="n">
        <v>19.872223460367</v>
      </c>
      <c r="E69" s="14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320</v>
      </c>
      <c r="D70" s="32" t="n">
        <v>13.5617150925169</v>
      </c>
      <c r="E70" s="14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321</v>
      </c>
      <c r="D71" s="32" t="n">
        <v>11.1426820435679</v>
      </c>
      <c r="E71" s="14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322</v>
      </c>
      <c r="D72" s="32" t="n">
        <v>16.5304606240713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323</v>
      </c>
      <c r="D73" s="32" t="n">
        <v>25.2548699188502</v>
      </c>
      <c r="E73" s="14" t="str">
        <f aca="false">IF(D73/50&gt;1,D73/50,"-")</f>
        <v>-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324</v>
      </c>
      <c r="D74" s="32" t="n">
        <v>24.882550647132</v>
      </c>
      <c r="E74" s="14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325</v>
      </c>
      <c r="D75" s="32" t="n">
        <v>18.763468826633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326</v>
      </c>
      <c r="D76" s="32" t="n">
        <v>26.0261748958953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327</v>
      </c>
      <c r="D77" s="32" t="n">
        <v>18.962632459565</v>
      </c>
      <c r="E77" s="14" t="str">
        <f aca="false">IF(D77/50&gt;1,D77/50,"-")</f>
        <v>-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26" t="n">
        <v>40328</v>
      </c>
      <c r="D78" s="32" t="n">
        <v>26.9301487658563</v>
      </c>
      <c r="E78" s="14" t="str">
        <f aca="false">IF(D78/50&gt;1,D78/50,"-")</f>
        <v>-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26" t="n">
        <v>40329</v>
      </c>
      <c r="D79" s="32" t="n">
        <v>26.1770384672509</v>
      </c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април!E81+май!E80</f>
        <v>151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0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април!E83+май!E82</f>
        <v>70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23.1960518486066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151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299</v>
      </c>
      <c r="D89" s="13" t="n">
        <v>51</v>
      </c>
      <c r="E89" s="14" t="n">
        <f aca="false">IF(D89/50&gt;1,D89/50,"-")</f>
        <v>1.02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300</v>
      </c>
      <c r="D90" s="13" t="n">
        <v>38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301</v>
      </c>
      <c r="D91" s="13" t="n">
        <v>43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302</v>
      </c>
      <c r="D92" s="13" t="n">
        <v>50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303</v>
      </c>
      <c r="D93" s="13" t="n">
        <v>43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304</v>
      </c>
      <c r="D94" s="13" t="n">
        <v>34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305</v>
      </c>
      <c r="D95" s="13" t="n">
        <v>33</v>
      </c>
      <c r="E95" s="14" t="str">
        <f aca="false">IF(D95/50&gt;1,D95/50,"-")</f>
        <v>-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306</v>
      </c>
      <c r="D96" s="13" t="n">
        <v>28</v>
      </c>
      <c r="E96" s="14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307</v>
      </c>
      <c r="D97" s="13" t="n">
        <v>24</v>
      </c>
      <c r="E97" s="14" t="str">
        <f aca="false">IF(D97/50&gt;1,D97/50,"-")</f>
        <v>-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308</v>
      </c>
      <c r="D98" s="13" t="n">
        <v>29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309</v>
      </c>
      <c r="D99" s="13" t="n">
        <v>42</v>
      </c>
      <c r="E99" s="14" t="str">
        <f aca="false">IF(D99/50&gt;1,D99/50,"-")</f>
        <v>-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310</v>
      </c>
      <c r="D100" s="13" t="n">
        <v>50</v>
      </c>
      <c r="E100" s="14" t="str">
        <f aca="false">IF(D100/50&gt;1,D100/50,"-")</f>
        <v>-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311</v>
      </c>
      <c r="D101" s="13" t="n">
        <v>48</v>
      </c>
      <c r="E101" s="14" t="str">
        <f aca="false">IF(D101/50&gt;1,D101/50,"-")</f>
        <v>-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312</v>
      </c>
      <c r="D102" s="13" t="n">
        <v>44</v>
      </c>
      <c r="E102" s="14" t="str">
        <f aca="false">IF(D102/50&gt;1,D102/50,"-")</f>
        <v>-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313</v>
      </c>
      <c r="D103" s="13" t="n">
        <v>40</v>
      </c>
      <c r="E103" s="14" t="str">
        <f aca="false">IF(D103/50&gt;1,D103/50,"-")</f>
        <v>-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314</v>
      </c>
      <c r="D104" s="13" t="n">
        <v>24</v>
      </c>
      <c r="E104" s="14" t="str">
        <f aca="false">IF(D104/50&gt;1,D104/50,"-")</f>
        <v>-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315</v>
      </c>
      <c r="D105" s="13" t="n">
        <v>19</v>
      </c>
      <c r="E105" s="14" t="str">
        <f aca="false">IF(D105/50&gt;1,D105/50,"-")</f>
        <v>-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316</v>
      </c>
      <c r="D106" s="13" t="n">
        <v>23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317</v>
      </c>
      <c r="D107" s="13" t="n">
        <v>24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318</v>
      </c>
      <c r="D108" s="13" t="n">
        <v>26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319</v>
      </c>
      <c r="D109" s="13" t="n">
        <v>33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320</v>
      </c>
      <c r="D110" s="13" t="n">
        <v>27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321</v>
      </c>
      <c r="D111" s="13" t="n">
        <v>17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322</v>
      </c>
      <c r="D112" s="13" t="n">
        <v>30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323</v>
      </c>
      <c r="D113" s="13" t="n">
        <v>29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324</v>
      </c>
      <c r="D114" s="13" t="n">
        <v>57</v>
      </c>
      <c r="E114" s="14" t="n">
        <f aca="false">IF(D114/50&gt;1,D114/50,"-")</f>
        <v>1.14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325</v>
      </c>
      <c r="D115" s="13" t="n">
        <v>37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326</v>
      </c>
      <c r="D116" s="13" t="n">
        <v>32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327</v>
      </c>
      <c r="D117" s="13" t="n">
        <v>35</v>
      </c>
      <c r="E117" s="14" t="str">
        <f aca="false">IF(D117/50&gt;1,D117/50,"-")</f>
        <v>-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328</v>
      </c>
      <c r="D118" s="13" t="n">
        <v>32</v>
      </c>
      <c r="E118" s="14" t="str">
        <f aca="false">IF(D118/50&gt;1,D118/50,"-")</f>
        <v>-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329</v>
      </c>
      <c r="D119" s="13" t="n">
        <v>41</v>
      </c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1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април!E121+май!E120</f>
        <v>148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2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април!E123+май!E122</f>
        <v>47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34.9354838709677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151*100</f>
        <v>98.0132450331126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299</v>
      </c>
      <c r="D129" s="13" t="n">
        <v>43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300</v>
      </c>
      <c r="D130" s="13" t="n">
        <v>38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301</v>
      </c>
      <c r="D131" s="13" t="n">
        <v>41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302</v>
      </c>
      <c r="D132" s="13" t="n">
        <v>44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303</v>
      </c>
      <c r="D133" s="13" t="n">
        <v>41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304</v>
      </c>
      <c r="D134" s="13" t="n">
        <v>34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305</v>
      </c>
      <c r="D135" s="13" t="n">
        <v>32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306</v>
      </c>
      <c r="D136" s="13" t="n">
        <v>27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307</v>
      </c>
      <c r="D137" s="13" t="n">
        <v>29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308</v>
      </c>
      <c r="D138" s="13" t="n">
        <v>32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309</v>
      </c>
      <c r="D139" s="13" t="n">
        <v>40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310</v>
      </c>
      <c r="D140" s="13" t="n">
        <v>47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311</v>
      </c>
      <c r="D141" s="13" t="n">
        <v>48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312</v>
      </c>
      <c r="D142" s="13" t="n">
        <v>46</v>
      </c>
      <c r="E142" s="14" t="str">
        <f aca="false">IF(D142/50&gt;1,D142/50,"-")</f>
        <v>-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313</v>
      </c>
      <c r="D143" s="13" t="n">
        <v>37</v>
      </c>
      <c r="E143" s="14" t="str">
        <f aca="false">IF(D143/50&gt;1,D143/50,"-")</f>
        <v>-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314</v>
      </c>
      <c r="D144" s="13" t="n">
        <v>28</v>
      </c>
      <c r="E144" s="14" t="str">
        <f aca="false">IF(D144/50&gt;1,D144/50,"-")</f>
        <v>-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315</v>
      </c>
      <c r="D145" s="13" t="n">
        <v>24</v>
      </c>
      <c r="E145" s="14" t="str">
        <f aca="false">IF(D145/50&gt;1,D145/50,"-")</f>
        <v>-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316</v>
      </c>
      <c r="D146" s="13" t="n">
        <v>27</v>
      </c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317</v>
      </c>
      <c r="D147" s="13" t="n">
        <v>28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318</v>
      </c>
      <c r="D148" s="13" t="n">
        <v>30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319</v>
      </c>
      <c r="D149" s="13" t="n">
        <v>32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320</v>
      </c>
      <c r="D150" s="13" t="n">
        <v>37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321</v>
      </c>
      <c r="D151" s="13" t="n">
        <v>21</v>
      </c>
      <c r="E151" s="14" t="str">
        <f aca="false">IF(D151/50&gt;1,D151/50,"-")</f>
        <v>-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322</v>
      </c>
      <c r="D152" s="13" t="n">
        <v>28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323</v>
      </c>
      <c r="D153" s="13" t="n">
        <v>36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324</v>
      </c>
      <c r="D154" s="13" t="n">
        <v>37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325</v>
      </c>
      <c r="D155" s="13" t="n">
        <v>38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326</v>
      </c>
      <c r="D156" s="13" t="n">
        <v>37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327</v>
      </c>
      <c r="D157" s="13" t="n">
        <v>30</v>
      </c>
      <c r="E157" s="14" t="str">
        <f aca="false">IF(D157/50&gt;1,D157/50,"-")</f>
        <v>-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328</v>
      </c>
      <c r="D158" s="13" t="n">
        <v>29</v>
      </c>
      <c r="E158" s="14" t="str">
        <f aca="false">IF(D158/50&gt;1,D158/50,"-")</f>
        <v>-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329</v>
      </c>
      <c r="D159" s="13" t="n">
        <v>39</v>
      </c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1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април!E161+май!E160</f>
        <v>150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0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април!E163+май!E162</f>
        <v>62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34.8387096774194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151*100</f>
        <v>99.3377483443709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299</v>
      </c>
      <c r="D170" s="16" t="n">
        <v>22.1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300</v>
      </c>
      <c r="D171" s="16" t="n">
        <v>17.5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301</v>
      </c>
      <c r="D172" s="16" t="n">
        <v>17.2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302</v>
      </c>
      <c r="D173" s="16" t="n">
        <v>17.7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303</v>
      </c>
      <c r="D174" s="16" t="n">
        <v>20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304</v>
      </c>
      <c r="D175" s="16" t="n">
        <v>17.7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305</v>
      </c>
      <c r="D176" s="16" t="n">
        <v>17.5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306</v>
      </c>
      <c r="D177" s="16" t="n">
        <v>11.2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307</v>
      </c>
      <c r="D178" s="16" t="n">
        <v>10.9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308</v>
      </c>
      <c r="D179" s="16" t="n">
        <v>10.4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309</v>
      </c>
      <c r="D180" s="16" t="n">
        <v>13.9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310</v>
      </c>
      <c r="D181" s="16" t="n">
        <v>18.7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311</v>
      </c>
      <c r="D182" s="16" t="n">
        <v>22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312</v>
      </c>
      <c r="D183" s="16"/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313</v>
      </c>
      <c r="D184" s="16"/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314</v>
      </c>
      <c r="D185" s="16" t="n">
        <v>9.2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315</v>
      </c>
      <c r="D186" s="16" t="n">
        <v>7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316</v>
      </c>
      <c r="D187" s="16" t="n">
        <v>8.1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317</v>
      </c>
      <c r="D188" s="16"/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318</v>
      </c>
      <c r="D189" s="16" t="n">
        <v>9.5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319</v>
      </c>
      <c r="D190" s="16" t="n">
        <v>16.6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320</v>
      </c>
      <c r="D191" s="16" t="n">
        <v>16.2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321</v>
      </c>
      <c r="D192" s="16" t="n">
        <v>8.9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322</v>
      </c>
      <c r="D193" s="16" t="n">
        <v>10.7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323</v>
      </c>
      <c r="D194" s="16"/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324</v>
      </c>
      <c r="D195" s="16" t="n">
        <v>13.9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325</v>
      </c>
      <c r="D196" s="16"/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326</v>
      </c>
      <c r="D197" s="16"/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327</v>
      </c>
      <c r="D198" s="16" t="n">
        <v>13.5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328</v>
      </c>
      <c r="D199" s="16" t="n">
        <v>15.5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329</v>
      </c>
      <c r="D200" s="16" t="n">
        <v>16.2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25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април!E202+май!E201</f>
        <v>138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14.484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151*100</f>
        <v>91.3907284768212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14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330</v>
      </c>
      <c r="D8" s="31" t="n">
        <v>16.1767166843309</v>
      </c>
      <c r="E8" s="28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331</v>
      </c>
      <c r="D9" s="31" t="n">
        <v>16.3641773281761</v>
      </c>
      <c r="E9" s="28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332</v>
      </c>
      <c r="D10" s="31" t="n">
        <v>23.612970400119</v>
      </c>
      <c r="E10" s="28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333</v>
      </c>
      <c r="D11" s="31" t="n">
        <v>18.0364447750093</v>
      </c>
      <c r="E11" s="28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334</v>
      </c>
      <c r="D12" s="32" t="n">
        <v>19.5196311719215</v>
      </c>
      <c r="E12" s="28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335</v>
      </c>
      <c r="D13" s="32" t="n">
        <v>20.6323537612223</v>
      </c>
      <c r="E13" s="28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336</v>
      </c>
      <c r="D14" s="32" t="n">
        <v>26.578073089701</v>
      </c>
      <c r="E14" s="28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337</v>
      </c>
      <c r="D15" s="32" t="n">
        <v>30.2962715140701</v>
      </c>
      <c r="E15" s="28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338</v>
      </c>
      <c r="D16" s="32" t="n">
        <v>28.8055901429129</v>
      </c>
      <c r="E16" s="28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339</v>
      </c>
      <c r="D17" s="32" t="n">
        <v>31.7755272693487</v>
      </c>
      <c r="E17" s="28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340</v>
      </c>
      <c r="D18" s="32" t="n">
        <v>37.9104644031889</v>
      </c>
      <c r="E18" s="28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341</v>
      </c>
      <c r="D19" s="32" t="n">
        <v>26.3911087982753</v>
      </c>
      <c r="E19" s="28" t="str">
        <f aca="false">IF(D19/50&gt;1,D19/50,"-")</f>
        <v>-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342</v>
      </c>
      <c r="D20" s="32" t="n">
        <v>25.4580592410897</v>
      </c>
      <c r="E20" s="28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343</v>
      </c>
      <c r="D21" s="33" t="n">
        <v>50</v>
      </c>
      <c r="E21" s="28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344</v>
      </c>
      <c r="D22" s="33" t="n">
        <v>47.3810364369461</v>
      </c>
      <c r="E22" s="28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345</v>
      </c>
      <c r="D23" s="33" t="n">
        <v>55.5503947979563</v>
      </c>
      <c r="E23" s="28" t="n">
        <f aca="false">IF(D23/50&gt;1,D23/50,"-")</f>
        <v>1.11100789595913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346</v>
      </c>
      <c r="D24" s="33" t="n">
        <v>35.1268469473097</v>
      </c>
      <c r="E24" s="28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347</v>
      </c>
      <c r="D25" s="33" t="n">
        <v>32.3396030034942</v>
      </c>
      <c r="E25" s="28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348</v>
      </c>
      <c r="D26" s="33" t="n">
        <v>21.9347163357871</v>
      </c>
      <c r="E26" s="28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349</v>
      </c>
      <c r="D27" s="33" t="n">
        <v>32.5260673196662</v>
      </c>
      <c r="E27" s="28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350</v>
      </c>
      <c r="D28" s="33" t="n">
        <v>15.7082748948107</v>
      </c>
      <c r="E28" s="28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351</v>
      </c>
      <c r="D29" s="33" t="n">
        <v>12.452605754219</v>
      </c>
      <c r="E29" s="28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352</v>
      </c>
      <c r="D30" s="33" t="n">
        <v>18.0304100524183</v>
      </c>
      <c r="E30" s="28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353</v>
      </c>
      <c r="D31" s="32" t="n">
        <v>19.5160031225605</v>
      </c>
      <c r="E31" s="28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354</v>
      </c>
      <c r="D32" s="32" t="n">
        <v>19.3279809693726</v>
      </c>
      <c r="E32" s="28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355</v>
      </c>
      <c r="D33" s="32" t="n">
        <v>16.7317345231456</v>
      </c>
      <c r="E33" s="28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356</v>
      </c>
      <c r="D34" s="32" t="n">
        <v>13.0097015202765</v>
      </c>
      <c r="E34" s="28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357</v>
      </c>
      <c r="D35" s="32" t="n">
        <v>13.9387068597023</v>
      </c>
      <c r="E35" s="28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358</v>
      </c>
      <c r="D36" s="32" t="n">
        <v>14.495716329982</v>
      </c>
      <c r="E36" s="28" t="str">
        <f aca="false">IF(D36/50&gt;1,D36/50,"-")</f>
        <v>-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359</v>
      </c>
      <c r="D37" s="32" t="n">
        <v>15.4240689808965</v>
      </c>
      <c r="E37" s="28" t="str">
        <f aca="false">IF(D37/50&gt;1,D37/50,"-")</f>
        <v>-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26"/>
      <c r="D38" s="32"/>
      <c r="E38" s="28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0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май!E40+юни!E39</f>
        <v>177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1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май!E42+юни!E41</f>
        <v>64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25.1683752142636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181*100</f>
        <v>97.7900552486188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330</v>
      </c>
      <c r="D49" s="32" t="n">
        <v>10.2190594749261</v>
      </c>
      <c r="E49" s="28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331</v>
      </c>
      <c r="D50" s="32" t="n">
        <v>11.5170991770847</v>
      </c>
      <c r="E50" s="28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332</v>
      </c>
      <c r="D51" s="32" t="n">
        <v>20.6243032329989</v>
      </c>
      <c r="E51" s="28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333</v>
      </c>
      <c r="D52" s="32" t="n">
        <v>19.8733307330845</v>
      </c>
      <c r="E52" s="28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334</v>
      </c>
      <c r="D53" s="32" t="n">
        <v>17.0930643033647</v>
      </c>
      <c r="E53" s="28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335</v>
      </c>
      <c r="D54" s="32" t="n">
        <v>16.5319959134392</v>
      </c>
      <c r="E54" s="28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336</v>
      </c>
      <c r="D55" s="32" t="n">
        <v>29.5510513354802</v>
      </c>
      <c r="E55" s="28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337</v>
      </c>
      <c r="D56" s="32" t="n">
        <v>28.0387714932967</v>
      </c>
      <c r="E56" s="28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338</v>
      </c>
      <c r="D57" s="32" t="n">
        <v>26.7483978824185</v>
      </c>
      <c r="E57" s="28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339</v>
      </c>
      <c r="D58" s="32" t="n">
        <v>26.5557391966425</v>
      </c>
      <c r="E58" s="28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340</v>
      </c>
      <c r="D59" s="32" t="n">
        <v>30.2715150614716</v>
      </c>
      <c r="E59" s="28" t="str">
        <f aca="false">IF(D59/50&gt;1,D59/50,"-")</f>
        <v>-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341</v>
      </c>
      <c r="D60" s="32" t="n">
        <v>28.5990194621899</v>
      </c>
      <c r="E60" s="28" t="str">
        <f aca="false">IF(D60/50&gt;1,D60/50,"-")</f>
        <v>-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342</v>
      </c>
      <c r="D61" s="32" t="n">
        <v>44.3899630393195</v>
      </c>
      <c r="E61" s="28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343</v>
      </c>
      <c r="D62" s="32" t="n">
        <v>50</v>
      </c>
      <c r="E62" s="28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344</v>
      </c>
      <c r="D63" s="32" t="n">
        <v>45.1278622764499</v>
      </c>
      <c r="E63" s="28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345</v>
      </c>
      <c r="D64" s="32" t="n">
        <v>53.8472964943553</v>
      </c>
      <c r="E64" s="28" t="n">
        <f aca="false">IF(D64/50&gt;1,D64/50,"-")</f>
        <v>1.07694592988711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346</v>
      </c>
      <c r="D65" s="32" t="n">
        <v>32.3131778339028</v>
      </c>
      <c r="E65" s="28" t="str">
        <f aca="false">IF(D65/50&gt;1,D65/50,"-")</f>
        <v>-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347</v>
      </c>
      <c r="D66" s="32" t="n">
        <v>39.381780353693</v>
      </c>
      <c r="E66" s="28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348</v>
      </c>
      <c r="D67" s="32" t="n">
        <v>24.7000705716302</v>
      </c>
      <c r="E67" s="28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349</v>
      </c>
      <c r="D68" s="32" t="n">
        <v>34.1918459880329</v>
      </c>
      <c r="E68" s="28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350</v>
      </c>
      <c r="D69" s="32" t="n">
        <v>15.9680638722555</v>
      </c>
      <c r="E69" s="28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351</v>
      </c>
      <c r="D70" s="32" t="n">
        <v>10.0297176820208</v>
      </c>
      <c r="E70" s="28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352</v>
      </c>
      <c r="D71" s="32" t="n">
        <v>11.7006853258548</v>
      </c>
      <c r="E71" s="28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353</v>
      </c>
      <c r="D72" s="32" t="n">
        <v>13.3669983662558</v>
      </c>
      <c r="E72" s="28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354</v>
      </c>
      <c r="D73" s="32" t="n">
        <v>15.4149023103781</v>
      </c>
      <c r="E73" s="28" t="str">
        <f aca="false">IF(D73/50&gt;1,D73/50,"-")</f>
        <v>-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355</v>
      </c>
      <c r="D74" s="32" t="n">
        <v>15.0445765230312</v>
      </c>
      <c r="E74" s="28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356</v>
      </c>
      <c r="D75" s="32" t="n">
        <v>16.537218031142</v>
      </c>
      <c r="E75" s="28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357</v>
      </c>
      <c r="D76" s="32" t="n">
        <v>15.9824564663904</v>
      </c>
      <c r="E76" s="28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358</v>
      </c>
      <c r="D77" s="32" t="n">
        <v>15.4163338843589</v>
      </c>
      <c r="E77" s="28" t="str">
        <f aca="false">IF(D77/50&gt;1,D77/50,"-")</f>
        <v>-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26" t="n">
        <v>40359</v>
      </c>
      <c r="D78" s="32" t="n">
        <v>14.3005720228809</v>
      </c>
      <c r="E78" s="28" t="str">
        <f aca="false">IF(D78/50&gt;1,D78/50,"-")</f>
        <v>-</v>
      </c>
    </row>
    <row r="79" customFormat="false" ht="12.75" hidden="true" customHeight="false" outlineLevel="0" collapsed="false">
      <c r="A79" s="11" t="s">
        <v>17</v>
      </c>
      <c r="B79" s="11" t="s">
        <v>9</v>
      </c>
      <c r="C79" s="26"/>
      <c r="D79" s="32"/>
      <c r="E79" s="28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0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май!E81+юни!E80</f>
        <v>181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1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май!E83+юни!E82</f>
        <v>71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24.444562276945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181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330</v>
      </c>
      <c r="D89" s="13" t="n">
        <v>32</v>
      </c>
      <c r="E89" s="14" t="str">
        <f aca="false">IF(D89/50&gt;1,D89/50,"-")</f>
        <v>-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331</v>
      </c>
      <c r="D90" s="13" t="n">
        <v>23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332</v>
      </c>
      <c r="D91" s="13" t="n">
        <v>25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333</v>
      </c>
      <c r="D92" s="13" t="n">
        <v>37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334</v>
      </c>
      <c r="D93" s="13" t="n">
        <v>30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335</v>
      </c>
      <c r="D94" s="13" t="n">
        <v>23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336</v>
      </c>
      <c r="D95" s="13" t="n">
        <v>32</v>
      </c>
      <c r="E95" s="14" t="str">
        <f aca="false">IF(D95/50&gt;1,D95/50,"-")</f>
        <v>-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337</v>
      </c>
      <c r="D96" s="13" t="n">
        <v>55</v>
      </c>
      <c r="E96" s="14" t="n">
        <f aca="false">IF(D96/50&gt;1,D96/50,"-")</f>
        <v>1.1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338</v>
      </c>
      <c r="D97" s="13" t="n">
        <v>53</v>
      </c>
      <c r="E97" s="14" t="n">
        <f aca="false">IF(D97/50&gt;1,D97/50,"-")</f>
        <v>1.06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339</v>
      </c>
      <c r="D98" s="13" t="n">
        <v>47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340</v>
      </c>
      <c r="D99" s="13" t="n">
        <v>50</v>
      </c>
      <c r="E99" s="14" t="str">
        <f aca="false">IF(D99/50&gt;1,D99/50,"-")</f>
        <v>-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341</v>
      </c>
      <c r="D100" s="13" t="n">
        <v>46</v>
      </c>
      <c r="E100" s="14" t="str">
        <f aca="false">IF(D100/50&gt;1,D100/50,"-")</f>
        <v>-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342</v>
      </c>
      <c r="D101" s="13" t="n">
        <v>55</v>
      </c>
      <c r="E101" s="14" t="n">
        <f aca="false">IF(D101/50&gt;1,D101/50,"-")</f>
        <v>1.1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343</v>
      </c>
      <c r="D102" s="13" t="n">
        <v>72</v>
      </c>
      <c r="E102" s="14" t="n">
        <f aca="false">IF(D102/50&gt;1,D102/50,"-")</f>
        <v>1.44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344</v>
      </c>
      <c r="D103" s="13" t="n">
        <v>74</v>
      </c>
      <c r="E103" s="14" t="n">
        <f aca="false">IF(D103/50&gt;1,D103/50,"-")</f>
        <v>1.48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345</v>
      </c>
      <c r="D104" s="13" t="n">
        <v>75</v>
      </c>
      <c r="E104" s="14" t="n">
        <f aca="false">IF(D104/50&gt;1,D104/50,"-")</f>
        <v>1.5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346</v>
      </c>
      <c r="D105" s="13" t="n">
        <v>66</v>
      </c>
      <c r="E105" s="14" t="n">
        <f aca="false">IF(D105/50&gt;1,D105/50,"-")</f>
        <v>1.32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347</v>
      </c>
      <c r="D106" s="13" t="n">
        <v>48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348</v>
      </c>
      <c r="D107" s="13" t="n">
        <v>43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349</v>
      </c>
      <c r="D108" s="13" t="n">
        <v>28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350</v>
      </c>
      <c r="D109" s="13" t="n">
        <v>36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351</v>
      </c>
      <c r="D110" s="13" t="n">
        <v>20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352</v>
      </c>
      <c r="D111" s="13" t="n">
        <v>26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353</v>
      </c>
      <c r="D112" s="13" t="n">
        <v>30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354</v>
      </c>
      <c r="D113" s="13" t="n">
        <v>28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355</v>
      </c>
      <c r="D114" s="13" t="n">
        <v>25</v>
      </c>
      <c r="E114" s="14" t="str">
        <f aca="false">IF(D114/50&gt;1,D114/50,"-")</f>
        <v>-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356</v>
      </c>
      <c r="D115" s="13" t="n">
        <v>21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357</v>
      </c>
      <c r="D116" s="13" t="n">
        <v>22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358</v>
      </c>
      <c r="D117" s="13" t="n">
        <v>26</v>
      </c>
      <c r="E117" s="14" t="str">
        <f aca="false">IF(D117/50&gt;1,D117/50,"-")</f>
        <v>-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359</v>
      </c>
      <c r="D118" s="13" t="n">
        <v>26</v>
      </c>
      <c r="E118" s="14" t="str">
        <f aca="false">IF(D118/50&gt;1,D118/50,"-")</f>
        <v>-</v>
      </c>
    </row>
    <row r="119" customFormat="false" ht="12.75" hidden="true" customHeight="false" outlineLevel="0" collapsed="false">
      <c r="A119" s="11" t="s">
        <v>18</v>
      </c>
      <c r="B119" s="11" t="s">
        <v>19</v>
      </c>
      <c r="C119" s="15"/>
      <c r="D119" s="13"/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0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май!E121+юни!E120</f>
        <v>178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7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май!E123+юни!E122</f>
        <v>54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39.1333333333333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181*100</f>
        <v>98.3425414364641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330</v>
      </c>
      <c r="D129" s="13" t="n">
        <v>30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331</v>
      </c>
      <c r="D130" s="13" t="n">
        <v>31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332</v>
      </c>
      <c r="D131" s="13" t="n">
        <v>35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333</v>
      </c>
      <c r="D132" s="13" t="n">
        <v>41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334</v>
      </c>
      <c r="D133" s="13" t="n">
        <v>42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335</v>
      </c>
      <c r="D134" s="13" t="n">
        <v>28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336</v>
      </c>
      <c r="D135" s="13" t="n">
        <v>36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337</v>
      </c>
      <c r="D136" s="13" t="n">
        <v>45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338</v>
      </c>
      <c r="D137" s="13" t="n">
        <v>55</v>
      </c>
      <c r="E137" s="14" t="n">
        <f aca="false">IF(D137/50&gt;1,D137/50,"-")</f>
        <v>1.1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339</v>
      </c>
      <c r="D138" s="13"/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340</v>
      </c>
      <c r="D139" s="13" t="n">
        <v>45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341</v>
      </c>
      <c r="D140" s="13" t="n">
        <v>36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342</v>
      </c>
      <c r="D141" s="13" t="n">
        <v>42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343</v>
      </c>
      <c r="D142" s="13" t="n">
        <v>62</v>
      </c>
      <c r="E142" s="14" t="n">
        <f aca="false">IF(D142/50&gt;1,D142/50,"-")</f>
        <v>1.24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344</v>
      </c>
      <c r="D143" s="13" t="n">
        <v>64</v>
      </c>
      <c r="E143" s="14" t="n">
        <f aca="false">IF(D143/50&gt;1,D143/50,"-")</f>
        <v>1.28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345</v>
      </c>
      <c r="D144" s="13" t="n">
        <v>57</v>
      </c>
      <c r="E144" s="14" t="n">
        <f aca="false">IF(D144/50&gt;1,D144/50,"-")</f>
        <v>1.14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346</v>
      </c>
      <c r="D145" s="13"/>
      <c r="E145" s="14" t="str">
        <f aca="false">IF(D145/50&gt;1,D145/50,"-")</f>
        <v>-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347</v>
      </c>
      <c r="D146" s="13"/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348</v>
      </c>
      <c r="D147" s="13" t="n">
        <v>43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349</v>
      </c>
      <c r="D148" s="13" t="n">
        <v>29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350</v>
      </c>
      <c r="D149" s="13" t="n">
        <v>34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351</v>
      </c>
      <c r="D150" s="13" t="n">
        <v>21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352</v>
      </c>
      <c r="D151" s="13" t="n">
        <v>25</v>
      </c>
      <c r="E151" s="14" t="str">
        <f aca="false">IF(D151/50&gt;1,D151/50,"-")</f>
        <v>-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353</v>
      </c>
      <c r="D152" s="13" t="n">
        <v>28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354</v>
      </c>
      <c r="D153" s="13" t="n">
        <v>26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355</v>
      </c>
      <c r="D154" s="13" t="n">
        <v>27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356</v>
      </c>
      <c r="D155" s="13" t="n">
        <v>26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357</v>
      </c>
      <c r="D156" s="13" t="n">
        <v>28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358</v>
      </c>
      <c r="D157" s="13" t="n">
        <v>33</v>
      </c>
      <c r="E157" s="14" t="str">
        <f aca="false">IF(D157/50&gt;1,D157/50,"-")</f>
        <v>-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359</v>
      </c>
      <c r="D158" s="13" t="n">
        <v>28</v>
      </c>
      <c r="E158" s="14" t="str">
        <f aca="false">IF(D158/50&gt;1,D158/50,"-")</f>
        <v>-</v>
      </c>
    </row>
    <row r="159" customFormat="false" ht="12.75" hidden="true" customHeight="false" outlineLevel="0" collapsed="false">
      <c r="A159" s="11" t="s">
        <v>20</v>
      </c>
      <c r="B159" s="11" t="s">
        <v>19</v>
      </c>
      <c r="C159" s="15"/>
      <c r="D159" s="13"/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27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май!E161+юни!E160</f>
        <v>177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4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май!E163+юни!E162</f>
        <v>66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36.9259259259259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181*100</f>
        <v>97.7900552486188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330</v>
      </c>
      <c r="D170" s="13" t="n">
        <v>12.8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331</v>
      </c>
      <c r="D171" s="13" t="n">
        <v>8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332</v>
      </c>
      <c r="D172" s="13" t="n">
        <v>10.1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333</v>
      </c>
      <c r="D173" s="13" t="n">
        <v>17.1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334</v>
      </c>
      <c r="D174" s="13" t="n">
        <v>17.3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335</v>
      </c>
      <c r="D175" s="13" t="n">
        <v>12.4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336</v>
      </c>
      <c r="D176" s="13" t="n">
        <v>10.4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337</v>
      </c>
      <c r="D177" s="13" t="n">
        <v>15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338</v>
      </c>
      <c r="D178" s="13"/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339</v>
      </c>
      <c r="D179" s="13" t="n">
        <v>22.1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340</v>
      </c>
      <c r="D180" s="13" t="n">
        <v>20.4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341</v>
      </c>
      <c r="D181" s="13" t="n">
        <v>19.4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342</v>
      </c>
      <c r="D182" s="13" t="n">
        <v>23.6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343</v>
      </c>
      <c r="D183" s="13" t="n">
        <v>32.7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344</v>
      </c>
      <c r="D184" s="13" t="n">
        <v>23.1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345</v>
      </c>
      <c r="D185" s="13" t="n">
        <v>23.5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346</v>
      </c>
      <c r="D186" s="13" t="n">
        <v>33.8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347</v>
      </c>
      <c r="D187" s="13" t="n">
        <v>26.3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348</v>
      </c>
      <c r="D188" s="13" t="n">
        <v>25.6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349</v>
      </c>
      <c r="D189" s="13" t="n">
        <v>17.9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350</v>
      </c>
      <c r="D190" s="13" t="n">
        <v>17.9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351</v>
      </c>
      <c r="D191" s="13" t="n">
        <v>7.5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352</v>
      </c>
      <c r="D192" s="13" t="n">
        <v>6.8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353</v>
      </c>
      <c r="D193" s="13" t="n">
        <v>9.8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354</v>
      </c>
      <c r="D194" s="13" t="n">
        <v>11.7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355</v>
      </c>
      <c r="D195" s="13" t="n">
        <v>12.8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356</v>
      </c>
      <c r="D196" s="13" t="n">
        <v>12.5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357</v>
      </c>
      <c r="D197" s="13" t="n">
        <v>10.9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358</v>
      </c>
      <c r="D198" s="13" t="n">
        <v>13.9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359</v>
      </c>
      <c r="D199" s="13" t="n">
        <v>10</v>
      </c>
      <c r="E199" s="14"/>
    </row>
    <row r="200" customFormat="false" ht="12.75" hidden="true" customHeight="false" outlineLevel="0" collapsed="false">
      <c r="A200" s="11" t="s">
        <v>18</v>
      </c>
      <c r="B200" s="11" t="s">
        <v>19</v>
      </c>
      <c r="C200" s="15"/>
      <c r="D200" s="13"/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29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май!E202+юни!E201</f>
        <v>167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16.7344827586207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181*100</f>
        <v>92.2651933701658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66" colorId="64" zoomScale="75" zoomScaleNormal="100" zoomScalePageLayoutView="75" workbookViewId="0">
      <selection pane="topLeft" activeCell="E204" activeCellId="0" sqref="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360</v>
      </c>
      <c r="D8" s="31" t="n">
        <v>22.8548069419153</v>
      </c>
      <c r="E8" s="14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361</v>
      </c>
      <c r="D9" s="31" t="n">
        <v>21.5613382899628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362</v>
      </c>
      <c r="D10" s="31" t="n">
        <v>22.1115611877067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363</v>
      </c>
      <c r="D11" s="31" t="n">
        <v>21.5525249897811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364</v>
      </c>
      <c r="D12" s="32" t="n">
        <v>18.2068145505889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365</v>
      </c>
      <c r="D13" s="32" t="n">
        <v>26.5720231901293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366</v>
      </c>
      <c r="D14" s="32" t="n">
        <v>14.6780127085578</v>
      </c>
      <c r="E14" s="14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367</v>
      </c>
      <c r="D15" s="32" t="n">
        <v>12.2722201561919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368</v>
      </c>
      <c r="D16" s="32" t="n">
        <v>17.4714694621018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369</v>
      </c>
      <c r="D17" s="32" t="n">
        <v>18.0270591733571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370</v>
      </c>
      <c r="D18" s="32" t="n">
        <v>23.0367659353113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371</v>
      </c>
      <c r="D19" s="32" t="n">
        <v>20.6223873664654</v>
      </c>
      <c r="E19" s="14" t="str">
        <f aca="false">IF(D19/50&gt;1,D19/50,"-")</f>
        <v>-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372</v>
      </c>
      <c r="D20" s="32" t="n">
        <v>20.4384986993683</v>
      </c>
      <c r="E20" s="14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373</v>
      </c>
      <c r="D21" s="33" t="n">
        <v>28.0564845782237</v>
      </c>
      <c r="E21" s="14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374</v>
      </c>
      <c r="D22" s="33" t="n">
        <v>24.1577314031925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375</v>
      </c>
      <c r="D23" s="33" t="n">
        <v>28.2365179914919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376</v>
      </c>
      <c r="D24" s="33" t="n">
        <v>25.2708252039318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377</v>
      </c>
      <c r="D25" s="33" t="n">
        <v>31.3904676993945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378</v>
      </c>
      <c r="D26" s="33" t="n">
        <v>25.8287498141817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379</v>
      </c>
      <c r="D27" s="33" t="n">
        <v>26.1950322328943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380</v>
      </c>
      <c r="D28" s="33" t="n">
        <v>30.8395414940457</v>
      </c>
      <c r="E28" s="14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381</v>
      </c>
      <c r="D29" s="33" t="n">
        <v>28.9860458202494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382</v>
      </c>
      <c r="D30" s="33" t="n">
        <v>31.3957160638318</v>
      </c>
      <c r="E30" s="14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383</v>
      </c>
      <c r="D31" s="32" t="n">
        <v>30.843552582683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384</v>
      </c>
      <c r="D32" s="32" t="n">
        <v>15.2410691052377</v>
      </c>
      <c r="E32" s="14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385</v>
      </c>
      <c r="D33" s="32" t="n">
        <v>12.8217039858775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386</v>
      </c>
      <c r="D34" s="32" t="n">
        <v>13.5659995168274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387</v>
      </c>
      <c r="D35" s="32" t="n">
        <v>17.4675734938864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388</v>
      </c>
      <c r="D36" s="32" t="n">
        <v>16.3523181269163</v>
      </c>
      <c r="E36" s="14" t="str">
        <f aca="false">IF(D36/50&gt;1,D36/50,"-")</f>
        <v>-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389</v>
      </c>
      <c r="D37" s="32" t="n">
        <v>27.6864187896018</v>
      </c>
      <c r="E37" s="14" t="str">
        <f aca="false">IF(D37/50&gt;1,D37/50,"-")</f>
        <v>-</v>
      </c>
    </row>
    <row r="38" customFormat="false" ht="12.75" hidden="false" customHeight="false" outlineLevel="0" collapsed="false">
      <c r="A38" s="11" t="s">
        <v>9</v>
      </c>
      <c r="B38" s="11" t="s">
        <v>9</v>
      </c>
      <c r="C38" s="26" t="n">
        <v>40390</v>
      </c>
      <c r="D38" s="32" t="n">
        <v>31.4091365275248</v>
      </c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1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юни!E40+юли!E39</f>
        <v>208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0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юни!E42+юли!E41</f>
        <v>64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22.7467860348848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212*100</f>
        <v>98.1132075471698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360</v>
      </c>
      <c r="D49" s="32" t="n">
        <v>22.1012945043924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361</v>
      </c>
      <c r="D50" s="32" t="n">
        <v>23.0277819046204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362</v>
      </c>
      <c r="D51" s="32" t="n">
        <v>24.6982358402971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363</v>
      </c>
      <c r="D52" s="32" t="n">
        <v>20.9881129271917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364</v>
      </c>
      <c r="D53" s="32" t="n">
        <v>22.8437708936929</v>
      </c>
      <c r="E53" s="14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365</v>
      </c>
      <c r="D54" s="32" t="n">
        <v>33.6137574980965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366</v>
      </c>
      <c r="D55" s="32" t="n">
        <v>22.2866057499443</v>
      </c>
      <c r="E55" s="14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367</v>
      </c>
      <c r="D56" s="32" t="n">
        <v>10.4087284622962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368</v>
      </c>
      <c r="D57" s="32" t="n">
        <v>16.9072701261542</v>
      </c>
      <c r="E57" s="14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369</v>
      </c>
      <c r="D58" s="32" t="n">
        <v>20.2417872198184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370</v>
      </c>
      <c r="D59" s="32" t="n">
        <v>22.6567868219214</v>
      </c>
      <c r="E59" s="14" t="str">
        <f aca="false">IF(D59/50&gt;1,D59/50,"-")</f>
        <v>-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371</v>
      </c>
      <c r="D60" s="32" t="n">
        <v>26.7434302163618</v>
      </c>
      <c r="E60" s="14" t="str">
        <f aca="false">IF(D60/50&gt;1,D60/50,"-")</f>
        <v>-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372</v>
      </c>
      <c r="D61" s="32" t="n">
        <v>23.2152143228586</v>
      </c>
      <c r="E61" s="14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373</v>
      </c>
      <c r="D62" s="32" t="n">
        <v>25.8172362555721</v>
      </c>
      <c r="E62" s="14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374</v>
      </c>
      <c r="D63" s="32" t="n">
        <v>24.1460651200802</v>
      </c>
      <c r="E63" s="14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375</v>
      </c>
      <c r="D64" s="32" t="n">
        <v>26.1887072808321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376</v>
      </c>
      <c r="D65" s="32" t="n">
        <v>25.6262650647156</v>
      </c>
      <c r="E65" s="14" t="str">
        <f aca="false">IF(D65/50&gt;1,D65/50,"-")</f>
        <v>-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377</v>
      </c>
      <c r="D66" s="32" t="n">
        <v>25.4415123772029</v>
      </c>
      <c r="E66" s="14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378</v>
      </c>
      <c r="D67" s="32" t="n">
        <v>26.9291484817532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379</v>
      </c>
      <c r="D68" s="32" t="n">
        <v>26.5582051853503</v>
      </c>
      <c r="E68" s="14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380</v>
      </c>
      <c r="D69" s="32" t="n">
        <v>27.6720215433188</v>
      </c>
      <c r="E69" s="14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381</v>
      </c>
      <c r="D70" s="32" t="n">
        <v>24.514811031665</v>
      </c>
      <c r="E70" s="14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382</v>
      </c>
      <c r="D71" s="32" t="n">
        <v>32.6864147088866</v>
      </c>
      <c r="E71" s="14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383</v>
      </c>
      <c r="D72" s="32" t="n">
        <v>33.2361624301391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384</v>
      </c>
      <c r="D73" s="32" t="n">
        <v>16.1661959268619</v>
      </c>
      <c r="E73" s="14" t="str">
        <f aca="false">IF(D73/50&gt;1,D73/50,"-")</f>
        <v>-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385</v>
      </c>
      <c r="D74" s="32" t="n">
        <v>9.65914367976223</v>
      </c>
      <c r="E74" s="14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386</v>
      </c>
      <c r="D75" s="32" t="n">
        <v>12.4424305452384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387</v>
      </c>
      <c r="D76" s="32" t="n">
        <v>15.6032320980775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388</v>
      </c>
      <c r="D77" s="32" t="n">
        <v>17.2746860836615</v>
      </c>
      <c r="E77" s="14" t="str">
        <f aca="false">IF(D77/50&gt;1,D77/50,"-")</f>
        <v>-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26" t="n">
        <v>40389</v>
      </c>
      <c r="D78" s="32" t="n">
        <v>23.961661341853</v>
      </c>
      <c r="E78" s="14" t="str">
        <f aca="false">IF(D78/50&gt;1,D78/50,"-")</f>
        <v>-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26" t="n">
        <v>40390</v>
      </c>
      <c r="D79" s="32" t="n">
        <v>32.6894502228826</v>
      </c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юни!E81+юли!E80</f>
        <v>212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0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юни!E83+юли!E82</f>
        <v>71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23.1079395440484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212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360</v>
      </c>
      <c r="D89" s="13" t="n">
        <v>31</v>
      </c>
      <c r="E89" s="14" t="str">
        <f aca="false">IF(D89/50&gt;1,D89/50,"-")</f>
        <v>-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361</v>
      </c>
      <c r="D90" s="13" t="n">
        <v>30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362</v>
      </c>
      <c r="D91" s="13" t="n">
        <v>28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363</v>
      </c>
      <c r="D92" s="13" t="n">
        <v>32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364</v>
      </c>
      <c r="D93" s="13" t="n">
        <v>31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365</v>
      </c>
      <c r="D94" s="13" t="n">
        <v>38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366</v>
      </c>
      <c r="D95" s="13" t="n">
        <v>36</v>
      </c>
      <c r="E95" s="14" t="str">
        <f aca="false">IF(D95/50&gt;1,D95/50,"-")</f>
        <v>-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367</v>
      </c>
      <c r="D96" s="13" t="n">
        <v>22</v>
      </c>
      <c r="E96" s="14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368</v>
      </c>
      <c r="D97" s="13" t="n">
        <v>31</v>
      </c>
      <c r="E97" s="14" t="str">
        <f aca="false">IF(D97/50&gt;1,D97/50,"-")</f>
        <v>-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369</v>
      </c>
      <c r="D98" s="13" t="n">
        <v>24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370</v>
      </c>
      <c r="D99" s="13" t="n">
        <v>29</v>
      </c>
      <c r="E99" s="14" t="str">
        <f aca="false">IF(D99/50&gt;1,D99/50,"-")</f>
        <v>-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371</v>
      </c>
      <c r="D100" s="13" t="n">
        <v>47</v>
      </c>
      <c r="E100" s="14" t="str">
        <f aca="false">IF(D100/50&gt;1,D100/50,"-")</f>
        <v>-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372</v>
      </c>
      <c r="D101" s="13" t="n">
        <v>38</v>
      </c>
      <c r="E101" s="14" t="str">
        <f aca="false">IF(D101/50&gt;1,D101/50,"-")</f>
        <v>-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373</v>
      </c>
      <c r="D102" s="13" t="n">
        <v>39</v>
      </c>
      <c r="E102" s="14" t="str">
        <f aca="false">IF(D102/50&gt;1,D102/50,"-")</f>
        <v>-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374</v>
      </c>
      <c r="D103" s="13" t="n">
        <v>42</v>
      </c>
      <c r="E103" s="14" t="str">
        <f aca="false">IF(D103/50&gt;1,D103/50,"-")</f>
        <v>-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375</v>
      </c>
      <c r="D104" s="13" t="n">
        <v>37</v>
      </c>
      <c r="E104" s="14" t="str">
        <f aca="false">IF(D104/50&gt;1,D104/50,"-")</f>
        <v>-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376</v>
      </c>
      <c r="D105" s="13" t="n">
        <v>42</v>
      </c>
      <c r="E105" s="14" t="str">
        <f aca="false">IF(D105/50&gt;1,D105/50,"-")</f>
        <v>-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377</v>
      </c>
      <c r="D106" s="13" t="n">
        <v>38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378</v>
      </c>
      <c r="D107" s="13" t="n">
        <v>36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379</v>
      </c>
      <c r="D108" s="13" t="n">
        <v>41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380</v>
      </c>
      <c r="D109" s="13" t="n">
        <v>41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381</v>
      </c>
      <c r="D110" s="13" t="n">
        <v>43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382</v>
      </c>
      <c r="D111" s="13" t="n">
        <v>42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383</v>
      </c>
      <c r="D112" s="13" t="n">
        <v>53</v>
      </c>
      <c r="E112" s="14" t="n">
        <f aca="false">IF(D112/50&gt;1,D112/50,"-")</f>
        <v>1.06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384</v>
      </c>
      <c r="D113" s="13" t="n">
        <v>33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385</v>
      </c>
      <c r="D114" s="13" t="n">
        <v>17</v>
      </c>
      <c r="E114" s="14" t="str">
        <f aca="false">IF(D114/50&gt;1,D114/50,"-")</f>
        <v>-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386</v>
      </c>
      <c r="D115" s="13" t="n">
        <v>29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387</v>
      </c>
      <c r="D116" s="13" t="n">
        <v>30</v>
      </c>
      <c r="E116" s="14" t="str">
        <f aca="false">IF(D116/50&gt;1,D116/50,"-")</f>
        <v>-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388</v>
      </c>
      <c r="D117" s="13" t="n">
        <v>34</v>
      </c>
      <c r="E117" s="14" t="str">
        <f aca="false">IF(D117/50&gt;1,D117/50,"-")</f>
        <v>-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389</v>
      </c>
      <c r="D118" s="13" t="n">
        <v>37</v>
      </c>
      <c r="E118" s="14" t="str">
        <f aca="false">IF(D118/50&gt;1,D118/50,"-")</f>
        <v>-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390</v>
      </c>
      <c r="D119" s="13" t="n">
        <v>52</v>
      </c>
      <c r="E119" s="14" t="n">
        <f aca="false">IF(D119/50&gt;1,D119/50,"-")</f>
        <v>1.04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1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юни!E121+юли!E120</f>
        <v>209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2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юни!E123+юли!E122</f>
        <v>56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35.5806451612903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212*100</f>
        <v>98.5849056603774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360</v>
      </c>
      <c r="D129" s="13" t="n">
        <v>30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361</v>
      </c>
      <c r="D130" s="13" t="n">
        <v>41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362</v>
      </c>
      <c r="D131" s="13" t="n">
        <v>38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363</v>
      </c>
      <c r="D132" s="13" t="n">
        <v>31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364</v>
      </c>
      <c r="D133" s="13" t="n">
        <v>31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365</v>
      </c>
      <c r="D134" s="13" t="n">
        <v>36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366</v>
      </c>
      <c r="D135" s="13" t="n">
        <v>35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367</v>
      </c>
      <c r="D136" s="13" t="n">
        <v>30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368</v>
      </c>
      <c r="D137" s="13" t="n">
        <v>34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369</v>
      </c>
      <c r="D138" s="13" t="n">
        <v>28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370</v>
      </c>
      <c r="D139" s="13" t="n">
        <v>30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371</v>
      </c>
      <c r="D140" s="13" t="n">
        <v>43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372</v>
      </c>
      <c r="D141" s="13" t="n">
        <v>51</v>
      </c>
      <c r="E141" s="14" t="n">
        <f aca="false">IF(D141/50&gt;1,D141/50,"-")</f>
        <v>1.02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373</v>
      </c>
      <c r="D142" s="13" t="n">
        <v>44</v>
      </c>
      <c r="E142" s="14" t="str">
        <f aca="false">IF(D142/50&gt;1,D142/50,"-")</f>
        <v>-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374</v>
      </c>
      <c r="D143" s="13" t="n">
        <v>45</v>
      </c>
      <c r="E143" s="14" t="str">
        <f aca="false">IF(D143/50&gt;1,D143/50,"-")</f>
        <v>-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375</v>
      </c>
      <c r="D144" s="13" t="n">
        <v>32</v>
      </c>
      <c r="E144" s="14" t="str">
        <f aca="false">IF(D144/50&gt;1,D144/50,"-")</f>
        <v>-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376</v>
      </c>
      <c r="D145" s="13" t="n">
        <v>36</v>
      </c>
      <c r="E145" s="14" t="str">
        <f aca="false">IF(D145/50&gt;1,D145/50,"-")</f>
        <v>-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377</v>
      </c>
      <c r="D146" s="13" t="n">
        <v>36</v>
      </c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378</v>
      </c>
      <c r="D147" s="13" t="n">
        <v>36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379</v>
      </c>
      <c r="D148" s="13" t="n">
        <v>41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380</v>
      </c>
      <c r="D149" s="13" t="n">
        <v>40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381</v>
      </c>
      <c r="D150" s="13" t="n">
        <v>43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382</v>
      </c>
      <c r="D151" s="13" t="n">
        <v>43</v>
      </c>
      <c r="E151" s="14" t="str">
        <f aca="false">IF(D151/50&gt;1,D151/50,"-")</f>
        <v>-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383</v>
      </c>
      <c r="D152" s="13" t="n">
        <v>44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384</v>
      </c>
      <c r="D153" s="13" t="n">
        <v>35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385</v>
      </c>
      <c r="D154" s="13" t="n">
        <v>25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386</v>
      </c>
      <c r="D155" s="13" t="n">
        <v>38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387</v>
      </c>
      <c r="D156" s="13" t="n">
        <v>31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388</v>
      </c>
      <c r="D157" s="13" t="n">
        <v>30</v>
      </c>
      <c r="E157" s="14" t="str">
        <f aca="false">IF(D157/50&gt;1,D157/50,"-")</f>
        <v>-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389</v>
      </c>
      <c r="D158" s="13" t="n">
        <v>32</v>
      </c>
      <c r="E158" s="14" t="str">
        <f aca="false">IF(D158/50&gt;1,D158/50,"-")</f>
        <v>-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390</v>
      </c>
      <c r="D159" s="13" t="n">
        <v>42</v>
      </c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1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юни!E161+юли!E160</f>
        <v>208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1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юни!E163+юли!E162</f>
        <v>67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36.4838709677419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212*100</f>
        <v>98.1132075471698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360</v>
      </c>
      <c r="D170" s="13" t="n">
        <v>13.1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361</v>
      </c>
      <c r="D171" s="13" t="n">
        <v>14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362</v>
      </c>
      <c r="D172" s="13" t="n">
        <v>13.1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363</v>
      </c>
      <c r="D173" s="13" t="n">
        <v>13.9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364</v>
      </c>
      <c r="D174" s="13" t="n">
        <v>14.2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365</v>
      </c>
      <c r="D175" s="13" t="n">
        <v>15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366</v>
      </c>
      <c r="D176" s="13" t="n">
        <v>16.6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367</v>
      </c>
      <c r="D177" s="13" t="n">
        <v>11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368</v>
      </c>
      <c r="D178" s="13" t="n">
        <v>12.1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369</v>
      </c>
      <c r="D179" s="13" t="n">
        <v>13.7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370</v>
      </c>
      <c r="D180" s="13" t="n">
        <v>16.1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371</v>
      </c>
      <c r="D181" s="13" t="n">
        <v>19.8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372</v>
      </c>
      <c r="D182" s="13" t="n">
        <v>16.5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373</v>
      </c>
      <c r="D183" s="13" t="n">
        <v>18.2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374</v>
      </c>
      <c r="D184" s="13" t="n">
        <v>21.1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375</v>
      </c>
      <c r="D185" s="13" t="n">
        <v>15.9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376</v>
      </c>
      <c r="D186" s="13" t="n">
        <v>19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377</v>
      </c>
      <c r="D187" s="13" t="n">
        <v>19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378</v>
      </c>
      <c r="D188" s="13" t="n">
        <v>16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379</v>
      </c>
      <c r="D189" s="13" t="n">
        <v>19.9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380</v>
      </c>
      <c r="D190" s="13" t="n">
        <v>20.2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381</v>
      </c>
      <c r="D191" s="13" t="n">
        <v>20.1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382</v>
      </c>
      <c r="D192" s="13" t="n">
        <v>18.7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383</v>
      </c>
      <c r="D193" s="13" t="n">
        <v>26.5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384</v>
      </c>
      <c r="D194" s="13" t="n">
        <v>18.4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385</v>
      </c>
      <c r="D195" s="13" t="n">
        <v>9.8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386</v>
      </c>
      <c r="D196" s="13" t="n">
        <v>11.5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387</v>
      </c>
      <c r="D197" s="13" t="n">
        <v>12.2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388</v>
      </c>
      <c r="D198" s="13" t="n">
        <v>12.5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389</v>
      </c>
      <c r="D199" s="13" t="n">
        <v>16.6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390</v>
      </c>
      <c r="D200" s="13" t="n">
        <v>25.9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1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юни!E202+юли!E201</f>
        <v>198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16.4709677419355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212*100</f>
        <v>93.3962264150944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391</v>
      </c>
      <c r="D8" s="31" t="n">
        <v>28.4302066299985</v>
      </c>
      <c r="E8" s="14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392</v>
      </c>
      <c r="D9" s="31" t="n">
        <v>39.7621701969528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393</v>
      </c>
      <c r="D10" s="31" t="n">
        <v>42.1784128281834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394</v>
      </c>
      <c r="D11" s="31" t="n">
        <v>38.4636824795139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395</v>
      </c>
      <c r="D12" s="32" t="n">
        <v>50.1756146512795</v>
      </c>
      <c r="E12" s="14" t="n">
        <f aca="false">IF(D12/50&gt;1,D12/50,"-")</f>
        <v>1.00351229302559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396</v>
      </c>
      <c r="D13" s="32" t="n">
        <v>30.8475647148459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397</v>
      </c>
      <c r="D14" s="32" t="n">
        <v>26.937152835832</v>
      </c>
      <c r="E14" s="14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398</v>
      </c>
      <c r="D15" s="32" t="n">
        <v>30.1003344481605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399</v>
      </c>
      <c r="D16" s="32" t="n">
        <v>27.1410778354061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400</v>
      </c>
      <c r="D17" s="32" t="n">
        <v>30.4776063928638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401</v>
      </c>
      <c r="D18" s="32" t="n">
        <v>34.0079165969783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402</v>
      </c>
      <c r="D19" s="32" t="n">
        <v>44.7304760600666</v>
      </c>
      <c r="E19" s="14" t="str">
        <f aca="false">IF(D19/50&gt;1,D19/50,"-")</f>
        <v>-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403</v>
      </c>
      <c r="D20" s="32" t="n">
        <v>32.3311903080754</v>
      </c>
      <c r="E20" s="14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404</v>
      </c>
      <c r="D21" s="33" t="n">
        <v>28.8002378342221</v>
      </c>
      <c r="E21" s="14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405</v>
      </c>
      <c r="D22" s="33" t="n">
        <v>29.5423719366047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406</v>
      </c>
      <c r="D23" s="33" t="n">
        <v>33.6299957265751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407</v>
      </c>
      <c r="D24" s="33" t="n">
        <v>39.0051821170527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408</v>
      </c>
      <c r="D25" s="33" t="n">
        <v>25.8253906322576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409</v>
      </c>
      <c r="D26" s="33" t="n">
        <v>27.3132664437012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410</v>
      </c>
      <c r="D27" s="33" t="n">
        <v>16.1637931034483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411</v>
      </c>
      <c r="D28" s="33" t="n">
        <v>19.3211585263901</v>
      </c>
      <c r="E28" s="14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412</v>
      </c>
      <c r="D29" s="33" t="n">
        <v>11.5211654959676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413</v>
      </c>
      <c r="D30" s="33" t="n">
        <v>28.0585699420247</v>
      </c>
      <c r="E30" s="14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414</v>
      </c>
      <c r="D31" s="32" t="n">
        <v>29.1745642397889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415</v>
      </c>
      <c r="D32" s="32" t="n">
        <v>31.0339701181893</v>
      </c>
      <c r="E32" s="14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416</v>
      </c>
      <c r="D33" s="32" t="n">
        <v>39.0124282449981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417</v>
      </c>
      <c r="D34" s="32" t="n">
        <v>39.2083991452197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418</v>
      </c>
      <c r="D35" s="32" t="n">
        <v>38.6487792188487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419</v>
      </c>
      <c r="D36" s="32" t="n">
        <v>25.8297097409596</v>
      </c>
      <c r="E36" s="14" t="str">
        <f aca="false">IF(D36/50&gt;1,D36/50,"-")</f>
        <v>-</v>
      </c>
    </row>
    <row r="37" customFormat="false" ht="12.75" hidden="false" customHeight="false" outlineLevel="0" collapsed="false">
      <c r="A37" s="11" t="s">
        <v>9</v>
      </c>
      <c r="B37" s="11" t="s">
        <v>9</v>
      </c>
      <c r="C37" s="26" t="n">
        <v>40420</v>
      </c>
      <c r="D37" s="32" t="n">
        <v>31.7690335525582</v>
      </c>
      <c r="E37" s="14" t="str">
        <f aca="false">IF(D37/50&gt;1,D37/50,"-")</f>
        <v>-</v>
      </c>
    </row>
    <row r="38" customFormat="false" ht="12.75" hidden="false" customHeight="false" outlineLevel="0" collapsed="false">
      <c r="A38" s="11" t="s">
        <v>9</v>
      </c>
      <c r="B38" s="11" t="s">
        <v>9</v>
      </c>
      <c r="C38" s="26" t="n">
        <v>40421</v>
      </c>
      <c r="D38" s="32" t="n">
        <v>29</v>
      </c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31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юли!E40+август!E39</f>
        <v>239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1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юли!E42+август!E41</f>
        <v>65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31.5626265160311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243*100</f>
        <v>98.3539094650206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391</v>
      </c>
      <c r="D49" s="32" t="n">
        <v>25.9991086019908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392</v>
      </c>
      <c r="D50" s="32" t="n">
        <v>40.303857654947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393</v>
      </c>
      <c r="D51" s="32" t="n">
        <v>48.2930272298377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394</v>
      </c>
      <c r="D52" s="32" t="n">
        <v>41.6047548291233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395</v>
      </c>
      <c r="D53" s="32" t="n">
        <v>51.8105849582173</v>
      </c>
      <c r="E53" s="14" t="n">
        <f aca="false">IF(D53/50&gt;1,D53/50,"-")</f>
        <v>1.03621169916435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396</v>
      </c>
      <c r="D54" s="32" t="n">
        <v>35.8383005589289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397</v>
      </c>
      <c r="D55" s="32" t="n">
        <v>39.005906608715</v>
      </c>
      <c r="E55" s="14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398</v>
      </c>
      <c r="D56" s="32" t="n">
        <v>29.3473011627475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399</v>
      </c>
      <c r="D57" s="32" t="n">
        <v>26.3700347267359</v>
      </c>
      <c r="E57" s="14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400</v>
      </c>
      <c r="D58" s="32" t="n">
        <v>35.0961895565624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401</v>
      </c>
      <c r="D59" s="32" t="n">
        <v>41.2424760347774</v>
      </c>
      <c r="E59" s="14" t="str">
        <f aca="false">IF(D59/50&gt;1,D59/50,"-")</f>
        <v>-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402</v>
      </c>
      <c r="D60" s="32" t="n">
        <v>40.1188707280832</v>
      </c>
      <c r="E60" s="14" t="str">
        <f aca="false">IF(D60/50&gt;1,D60/50,"-")</f>
        <v>-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403</v>
      </c>
      <c r="D61" s="32" t="n">
        <v>38.6380101424777</v>
      </c>
      <c r="E61" s="14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404</v>
      </c>
      <c r="D62" s="32" t="n">
        <v>34.7299606269965</v>
      </c>
      <c r="E62" s="14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405</v>
      </c>
      <c r="D63" s="32" t="n">
        <v>29.3434859318414</v>
      </c>
      <c r="E63" s="14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406</v>
      </c>
      <c r="D64" s="32" t="n">
        <v>41.7835057289829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407</v>
      </c>
      <c r="D65" s="32" t="n">
        <v>51.4487369985141</v>
      </c>
      <c r="E65" s="14" t="n">
        <f aca="false">IF(D65/50&gt;1,D65/50,"-")</f>
        <v>1.02897473997028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408</v>
      </c>
      <c r="D66" s="32" t="n">
        <v>33.4299086249164</v>
      </c>
      <c r="E66" s="14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409</v>
      </c>
      <c r="D67" s="32" t="n">
        <v>30.8349586700102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410</v>
      </c>
      <c r="D68" s="32" t="n">
        <v>23.0243612596554</v>
      </c>
      <c r="E68" s="14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411</v>
      </c>
      <c r="D69" s="32" t="n">
        <v>23.5875338954719</v>
      </c>
      <c r="E69" s="14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412</v>
      </c>
      <c r="D70" s="32" t="n">
        <v>17.4575169467917</v>
      </c>
      <c r="E70" s="14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413</v>
      </c>
      <c r="D71" s="32" t="n">
        <v>29.9145299145299</v>
      </c>
      <c r="E71" s="14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414</v>
      </c>
      <c r="D72" s="32" t="n">
        <v>37.5088201433505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415</v>
      </c>
      <c r="D73" s="32" t="n">
        <v>30.6469288062557</v>
      </c>
      <c r="E73" s="14" t="str">
        <f aca="false">IF(D73/50&gt;1,D73/50,"-")</f>
        <v>-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416</v>
      </c>
      <c r="D74" s="32" t="n">
        <v>40.1129104145001</v>
      </c>
      <c r="E74" s="14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417</v>
      </c>
      <c r="D75" s="32" t="n">
        <v>41.9676514827951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418</v>
      </c>
      <c r="D76" s="32" t="n">
        <v>28.7868657603447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419</v>
      </c>
      <c r="D77" s="32" t="n">
        <v>27.122422441018</v>
      </c>
      <c r="E77" s="14" t="str">
        <f aca="false">IF(D77/50&gt;1,D77/50,"-")</f>
        <v>-</v>
      </c>
    </row>
    <row r="78" customFormat="false" ht="12.75" hidden="false" customHeight="false" outlineLevel="0" collapsed="false">
      <c r="A78" s="11" t="s">
        <v>17</v>
      </c>
      <c r="B78" s="11" t="s">
        <v>9</v>
      </c>
      <c r="C78" s="26" t="n">
        <v>40420</v>
      </c>
      <c r="D78" s="32" t="n">
        <v>38.0750728998347</v>
      </c>
      <c r="E78" s="14" t="str">
        <f aca="false">IF(D78/50&gt;1,D78/50,"-")</f>
        <v>-</v>
      </c>
    </row>
    <row r="79" customFormat="false" ht="12.75" hidden="false" customHeight="false" outlineLevel="0" collapsed="false">
      <c r="A79" s="11" t="s">
        <v>17</v>
      </c>
      <c r="B79" s="11" t="s">
        <v>9</v>
      </c>
      <c r="C79" s="26" t="n">
        <v>40421</v>
      </c>
      <c r="D79" s="32" t="n">
        <v>16.537218031142</v>
      </c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31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юли!E81+август!E80</f>
        <v>243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2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юли!E83+август!E82</f>
        <v>73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34.5155100441966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243*100</f>
        <v>100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391</v>
      </c>
      <c r="D89" s="13" t="n">
        <v>43</v>
      </c>
      <c r="E89" s="14" t="str">
        <f aca="false">IF(D89/50&gt;1,D89/50,"-")</f>
        <v>-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392</v>
      </c>
      <c r="D90" s="13" t="n">
        <v>51</v>
      </c>
      <c r="E90" s="14" t="n">
        <f aca="false">IF(D90/50&gt;1,D90/50,"-")</f>
        <v>1.02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393</v>
      </c>
      <c r="D91" s="13" t="n">
        <v>76</v>
      </c>
      <c r="E91" s="14" t="n">
        <f aca="false">IF(D91/50&gt;1,D91/50,"-")</f>
        <v>1.52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394</v>
      </c>
      <c r="D92" s="13" t="n">
        <v>67</v>
      </c>
      <c r="E92" s="14" t="n">
        <f aca="false">IF(D92/50&gt;1,D92/50,"-")</f>
        <v>1.34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395</v>
      </c>
      <c r="D93" s="13" t="n">
        <v>62</v>
      </c>
      <c r="E93" s="14" t="n">
        <f aca="false">IF(D93/50&gt;1,D93/50,"-")</f>
        <v>1.24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396</v>
      </c>
      <c r="D94" s="13" t="n">
        <v>77</v>
      </c>
      <c r="E94" s="14" t="n">
        <f aca="false">IF(D94/50&gt;1,D94/50,"-")</f>
        <v>1.54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397</v>
      </c>
      <c r="D95" s="13" t="n">
        <v>52</v>
      </c>
      <c r="E95" s="14" t="n">
        <f aca="false">IF(D95/50&gt;1,D95/50,"-")</f>
        <v>1.04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398</v>
      </c>
      <c r="D96" s="13" t="n">
        <v>45</v>
      </c>
      <c r="E96" s="14" t="str">
        <f aca="false">IF(D96/50&gt;1,D96/50,"-")</f>
        <v>-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399</v>
      </c>
      <c r="D97" s="13" t="n">
        <v>38</v>
      </c>
      <c r="E97" s="14" t="str">
        <f aca="false">IF(D97/50&gt;1,D97/50,"-")</f>
        <v>-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400</v>
      </c>
      <c r="D98" s="13" t="n">
        <v>51</v>
      </c>
      <c r="E98" s="14" t="n">
        <f aca="false">IF(D98/50&gt;1,D98/50,"-")</f>
        <v>1.02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401</v>
      </c>
      <c r="D99" s="13" t="n">
        <v>55</v>
      </c>
      <c r="E99" s="14" t="n">
        <f aca="false">IF(D99/50&gt;1,D99/50,"-")</f>
        <v>1.1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402</v>
      </c>
      <c r="D100" s="13" t="n">
        <v>60</v>
      </c>
      <c r="E100" s="14" t="n">
        <f aca="false">IF(D100/50&gt;1,D100/50,"-")</f>
        <v>1.2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403</v>
      </c>
      <c r="D101" s="13" t="n">
        <v>61</v>
      </c>
      <c r="E101" s="14" t="n">
        <f aca="false">IF(D101/50&gt;1,D101/50,"-")</f>
        <v>1.22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404</v>
      </c>
      <c r="D102" s="13" t="n">
        <v>55</v>
      </c>
      <c r="E102" s="14" t="n">
        <f aca="false">IF(D102/50&gt;1,D102/50,"-")</f>
        <v>1.1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405</v>
      </c>
      <c r="D103" s="13" t="n">
        <v>52</v>
      </c>
      <c r="E103" s="14" t="n">
        <f aca="false">IF(D103/50&gt;1,D103/50,"-")</f>
        <v>1.04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406</v>
      </c>
      <c r="D104" s="13" t="n">
        <v>61</v>
      </c>
      <c r="E104" s="14" t="n">
        <f aca="false">IF(D104/50&gt;1,D104/50,"-")</f>
        <v>1.22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407</v>
      </c>
      <c r="D105" s="13" t="n">
        <v>78</v>
      </c>
      <c r="E105" s="14" t="n">
        <f aca="false">IF(D105/50&gt;1,D105/50,"-")</f>
        <v>1.56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408</v>
      </c>
      <c r="D106" s="13" t="n">
        <v>48</v>
      </c>
      <c r="E106" s="14" t="str">
        <f aca="false">IF(D106/50&gt;1,D106/50,"-")</f>
        <v>-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409</v>
      </c>
      <c r="D107" s="13" t="n">
        <v>47</v>
      </c>
      <c r="E107" s="14" t="str">
        <f aca="false">IF(D107/50&gt;1,D107/50,"-")</f>
        <v>-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410</v>
      </c>
      <c r="D108" s="13" t="n">
        <v>38</v>
      </c>
      <c r="E108" s="14" t="str">
        <f aca="false">IF(D108/50&gt;1,D108/50,"-")</f>
        <v>-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411</v>
      </c>
      <c r="D109" s="13" t="n">
        <v>37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412</v>
      </c>
      <c r="D110" s="13" t="n">
        <v>30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413</v>
      </c>
      <c r="D111" s="13" t="n">
        <v>37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414</v>
      </c>
      <c r="D112" s="13" t="n">
        <v>49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415</v>
      </c>
      <c r="D113" s="13" t="n">
        <v>49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416</v>
      </c>
      <c r="D114" s="13" t="n">
        <v>54</v>
      </c>
      <c r="E114" s="14" t="n">
        <f aca="false">IF(D114/50&gt;1,D114/50,"-")</f>
        <v>1.08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417</v>
      </c>
      <c r="D115" s="13" t="n">
        <v>63</v>
      </c>
      <c r="E115" s="14" t="n">
        <f aca="false">IF(D115/50&gt;1,D115/50,"-")</f>
        <v>1.26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418</v>
      </c>
      <c r="D116" s="13" t="n">
        <v>64</v>
      </c>
      <c r="E116" s="14" t="n">
        <f aca="false">IF(D116/50&gt;1,D116/50,"-")</f>
        <v>1.28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419</v>
      </c>
      <c r="D117" s="13" t="n">
        <v>56</v>
      </c>
      <c r="E117" s="14" t="n">
        <f aca="false">IF(D117/50&gt;1,D117/50,"-")</f>
        <v>1.12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420</v>
      </c>
      <c r="D118" s="13" t="n">
        <v>43</v>
      </c>
      <c r="E118" s="14" t="str">
        <f aca="false">IF(D118/50&gt;1,D118/50,"-")</f>
        <v>-</v>
      </c>
    </row>
    <row r="119" customFormat="false" ht="12.75" hidden="false" customHeight="false" outlineLevel="0" collapsed="false">
      <c r="A119" s="11" t="s">
        <v>18</v>
      </c>
      <c r="B119" s="11" t="s">
        <v>19</v>
      </c>
      <c r="C119" s="15" t="n">
        <v>40421</v>
      </c>
      <c r="D119" s="13" t="n">
        <v>45</v>
      </c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1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юли!E121+август!E120</f>
        <v>240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18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юли!E123+август!E122</f>
        <v>74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53.0322580645161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243*100</f>
        <v>98.7654320987654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391</v>
      </c>
      <c r="D129" s="13" t="n">
        <v>42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392</v>
      </c>
      <c r="D130" s="13" t="n">
        <v>41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393</v>
      </c>
      <c r="D131" s="13" t="n">
        <v>60</v>
      </c>
      <c r="E131" s="14" t="n">
        <f aca="false">IF(D131/50&gt;1,D131/50,"-")</f>
        <v>1.2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394</v>
      </c>
      <c r="D132" s="13" t="n">
        <v>65</v>
      </c>
      <c r="E132" s="14" t="n">
        <f aca="false">IF(D132/50&gt;1,D132/50,"-")</f>
        <v>1.3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395</v>
      </c>
      <c r="D133" s="13" t="n">
        <v>57</v>
      </c>
      <c r="E133" s="14" t="n">
        <f aca="false">IF(D133/50&gt;1,D133/50,"-")</f>
        <v>1.14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396</v>
      </c>
      <c r="D134" s="13" t="n">
        <v>58</v>
      </c>
      <c r="E134" s="14" t="n">
        <f aca="false">IF(D134/50&gt;1,D134/50,"-")</f>
        <v>1.16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397</v>
      </c>
      <c r="D135" s="13" t="n">
        <v>49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398</v>
      </c>
      <c r="D136" s="13" t="n">
        <v>39</v>
      </c>
      <c r="E136" s="14" t="str">
        <f aca="false">IF(D136/50&gt;1,D136/50,"-")</f>
        <v>-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399</v>
      </c>
      <c r="D137" s="13" t="n">
        <v>35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400</v>
      </c>
      <c r="D138" s="13" t="n">
        <v>43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401</v>
      </c>
      <c r="D139" s="13" t="n">
        <v>50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402</v>
      </c>
      <c r="D140" s="13" t="n">
        <v>49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403</v>
      </c>
      <c r="D141" s="13" t="n">
        <v>49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404</v>
      </c>
      <c r="D142" s="13" t="n">
        <v>48</v>
      </c>
      <c r="E142" s="14" t="str">
        <f aca="false">IF(D142/50&gt;1,D142/50,"-")</f>
        <v>-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405</v>
      </c>
      <c r="D143" s="13" t="n">
        <v>43</v>
      </c>
      <c r="E143" s="14" t="str">
        <f aca="false">IF(D143/50&gt;1,D143/50,"-")</f>
        <v>-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406</v>
      </c>
      <c r="D144" s="13" t="n">
        <v>52</v>
      </c>
      <c r="E144" s="14" t="n">
        <f aca="false">IF(D144/50&gt;1,D144/50,"-")</f>
        <v>1.04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407</v>
      </c>
      <c r="D145" s="13" t="n">
        <v>70</v>
      </c>
      <c r="E145" s="14" t="n">
        <f aca="false">IF(D145/50&gt;1,D145/50,"-")</f>
        <v>1.4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408</v>
      </c>
      <c r="D146" s="13" t="n">
        <v>42</v>
      </c>
      <c r="E146" s="14" t="str">
        <f aca="false">IF(D146/50&gt;1,D146/50,"-")</f>
        <v>-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409</v>
      </c>
      <c r="D147" s="13" t="n">
        <v>38</v>
      </c>
      <c r="E147" s="14" t="str">
        <f aca="false">IF(D147/50&gt;1,D147/50,"-")</f>
        <v>-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410</v>
      </c>
      <c r="D148" s="13" t="n">
        <v>34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411</v>
      </c>
      <c r="D149" s="13" t="n">
        <v>29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412</v>
      </c>
      <c r="D150" s="13" t="n">
        <v>26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413</v>
      </c>
      <c r="D151" s="13" t="n">
        <v>30</v>
      </c>
      <c r="E151" s="14" t="str">
        <f aca="false">IF(D151/50&gt;1,D151/50,"-")</f>
        <v>-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414</v>
      </c>
      <c r="D152" s="13" t="n">
        <v>39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415</v>
      </c>
      <c r="D153" s="13" t="n">
        <v>46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416</v>
      </c>
      <c r="D154" s="13" t="n">
        <v>39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417</v>
      </c>
      <c r="D155" s="13" t="n">
        <v>48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418</v>
      </c>
      <c r="D156" s="13" t="n">
        <v>52</v>
      </c>
      <c r="E156" s="14" t="n">
        <f aca="false">IF(D156/50&gt;1,D156/50,"-")</f>
        <v>1.04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419</v>
      </c>
      <c r="D157" s="13" t="n">
        <v>49</v>
      </c>
      <c r="E157" s="14" t="str">
        <f aca="false">IF(D157/50&gt;1,D157/50,"-")</f>
        <v>-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420</v>
      </c>
      <c r="D158" s="13" t="n">
        <v>34</v>
      </c>
      <c r="E158" s="14" t="str">
        <f aca="false">IF(D158/50&gt;1,D158/50,"-")</f>
        <v>-</v>
      </c>
    </row>
    <row r="159" customFormat="false" ht="12.75" hidden="false" customHeight="false" outlineLevel="0" collapsed="false">
      <c r="A159" s="11" t="s">
        <v>20</v>
      </c>
      <c r="B159" s="11" t="s">
        <v>19</v>
      </c>
      <c r="C159" s="15" t="n">
        <v>40421</v>
      </c>
      <c r="D159" s="13" t="n">
        <v>42</v>
      </c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1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юли!E161+август!E160</f>
        <v>239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7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юли!E163+август!E162</f>
        <v>74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45.0967741935484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243*100</f>
        <v>98.3539094650206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391</v>
      </c>
      <c r="D170" s="13" t="n">
        <v>28.9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392</v>
      </c>
      <c r="D171" s="13" t="n">
        <v>23.6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393</v>
      </c>
      <c r="D172" s="13" t="n">
        <v>31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394</v>
      </c>
      <c r="D173" s="13" t="n">
        <v>36.6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395</v>
      </c>
      <c r="D174" s="13" t="n">
        <v>33.4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396</v>
      </c>
      <c r="D175" s="13" t="n">
        <v>35.8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397</v>
      </c>
      <c r="D176" s="13" t="n">
        <v>29.4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398</v>
      </c>
      <c r="D177" s="13" t="n">
        <v>23.3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399</v>
      </c>
      <c r="D178" s="13" t="n">
        <v>18.9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400</v>
      </c>
      <c r="D179" s="13" t="n">
        <v>23.6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401</v>
      </c>
      <c r="D180" s="13" t="n">
        <v>28.8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402</v>
      </c>
      <c r="D181" s="13" t="n">
        <v>28.2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403</v>
      </c>
      <c r="D182" s="13" t="n">
        <v>27.5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404</v>
      </c>
      <c r="D183" s="13" t="n">
        <v>25.6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405</v>
      </c>
      <c r="D184" s="13" t="n">
        <v>23.3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406</v>
      </c>
      <c r="D185" s="13" t="n">
        <v>25.5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407</v>
      </c>
      <c r="D186" s="13" t="n">
        <v>41.3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408</v>
      </c>
      <c r="D187" s="13" t="n">
        <v>25.7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409</v>
      </c>
      <c r="D188" s="13" t="n">
        <v>22.7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410</v>
      </c>
      <c r="D189" s="13" t="n">
        <v>22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411</v>
      </c>
      <c r="D190" s="13" t="n">
        <v>17.8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412</v>
      </c>
      <c r="D191" s="13" t="n">
        <v>15.3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413</v>
      </c>
      <c r="D192" s="13" t="n">
        <v>13.3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414</v>
      </c>
      <c r="D193" s="13" t="n">
        <v>18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415</v>
      </c>
      <c r="D194" s="13" t="n">
        <v>22.2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416</v>
      </c>
      <c r="D195" s="13" t="n">
        <v>20.9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417</v>
      </c>
      <c r="D196" s="13" t="n">
        <v>26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418</v>
      </c>
      <c r="D197" s="13" t="n">
        <v>32.4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419</v>
      </c>
      <c r="D198" s="13" t="n">
        <v>26.1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420</v>
      </c>
      <c r="D199" s="13" t="n">
        <v>19.8</v>
      </c>
      <c r="E199" s="14"/>
    </row>
    <row r="200" customFormat="false" ht="12.75" hidden="false" customHeight="false" outlineLevel="0" collapsed="false">
      <c r="A200" s="11" t="s">
        <v>18</v>
      </c>
      <c r="B200" s="11" t="s">
        <v>19</v>
      </c>
      <c r="C200" s="15" t="n">
        <v>40421</v>
      </c>
      <c r="D200" s="13" t="n">
        <v>19.9</v>
      </c>
      <c r="E200" s="14"/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1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юли!E202+август!E201</f>
        <v>229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25.3806451612903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243*100</f>
        <v>94.238683127572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25.5" hidden="false" customHeight="fals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9</v>
      </c>
      <c r="C8" s="26" t="n">
        <v>40422</v>
      </c>
      <c r="D8" s="31" t="n">
        <v>10.5969622041681</v>
      </c>
      <c r="E8" s="14" t="str">
        <f aca="false">IF(D8/50&gt;1,D8/50,"-")</f>
        <v>-</v>
      </c>
    </row>
    <row r="9" customFormat="false" ht="12.75" hidden="false" customHeight="false" outlineLevel="0" collapsed="false">
      <c r="A9" s="11" t="s">
        <v>9</v>
      </c>
      <c r="B9" s="11" t="s">
        <v>9</v>
      </c>
      <c r="C9" s="26" t="n">
        <v>40423</v>
      </c>
      <c r="D9" s="31" t="n">
        <v>13.7523462617778</v>
      </c>
      <c r="E9" s="14" t="str">
        <f aca="false">IF(D9/50&gt;1,D9/50,"-")</f>
        <v>-</v>
      </c>
    </row>
    <row r="10" customFormat="false" ht="12.75" hidden="false" customHeight="false" outlineLevel="0" collapsed="false">
      <c r="A10" s="11" t="s">
        <v>9</v>
      </c>
      <c r="B10" s="11" t="s">
        <v>9</v>
      </c>
      <c r="C10" s="26" t="n">
        <v>40424</v>
      </c>
      <c r="D10" s="31" t="n">
        <v>28.2512127576529</v>
      </c>
      <c r="E10" s="14" t="str">
        <f aca="false">IF(D10/50&gt;1,D10/50,"-")</f>
        <v>-</v>
      </c>
    </row>
    <row r="11" customFormat="false" ht="12.75" hidden="false" customHeight="false" outlineLevel="0" collapsed="false">
      <c r="A11" s="11" t="s">
        <v>9</v>
      </c>
      <c r="B11" s="11" t="s">
        <v>9</v>
      </c>
      <c r="C11" s="26" t="n">
        <v>40425</v>
      </c>
      <c r="D11" s="31" t="n">
        <v>31.9655069878085</v>
      </c>
      <c r="E11" s="14" t="str">
        <f aca="false">IF(D11/50&gt;1,D11/50,"-")</f>
        <v>-</v>
      </c>
    </row>
    <row r="12" customFormat="false" ht="12.75" hidden="false" customHeight="false" outlineLevel="0" collapsed="false">
      <c r="A12" s="11" t="s">
        <v>9</v>
      </c>
      <c r="B12" s="11" t="s">
        <v>9</v>
      </c>
      <c r="C12" s="26" t="n">
        <v>40426</v>
      </c>
      <c r="D12" s="32" t="n">
        <v>27.5087823646401</v>
      </c>
      <c r="E12" s="14" t="str">
        <f aca="false">IF(D12/50&gt;1,D12/50,"-")</f>
        <v>-</v>
      </c>
    </row>
    <row r="13" customFormat="false" ht="12.75" hidden="false" customHeight="false" outlineLevel="0" collapsed="false">
      <c r="A13" s="11" t="s">
        <v>9</v>
      </c>
      <c r="B13" s="11" t="s">
        <v>9</v>
      </c>
      <c r="C13" s="26" t="n">
        <v>40427</v>
      </c>
      <c r="D13" s="32" t="n">
        <v>43.677861829266</v>
      </c>
      <c r="E13" s="14" t="str">
        <f aca="false">IF(D13/50&gt;1,D13/50,"-")</f>
        <v>-</v>
      </c>
    </row>
    <row r="14" customFormat="false" ht="12.75" hidden="false" customHeight="false" outlineLevel="0" collapsed="false">
      <c r="A14" s="11" t="s">
        <v>9</v>
      </c>
      <c r="B14" s="11" t="s">
        <v>9</v>
      </c>
      <c r="C14" s="26" t="n">
        <v>40428</v>
      </c>
      <c r="D14" s="32" t="n">
        <v>45.1563748536599</v>
      </c>
      <c r="E14" s="14" t="str">
        <f aca="false">IF(D14/50&gt;1,D14/50,"-")</f>
        <v>-</v>
      </c>
    </row>
    <row r="15" customFormat="false" ht="12.75" hidden="false" customHeight="false" outlineLevel="0" collapsed="false">
      <c r="A15" s="11" t="s">
        <v>9</v>
      </c>
      <c r="B15" s="11" t="s">
        <v>9</v>
      </c>
      <c r="C15" s="26" t="n">
        <v>40429</v>
      </c>
      <c r="D15" s="32" t="n">
        <v>26.94165737644</v>
      </c>
      <c r="E15" s="14" t="str">
        <f aca="false">IF(D15/50&gt;1,D15/50,"-")</f>
        <v>-</v>
      </c>
    </row>
    <row r="16" customFormat="false" ht="12.75" hidden="false" customHeight="false" outlineLevel="0" collapsed="false">
      <c r="A16" s="11" t="s">
        <v>9</v>
      </c>
      <c r="B16" s="11" t="s">
        <v>9</v>
      </c>
      <c r="C16" s="26" t="n">
        <v>40430</v>
      </c>
      <c r="D16" s="32" t="n">
        <v>24.3458221825751</v>
      </c>
      <c r="E16" s="14" t="str">
        <f aca="false">IF(D16/50&gt;1,D16/50,"-")</f>
        <v>-</v>
      </c>
    </row>
    <row r="17" customFormat="false" ht="12.75" hidden="false" customHeight="false" outlineLevel="0" collapsed="false">
      <c r="A17" s="11" t="s">
        <v>9</v>
      </c>
      <c r="B17" s="11" t="s">
        <v>9</v>
      </c>
      <c r="C17" s="26" t="n">
        <v>40431</v>
      </c>
      <c r="D17" s="32" t="n">
        <v>30.665155091345</v>
      </c>
      <c r="E17" s="14" t="str">
        <f aca="false">IF(D17/50&gt;1,D17/50,"-")</f>
        <v>-</v>
      </c>
    </row>
    <row r="18" customFormat="false" ht="12.75" hidden="false" customHeight="false" outlineLevel="0" collapsed="false">
      <c r="A18" s="11" t="s">
        <v>9</v>
      </c>
      <c r="B18" s="11" t="s">
        <v>9</v>
      </c>
      <c r="C18" s="26" t="n">
        <v>40432</v>
      </c>
      <c r="D18" s="32" t="n">
        <v>13.9433713212739</v>
      </c>
      <c r="E18" s="14" t="str">
        <f aca="false">IF(D18/50&gt;1,D18/50,"-")</f>
        <v>-</v>
      </c>
    </row>
    <row r="19" customFormat="false" ht="12.75" hidden="false" customHeight="false" outlineLevel="0" collapsed="false">
      <c r="A19" s="11" t="s">
        <v>9</v>
      </c>
      <c r="B19" s="11" t="s">
        <v>9</v>
      </c>
      <c r="C19" s="26" t="n">
        <v>40433</v>
      </c>
      <c r="D19" s="32" t="n">
        <v>19.3315736644485</v>
      </c>
      <c r="E19" s="14" t="str">
        <f aca="false">IF(D19/50&gt;1,D19/50,"-")</f>
        <v>-</v>
      </c>
    </row>
    <row r="20" customFormat="false" ht="12.75" hidden="false" customHeight="false" outlineLevel="0" collapsed="false">
      <c r="A20" s="11" t="s">
        <v>9</v>
      </c>
      <c r="B20" s="11" t="s">
        <v>9</v>
      </c>
      <c r="C20" s="26" t="n">
        <v>40434</v>
      </c>
      <c r="D20" s="32" t="n">
        <v>21.0029366938032</v>
      </c>
      <c r="E20" s="14" t="str">
        <f aca="false">IF(D20/50&gt;1,D20/50,"-")</f>
        <v>-</v>
      </c>
    </row>
    <row r="21" customFormat="false" ht="12.75" hidden="false" customHeight="false" outlineLevel="0" collapsed="false">
      <c r="A21" s="11" t="s">
        <v>9</v>
      </c>
      <c r="B21" s="11" t="s">
        <v>9</v>
      </c>
      <c r="C21" s="26" t="n">
        <v>40435</v>
      </c>
      <c r="D21" s="33" t="n">
        <v>26.9501700648663</v>
      </c>
      <c r="E21" s="14" t="str">
        <f aca="false">IF(D21/50&gt;1,D21/50,"-")</f>
        <v>-</v>
      </c>
    </row>
    <row r="22" customFormat="false" ht="12.75" hidden="false" customHeight="false" outlineLevel="0" collapsed="false">
      <c r="A22" s="11" t="s">
        <v>9</v>
      </c>
      <c r="B22" s="11" t="s">
        <v>9</v>
      </c>
      <c r="C22" s="26" t="n">
        <v>40436</v>
      </c>
      <c r="D22" s="33" t="n">
        <v>31.0351235829772</v>
      </c>
      <c r="E22" s="14" t="str">
        <f aca="false">IF(D22/50&gt;1,D22/50,"-")</f>
        <v>-</v>
      </c>
    </row>
    <row r="23" customFormat="false" ht="12.75" hidden="false" customHeight="false" outlineLevel="0" collapsed="false">
      <c r="A23" s="11" t="s">
        <v>9</v>
      </c>
      <c r="B23" s="11" t="s">
        <v>9</v>
      </c>
      <c r="C23" s="26" t="n">
        <v>40438</v>
      </c>
      <c r="D23" s="33" t="n">
        <v>30.8458451018285</v>
      </c>
      <c r="E23" s="14" t="str">
        <f aca="false">IF(D23/50&gt;1,D23/50,"-")</f>
        <v>-</v>
      </c>
    </row>
    <row r="24" customFormat="false" ht="12.75" hidden="false" customHeight="false" outlineLevel="0" collapsed="false">
      <c r="A24" s="11" t="s">
        <v>9</v>
      </c>
      <c r="B24" s="11" t="s">
        <v>9</v>
      </c>
      <c r="C24" s="26" t="n">
        <v>40439</v>
      </c>
      <c r="D24" s="33" t="n">
        <v>27.6910496580434</v>
      </c>
      <c r="E24" s="14" t="str">
        <f aca="false">IF(D24/50&gt;1,D24/50,"-")</f>
        <v>-</v>
      </c>
    </row>
    <row r="25" customFormat="false" ht="12.75" hidden="false" customHeight="false" outlineLevel="0" collapsed="false">
      <c r="A25" s="11" t="s">
        <v>9</v>
      </c>
      <c r="B25" s="11" t="s">
        <v>9</v>
      </c>
      <c r="C25" s="26" t="n">
        <v>40440</v>
      </c>
      <c r="D25" s="33" t="n">
        <v>30.2850135632269</v>
      </c>
      <c r="E25" s="14" t="str">
        <f aca="false">IF(D25/50&gt;1,D25/50,"-")</f>
        <v>-</v>
      </c>
    </row>
    <row r="26" customFormat="false" ht="12.75" hidden="false" customHeight="false" outlineLevel="0" collapsed="false">
      <c r="A26" s="11" t="s">
        <v>9</v>
      </c>
      <c r="B26" s="11" t="s">
        <v>9</v>
      </c>
      <c r="C26" s="26" t="n">
        <v>40441</v>
      </c>
      <c r="D26" s="33" t="n">
        <v>14.6821045588864</v>
      </c>
      <c r="E26" s="14" t="str">
        <f aca="false">IF(D26/50&gt;1,D26/50,"-")</f>
        <v>-</v>
      </c>
    </row>
    <row r="27" customFormat="false" ht="12.75" hidden="false" customHeight="false" outlineLevel="0" collapsed="false">
      <c r="A27" s="11" t="s">
        <v>9</v>
      </c>
      <c r="B27" s="11" t="s">
        <v>9</v>
      </c>
      <c r="C27" s="26" t="n">
        <v>40442</v>
      </c>
      <c r="D27" s="33" t="n">
        <v>19.5167286245353</v>
      </c>
      <c r="E27" s="14" t="str">
        <f aca="false">IF(D27/50&gt;1,D27/50,"-")</f>
        <v>-</v>
      </c>
    </row>
    <row r="28" customFormat="false" ht="12.75" hidden="false" customHeight="false" outlineLevel="0" collapsed="false">
      <c r="A28" s="11" t="s">
        <v>9</v>
      </c>
      <c r="B28" s="11" t="s">
        <v>9</v>
      </c>
      <c r="C28" s="26" t="n">
        <v>40443</v>
      </c>
      <c r="D28" s="33" t="n">
        <v>13.3866319605838</v>
      </c>
      <c r="E28" s="14" t="str">
        <f aca="false">IF(D28/50&gt;1,D28/50,"-")</f>
        <v>-</v>
      </c>
    </row>
    <row r="29" customFormat="false" ht="12.75" hidden="false" customHeight="false" outlineLevel="0" collapsed="false">
      <c r="A29" s="11" t="s">
        <v>9</v>
      </c>
      <c r="B29" s="11" t="s">
        <v>9</v>
      </c>
      <c r="C29" s="26" t="n">
        <v>40444</v>
      </c>
      <c r="D29" s="33" t="n">
        <v>21.7472118959108</v>
      </c>
      <c r="E29" s="14" t="str">
        <f aca="false">IF(D29/50&gt;1,D29/50,"-")</f>
        <v>-</v>
      </c>
    </row>
    <row r="30" customFormat="false" ht="12.75" hidden="false" customHeight="false" outlineLevel="0" collapsed="false">
      <c r="A30" s="11" t="s">
        <v>9</v>
      </c>
      <c r="B30" s="11" t="s">
        <v>9</v>
      </c>
      <c r="C30" s="26" t="n">
        <v>40445</v>
      </c>
      <c r="D30" s="33" t="n">
        <v>33.2738493568295</v>
      </c>
      <c r="E30" s="14" t="str">
        <f aca="false">IF(D30/50&gt;1,D30/50,"-")</f>
        <v>-</v>
      </c>
    </row>
    <row r="31" customFormat="false" ht="12.75" hidden="false" customHeight="false" outlineLevel="0" collapsed="false">
      <c r="A31" s="11" t="s">
        <v>9</v>
      </c>
      <c r="B31" s="11" t="s">
        <v>9</v>
      </c>
      <c r="C31" s="26" t="n">
        <v>40446</v>
      </c>
      <c r="D31" s="32" t="n">
        <v>28.6154932456287</v>
      </c>
      <c r="E31" s="14" t="str">
        <f aca="false">IF(D31/50&gt;1,D31/50,"-")</f>
        <v>-</v>
      </c>
    </row>
    <row r="32" customFormat="false" ht="12.75" hidden="false" customHeight="false" outlineLevel="0" collapsed="false">
      <c r="A32" s="11" t="s">
        <v>9</v>
      </c>
      <c r="B32" s="11" t="s">
        <v>9</v>
      </c>
      <c r="C32" s="26" t="n">
        <v>40447</v>
      </c>
      <c r="D32" s="32" t="n">
        <v>19.5141896035832</v>
      </c>
      <c r="E32" s="14" t="str">
        <f aca="false">IF(D32/50&gt;1,D32/50,"-")</f>
        <v>-</v>
      </c>
    </row>
    <row r="33" customFormat="false" ht="12.75" hidden="false" customHeight="false" outlineLevel="0" collapsed="false">
      <c r="A33" s="11" t="s">
        <v>9</v>
      </c>
      <c r="B33" s="11" t="s">
        <v>9</v>
      </c>
      <c r="C33" s="26" t="n">
        <v>40448</v>
      </c>
      <c r="D33" s="32" t="n">
        <v>19.5141896035832</v>
      </c>
      <c r="E33" s="14" t="str">
        <f aca="false">IF(D33/50&gt;1,D33/50,"-")</f>
        <v>-</v>
      </c>
    </row>
    <row r="34" customFormat="false" ht="12.75" hidden="false" customHeight="false" outlineLevel="0" collapsed="false">
      <c r="A34" s="11" t="s">
        <v>9</v>
      </c>
      <c r="B34" s="11" t="s">
        <v>9</v>
      </c>
      <c r="C34" s="26" t="n">
        <v>40449</v>
      </c>
      <c r="D34" s="32" t="n">
        <v>19.8892152124614</v>
      </c>
      <c r="E34" s="14" t="str">
        <f aca="false">IF(D34/50&gt;1,D34/50,"-")</f>
        <v>-</v>
      </c>
    </row>
    <row r="35" customFormat="false" ht="12.75" hidden="false" customHeight="false" outlineLevel="0" collapsed="false">
      <c r="A35" s="11" t="s">
        <v>9</v>
      </c>
      <c r="B35" s="11" t="s">
        <v>9</v>
      </c>
      <c r="C35" s="26" t="n">
        <v>40450</v>
      </c>
      <c r="D35" s="32" t="n">
        <v>15.6180276662204</v>
      </c>
      <c r="E35" s="14" t="str">
        <f aca="false">IF(D35/50&gt;1,D35/50,"-")</f>
        <v>-</v>
      </c>
    </row>
    <row r="36" customFormat="false" ht="12.75" hidden="false" customHeight="false" outlineLevel="0" collapsed="false">
      <c r="A36" s="11" t="s">
        <v>9</v>
      </c>
      <c r="B36" s="11" t="s">
        <v>9</v>
      </c>
      <c r="C36" s="26" t="n">
        <v>40451</v>
      </c>
      <c r="D36" s="32" t="n">
        <v>12.827901615572</v>
      </c>
      <c r="E36" s="14" t="str">
        <f aca="false">IF(D36/50&gt;1,D36/50,"-")</f>
        <v>-</v>
      </c>
    </row>
    <row r="37" customFormat="false" ht="12.75" hidden="true" customHeight="false" outlineLevel="0" collapsed="false">
      <c r="A37" s="11" t="s">
        <v>9</v>
      </c>
      <c r="B37" s="11" t="s">
        <v>9</v>
      </c>
      <c r="C37" s="26"/>
      <c r="D37" s="32"/>
      <c r="E37" s="14" t="str">
        <f aca="false">IF(D37/50&gt;1,D37/50,"-")</f>
        <v>-</v>
      </c>
    </row>
    <row r="38" customFormat="false" ht="12.75" hidden="true" customHeight="false" outlineLevel="0" collapsed="false">
      <c r="A38" s="11" t="s">
        <v>9</v>
      </c>
      <c r="B38" s="11" t="s">
        <v>9</v>
      </c>
      <c r="C38" s="26"/>
      <c r="D38" s="32"/>
      <c r="E38" s="14" t="str">
        <f aca="false">IF(D38/50&gt;1,D38/50,"-")</f>
        <v>-</v>
      </c>
    </row>
    <row r="39" customFormat="false" ht="12.75" hidden="false" customHeight="true" outlineLevel="0" collapsed="false">
      <c r="A39" s="17" t="s">
        <v>10</v>
      </c>
      <c r="B39" s="17"/>
      <c r="C39" s="17"/>
      <c r="D39" s="13"/>
      <c r="E39" s="18" t="n">
        <f aca="false">COUNT(D8:D38)</f>
        <v>29</v>
      </c>
    </row>
    <row r="40" customFormat="false" ht="33.75" hidden="false" customHeight="true" outlineLevel="0" collapsed="false">
      <c r="A40" s="17" t="s">
        <v>11</v>
      </c>
      <c r="B40" s="17"/>
      <c r="C40" s="17"/>
      <c r="D40" s="17"/>
      <c r="E40" s="19" t="n">
        <f aca="false">август!E40+септември!E39</f>
        <v>268</v>
      </c>
    </row>
    <row r="41" customFormat="false" ht="33.75" hidden="false" customHeight="true" outlineLevel="0" collapsed="false">
      <c r="A41" s="17" t="s">
        <v>12</v>
      </c>
      <c r="B41" s="17"/>
      <c r="C41" s="17"/>
      <c r="D41" s="17"/>
      <c r="E41" s="20" t="n">
        <f aca="false">COUNT(E8:E38)</f>
        <v>0</v>
      </c>
    </row>
    <row r="42" customFormat="false" ht="27.75" hidden="false" customHeight="true" outlineLevel="0" collapsed="false">
      <c r="A42" s="21" t="s">
        <v>13</v>
      </c>
      <c r="B42" s="21"/>
      <c r="C42" s="21"/>
      <c r="D42" s="21"/>
      <c r="E42" s="22" t="n">
        <f aca="false">август!E42+септември!E41</f>
        <v>65</v>
      </c>
    </row>
    <row r="43" customFormat="false" ht="12.75" hidden="false" customHeight="true" outlineLevel="0" collapsed="false">
      <c r="A43" s="23" t="s">
        <v>14</v>
      </c>
      <c r="B43" s="23"/>
      <c r="C43" s="23"/>
      <c r="D43" s="24"/>
      <c r="E43" s="25" t="n">
        <f aca="false">AVERAGE(D8:D38)</f>
        <v>24.2252520311585</v>
      </c>
    </row>
    <row r="44" customFormat="false" ht="12.75" hidden="false" customHeight="true" outlineLevel="0" collapsed="false">
      <c r="A44" s="23" t="s">
        <v>15</v>
      </c>
      <c r="B44" s="23"/>
      <c r="C44" s="23"/>
      <c r="D44" s="24"/>
      <c r="E44" s="25" t="n">
        <f aca="false">E40/273*100</f>
        <v>98.1684981684982</v>
      </c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</row>
    <row r="48" customFormat="false" ht="25.5" hidden="false" customHeight="false" outlineLevel="0" collapsed="false">
      <c r="A48" s="10" t="s">
        <v>16</v>
      </c>
      <c r="B48" s="11"/>
      <c r="C48" s="12"/>
      <c r="D48" s="13"/>
      <c r="E48" s="14"/>
    </row>
    <row r="49" customFormat="false" ht="12.75" hidden="false" customHeight="false" outlineLevel="0" collapsed="false">
      <c r="A49" s="11" t="s">
        <v>17</v>
      </c>
      <c r="B49" s="11" t="s">
        <v>9</v>
      </c>
      <c r="C49" s="15" t="n">
        <v>40422</v>
      </c>
      <c r="D49" s="32" t="n">
        <v>7.42914453400691</v>
      </c>
      <c r="E49" s="14" t="str">
        <f aca="false">IF(D49/50&gt;1,D49/50,"-")</f>
        <v>-</v>
      </c>
    </row>
    <row r="50" customFormat="false" ht="12.75" hidden="false" customHeight="false" outlineLevel="0" collapsed="false">
      <c r="A50" s="11" t="s">
        <v>17</v>
      </c>
      <c r="B50" s="11" t="s">
        <v>9</v>
      </c>
      <c r="C50" s="15" t="n">
        <v>40423</v>
      </c>
      <c r="D50" s="32" t="n">
        <v>15.0415034075505</v>
      </c>
      <c r="E50" s="14" t="str">
        <f aca="false">IF(D50/50&gt;1,D50/50,"-")</f>
        <v>-</v>
      </c>
    </row>
    <row r="51" customFormat="false" ht="12.75" hidden="false" customHeight="false" outlineLevel="0" collapsed="false">
      <c r="A51" s="11" t="s">
        <v>17</v>
      </c>
      <c r="B51" s="11" t="s">
        <v>9</v>
      </c>
      <c r="C51" s="15" t="n">
        <v>40424</v>
      </c>
      <c r="D51" s="32" t="n">
        <v>30.0930655917374</v>
      </c>
      <c r="E51" s="14" t="str">
        <f aca="false">IF(D51/50&gt;1,D51/50,"-")</f>
        <v>-</v>
      </c>
    </row>
    <row r="52" customFormat="false" ht="12.75" hidden="false" customHeight="false" outlineLevel="0" collapsed="false">
      <c r="A52" s="11" t="s">
        <v>17</v>
      </c>
      <c r="B52" s="11" t="s">
        <v>9</v>
      </c>
      <c r="C52" s="15" t="n">
        <v>40425</v>
      </c>
      <c r="D52" s="32" t="n">
        <v>29.5357865992978</v>
      </c>
      <c r="E52" s="14" t="str">
        <f aca="false">IF(D52/50&gt;1,D52/50,"-")</f>
        <v>-</v>
      </c>
    </row>
    <row r="53" customFormat="false" ht="12.75" hidden="false" customHeight="false" outlineLevel="0" collapsed="false">
      <c r="A53" s="11" t="s">
        <v>17</v>
      </c>
      <c r="B53" s="11" t="s">
        <v>9</v>
      </c>
      <c r="C53" s="15" t="n">
        <v>40426</v>
      </c>
      <c r="D53" s="32" t="n">
        <v>31.7584131936706</v>
      </c>
      <c r="E53" s="14" t="str">
        <f aca="false">IF(D53/50&gt;1,D53/50,"-")</f>
        <v>-</v>
      </c>
    </row>
    <row r="54" customFormat="false" ht="12.75" hidden="false" customHeight="false" outlineLevel="0" collapsed="false">
      <c r="A54" s="11" t="s">
        <v>17</v>
      </c>
      <c r="B54" s="11" t="s">
        <v>9</v>
      </c>
      <c r="C54" s="15" t="n">
        <v>40427</v>
      </c>
      <c r="D54" s="32" t="n">
        <v>30.4634531438655</v>
      </c>
      <c r="E54" s="14" t="str">
        <f aca="false">IF(D54/50&gt;1,D54/50,"-")</f>
        <v>-</v>
      </c>
    </row>
    <row r="55" customFormat="false" ht="12.75" hidden="false" customHeight="false" outlineLevel="0" collapsed="false">
      <c r="A55" s="11" t="s">
        <v>17</v>
      </c>
      <c r="B55" s="11" t="s">
        <v>9</v>
      </c>
      <c r="C55" s="15" t="n">
        <v>40428</v>
      </c>
      <c r="D55" s="32" t="n">
        <v>29.7182339939449</v>
      </c>
      <c r="E55" s="14" t="str">
        <f aca="false">IF(D55/50&gt;1,D55/50,"-")</f>
        <v>-</v>
      </c>
    </row>
    <row r="56" customFormat="false" ht="12.75" hidden="false" customHeight="false" outlineLevel="0" collapsed="false">
      <c r="A56" s="11" t="s">
        <v>17</v>
      </c>
      <c r="B56" s="11" t="s">
        <v>9</v>
      </c>
      <c r="C56" s="15" t="n">
        <v>40429</v>
      </c>
      <c r="D56" s="32" t="n">
        <v>35.1079243600698</v>
      </c>
      <c r="E56" s="14" t="str">
        <f aca="false">IF(D56/50&gt;1,D56/50,"-")</f>
        <v>-</v>
      </c>
    </row>
    <row r="57" customFormat="false" ht="12.75" hidden="false" customHeight="false" outlineLevel="0" collapsed="false">
      <c r="A57" s="11" t="s">
        <v>17</v>
      </c>
      <c r="B57" s="11" t="s">
        <v>9</v>
      </c>
      <c r="C57" s="15" t="n">
        <v>40430</v>
      </c>
      <c r="D57" s="32" t="n">
        <v>31.0230164774944</v>
      </c>
      <c r="E57" s="14" t="str">
        <f aca="false">IF(D57/50&gt;1,D57/50,"-")</f>
        <v>-</v>
      </c>
    </row>
    <row r="58" customFormat="false" ht="12.75" hidden="false" customHeight="false" outlineLevel="0" collapsed="false">
      <c r="A58" s="11" t="s">
        <v>17</v>
      </c>
      <c r="B58" s="11" t="s">
        <v>9</v>
      </c>
      <c r="C58" s="15" t="n">
        <v>40431</v>
      </c>
      <c r="D58" s="32" t="n">
        <v>24.7023643691611</v>
      </c>
      <c r="E58" s="14" t="str">
        <f aca="false">IF(D58/50&gt;1,D58/50,"-")</f>
        <v>-</v>
      </c>
    </row>
    <row r="59" customFormat="false" ht="12.75" hidden="false" customHeight="false" outlineLevel="0" collapsed="false">
      <c r="A59" s="11" t="s">
        <v>17</v>
      </c>
      <c r="B59" s="11" t="s">
        <v>9</v>
      </c>
      <c r="C59" s="15" t="n">
        <v>40432</v>
      </c>
      <c r="D59" s="32" t="n">
        <v>19.6883300209885</v>
      </c>
      <c r="E59" s="14" t="str">
        <f aca="false">IF(D59/50&gt;1,D59/50,"-")</f>
        <v>-</v>
      </c>
    </row>
    <row r="60" customFormat="false" ht="12.75" hidden="false" customHeight="false" outlineLevel="0" collapsed="false">
      <c r="A60" s="11" t="s">
        <v>17</v>
      </c>
      <c r="B60" s="11" t="s">
        <v>9</v>
      </c>
      <c r="C60" s="15" t="n">
        <v>40433</v>
      </c>
      <c r="D60" s="32" t="n">
        <v>20.8035366012222</v>
      </c>
      <c r="E60" s="14" t="str">
        <f aca="false">IF(D60/50&gt;1,D60/50,"-")</f>
        <v>-</v>
      </c>
    </row>
    <row r="61" customFormat="false" ht="12.75" hidden="false" customHeight="false" outlineLevel="0" collapsed="false">
      <c r="A61" s="11" t="s">
        <v>17</v>
      </c>
      <c r="B61" s="11" t="s">
        <v>9</v>
      </c>
      <c r="C61" s="15" t="n">
        <v>40434</v>
      </c>
      <c r="D61" s="32" t="n">
        <v>25.4500195054894</v>
      </c>
      <c r="E61" s="14" t="str">
        <f aca="false">IF(D61/50&gt;1,D61/50,"-")</f>
        <v>-</v>
      </c>
    </row>
    <row r="62" customFormat="false" ht="12.75" hidden="false" customHeight="false" outlineLevel="0" collapsed="false">
      <c r="A62" s="11" t="s">
        <v>17</v>
      </c>
      <c r="B62" s="11" t="s">
        <v>9</v>
      </c>
      <c r="C62" s="15" t="n">
        <v>40435</v>
      </c>
      <c r="D62" s="32" t="n">
        <v>22.6597325408618</v>
      </c>
      <c r="E62" s="14" t="str">
        <f aca="false">IF(D62/50&gt;1,D62/50,"-")</f>
        <v>-</v>
      </c>
    </row>
    <row r="63" customFormat="false" ht="12.75" hidden="false" customHeight="false" outlineLevel="0" collapsed="false">
      <c r="A63" s="11" t="s">
        <v>17</v>
      </c>
      <c r="B63" s="11" t="s">
        <v>9</v>
      </c>
      <c r="C63" s="15" t="n">
        <v>40436</v>
      </c>
      <c r="D63" s="32" t="n">
        <v>44.0201341035309</v>
      </c>
      <c r="E63" s="14" t="str">
        <f aca="false">IF(D63/50&gt;1,D63/50,"-")</f>
        <v>-</v>
      </c>
    </row>
    <row r="64" customFormat="false" ht="12.75" hidden="false" customHeight="false" outlineLevel="0" collapsed="false">
      <c r="A64" s="11" t="s">
        <v>17</v>
      </c>
      <c r="B64" s="11" t="s">
        <v>9</v>
      </c>
      <c r="C64" s="15" t="n">
        <v>40438</v>
      </c>
      <c r="D64" s="32" t="n">
        <v>39.1858262452178</v>
      </c>
      <c r="E64" s="14" t="str">
        <f aca="false">IF(D64/50&gt;1,D64/50,"-")</f>
        <v>-</v>
      </c>
    </row>
    <row r="65" customFormat="false" ht="12.75" hidden="false" customHeight="false" outlineLevel="0" collapsed="false">
      <c r="A65" s="11" t="s">
        <v>17</v>
      </c>
      <c r="B65" s="11" t="s">
        <v>9</v>
      </c>
      <c r="C65" s="15" t="n">
        <v>40439</v>
      </c>
      <c r="D65" s="32" t="n">
        <v>46.2429892656836</v>
      </c>
      <c r="E65" s="14" t="str">
        <f aca="false">IF(D65/50&gt;1,D65/50,"-")</f>
        <v>-</v>
      </c>
    </row>
    <row r="66" customFormat="false" ht="12.75" hidden="false" customHeight="false" outlineLevel="0" collapsed="false">
      <c r="A66" s="11" t="s">
        <v>17</v>
      </c>
      <c r="B66" s="11" t="s">
        <v>9</v>
      </c>
      <c r="C66" s="15" t="n">
        <v>40440</v>
      </c>
      <c r="D66" s="32" t="n">
        <v>36.2143891839691</v>
      </c>
      <c r="E66" s="14" t="str">
        <f aca="false">IF(D66/50&gt;1,D66/50,"-")</f>
        <v>-</v>
      </c>
    </row>
    <row r="67" customFormat="false" ht="12.75" hidden="false" customHeight="false" outlineLevel="0" collapsed="false">
      <c r="A67" s="11" t="s">
        <v>17</v>
      </c>
      <c r="B67" s="11" t="s">
        <v>9</v>
      </c>
      <c r="C67" s="15" t="n">
        <v>40441</v>
      </c>
      <c r="D67" s="32" t="n">
        <v>16.5332243502814</v>
      </c>
      <c r="E67" s="14" t="str">
        <f aca="false">IF(D67/50&gt;1,D67/50,"-")</f>
        <v>-</v>
      </c>
    </row>
    <row r="68" customFormat="false" ht="12.75" hidden="false" customHeight="false" outlineLevel="0" collapsed="false">
      <c r="A68" s="11" t="s">
        <v>17</v>
      </c>
      <c r="B68" s="11" t="s">
        <v>9</v>
      </c>
      <c r="C68" s="15" t="n">
        <v>40442</v>
      </c>
      <c r="D68" s="32" t="n">
        <v>21.9159763753204</v>
      </c>
      <c r="E68" s="14" t="str">
        <f aca="false">IF(D68/50&gt;1,D68/50,"-")</f>
        <v>-</v>
      </c>
    </row>
    <row r="69" customFormat="false" ht="12.75" hidden="false" customHeight="false" outlineLevel="0" collapsed="false">
      <c r="A69" s="11" t="s">
        <v>17</v>
      </c>
      <c r="B69" s="11" t="s">
        <v>9</v>
      </c>
      <c r="C69" s="15" t="n">
        <v>40443</v>
      </c>
      <c r="D69" s="32" t="n">
        <v>15.7881050559085</v>
      </c>
      <c r="E69" s="14" t="str">
        <f aca="false">IF(D69/50&gt;1,D69/50,"-")</f>
        <v>-</v>
      </c>
    </row>
    <row r="70" customFormat="false" ht="12.75" hidden="false" customHeight="false" outlineLevel="0" collapsed="false">
      <c r="A70" s="11" t="s">
        <v>17</v>
      </c>
      <c r="B70" s="11" t="s">
        <v>9</v>
      </c>
      <c r="C70" s="15" t="n">
        <v>40444</v>
      </c>
      <c r="D70" s="32" t="n">
        <v>22.1029365329965</v>
      </c>
      <c r="E70" s="14" t="str">
        <f aca="false">IF(D70/50&gt;1,D70/50,"-")</f>
        <v>-</v>
      </c>
    </row>
    <row r="71" customFormat="false" ht="12.75" hidden="false" customHeight="false" outlineLevel="0" collapsed="false">
      <c r="A71" s="11" t="s">
        <v>17</v>
      </c>
      <c r="B71" s="11" t="s">
        <v>9</v>
      </c>
      <c r="C71" s="15" t="n">
        <v>40445</v>
      </c>
      <c r="D71" s="32" t="n">
        <v>39.7385426725098</v>
      </c>
      <c r="E71" s="14" t="str">
        <f aca="false">IF(D71/50&gt;1,D71/50,"-")</f>
        <v>-</v>
      </c>
    </row>
    <row r="72" customFormat="false" ht="12.75" hidden="false" customHeight="false" outlineLevel="0" collapsed="false">
      <c r="A72" s="11" t="s">
        <v>17</v>
      </c>
      <c r="B72" s="11" t="s">
        <v>9</v>
      </c>
      <c r="C72" s="15" t="n">
        <v>40446</v>
      </c>
      <c r="D72" s="32" t="n">
        <v>31.3887186344979</v>
      </c>
      <c r="E72" s="14" t="str">
        <f aca="false">IF(D72/50&gt;1,D72/50,"-")</f>
        <v>-</v>
      </c>
    </row>
    <row r="73" customFormat="false" ht="12.75" hidden="false" customHeight="false" outlineLevel="0" collapsed="false">
      <c r="A73" s="11" t="s">
        <v>17</v>
      </c>
      <c r="B73" s="11" t="s">
        <v>9</v>
      </c>
      <c r="C73" s="15" t="n">
        <v>40447</v>
      </c>
      <c r="D73" s="32" t="n">
        <v>25.2590914156235</v>
      </c>
      <c r="E73" s="14" t="str">
        <f aca="false">IF(D73/50&gt;1,D73/50,"-")</f>
        <v>-</v>
      </c>
    </row>
    <row r="74" customFormat="false" ht="12.75" hidden="false" customHeight="false" outlineLevel="0" collapsed="false">
      <c r="A74" s="11" t="s">
        <v>17</v>
      </c>
      <c r="B74" s="11" t="s">
        <v>9</v>
      </c>
      <c r="C74" s="15" t="n">
        <v>40448</v>
      </c>
      <c r="D74" s="32" t="n">
        <v>22.2841225626741</v>
      </c>
      <c r="E74" s="14" t="str">
        <f aca="false">IF(D74/50&gt;1,D74/50,"-")</f>
        <v>-</v>
      </c>
    </row>
    <row r="75" customFormat="false" ht="12.75" hidden="false" customHeight="false" outlineLevel="0" collapsed="false">
      <c r="A75" s="11" t="s">
        <v>17</v>
      </c>
      <c r="B75" s="11" t="s">
        <v>9</v>
      </c>
      <c r="C75" s="15" t="n">
        <v>40449</v>
      </c>
      <c r="D75" s="32" t="n">
        <v>24.6986944975766</v>
      </c>
      <c r="E75" s="14" t="str">
        <f aca="false">IF(D75/50&gt;1,D75/50,"-")</f>
        <v>-</v>
      </c>
    </row>
    <row r="76" customFormat="false" ht="12.75" hidden="false" customHeight="false" outlineLevel="0" collapsed="false">
      <c r="A76" s="11" t="s">
        <v>17</v>
      </c>
      <c r="B76" s="11" t="s">
        <v>9</v>
      </c>
      <c r="C76" s="15" t="n">
        <v>40450</v>
      </c>
      <c r="D76" s="32" t="n">
        <v>15.0482100061308</v>
      </c>
      <c r="E76" s="14" t="str">
        <f aca="false">IF(D76/50&gt;1,D76/50,"-")</f>
        <v>-</v>
      </c>
    </row>
    <row r="77" customFormat="false" ht="12.75" hidden="false" customHeight="false" outlineLevel="0" collapsed="false">
      <c r="A77" s="11" t="s">
        <v>17</v>
      </c>
      <c r="B77" s="11" t="s">
        <v>9</v>
      </c>
      <c r="C77" s="15" t="n">
        <v>40451</v>
      </c>
      <c r="D77" s="32" t="n">
        <v>12.0732568074594</v>
      </c>
      <c r="E77" s="14" t="str">
        <f aca="false">IF(D77/50&gt;1,D77/50,"-")</f>
        <v>-</v>
      </c>
    </row>
    <row r="78" customFormat="false" ht="12.75" hidden="true" customHeight="false" outlineLevel="0" collapsed="false">
      <c r="A78" s="11" t="s">
        <v>17</v>
      </c>
      <c r="B78" s="11" t="s">
        <v>9</v>
      </c>
      <c r="C78" s="26"/>
      <c r="D78" s="32"/>
      <c r="E78" s="14" t="str">
        <f aca="false">IF(D78/50&gt;1,D78/50,"-")</f>
        <v>-</v>
      </c>
    </row>
    <row r="79" customFormat="false" ht="12.75" hidden="true" customHeight="false" outlineLevel="0" collapsed="false">
      <c r="A79" s="11" t="s">
        <v>17</v>
      </c>
      <c r="B79" s="11" t="s">
        <v>9</v>
      </c>
      <c r="C79" s="26"/>
      <c r="D79" s="32"/>
      <c r="E79" s="14" t="str">
        <f aca="false">IF(D79/50&gt;1,D79/50,"-")</f>
        <v>-</v>
      </c>
    </row>
    <row r="80" customFormat="false" ht="12.75" hidden="false" customHeight="true" outlineLevel="0" collapsed="false">
      <c r="A80" s="17" t="s">
        <v>10</v>
      </c>
      <c r="B80" s="17"/>
      <c r="C80" s="17"/>
      <c r="D80" s="13"/>
      <c r="E80" s="18" t="n">
        <f aca="false">COUNT(D49:D79)</f>
        <v>29</v>
      </c>
    </row>
    <row r="81" customFormat="false" ht="33.75" hidden="false" customHeight="true" outlineLevel="0" collapsed="false">
      <c r="A81" s="17" t="s">
        <v>11</v>
      </c>
      <c r="B81" s="17"/>
      <c r="C81" s="17"/>
      <c r="D81" s="17"/>
      <c r="E81" s="19" t="n">
        <f aca="false">август!E81+септември!E80</f>
        <v>272</v>
      </c>
    </row>
    <row r="82" customFormat="false" ht="33.75" hidden="false" customHeight="true" outlineLevel="0" collapsed="false">
      <c r="A82" s="17" t="s">
        <v>12</v>
      </c>
      <c r="B82" s="17"/>
      <c r="C82" s="17"/>
      <c r="D82" s="17"/>
      <c r="E82" s="20" t="n">
        <f aca="false">COUNT(E49:E79)</f>
        <v>0</v>
      </c>
    </row>
    <row r="83" customFormat="false" ht="27.75" hidden="false" customHeight="true" outlineLevel="0" collapsed="false">
      <c r="A83" s="21" t="s">
        <v>13</v>
      </c>
      <c r="B83" s="21"/>
      <c r="C83" s="21"/>
      <c r="D83" s="21"/>
      <c r="E83" s="22" t="n">
        <f aca="false">август!E83+септември!E82</f>
        <v>73</v>
      </c>
    </row>
    <row r="84" customFormat="false" ht="12.75" hidden="false" customHeight="true" outlineLevel="0" collapsed="false">
      <c r="A84" s="23" t="s">
        <v>14</v>
      </c>
      <c r="B84" s="23"/>
      <c r="C84" s="23"/>
      <c r="D84" s="24"/>
      <c r="E84" s="25" t="n">
        <f aca="false">AVERAGE(D49:D79)</f>
        <v>26.41271524306</v>
      </c>
    </row>
    <row r="85" customFormat="false" ht="12.75" hidden="false" customHeight="true" outlineLevel="0" collapsed="false">
      <c r="A85" s="23" t="s">
        <v>15</v>
      </c>
      <c r="B85" s="23"/>
      <c r="C85" s="23"/>
      <c r="D85" s="24"/>
      <c r="E85" s="25" t="n">
        <f aca="false">E81/273*100</f>
        <v>99.6336996336996</v>
      </c>
    </row>
    <row r="86" customFormat="false" ht="12.7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5.75" hidden="false" customHeight="false" outlineLevel="0" collapsed="false">
      <c r="A87" s="5" t="s">
        <v>2</v>
      </c>
      <c r="B87" s="5"/>
      <c r="C87" s="5"/>
      <c r="D87" s="5"/>
      <c r="E87" s="5"/>
    </row>
    <row r="88" customFormat="false" ht="63.75" hidden="false" customHeight="false" outlineLevel="0" collapsed="false">
      <c r="A88" s="6" t="s">
        <v>3</v>
      </c>
      <c r="B88" s="6" t="s">
        <v>4</v>
      </c>
      <c r="C88" s="7" t="s">
        <v>5</v>
      </c>
      <c r="D88" s="8" t="s">
        <v>6</v>
      </c>
      <c r="E88" s="9" t="s">
        <v>7</v>
      </c>
    </row>
    <row r="89" customFormat="false" ht="12.75" hidden="false" customHeight="false" outlineLevel="0" collapsed="false">
      <c r="A89" s="11" t="s">
        <v>18</v>
      </c>
      <c r="B89" s="11" t="s">
        <v>19</v>
      </c>
      <c r="C89" s="15" t="n">
        <v>40422</v>
      </c>
      <c r="D89" s="13" t="n">
        <v>27</v>
      </c>
      <c r="E89" s="14" t="str">
        <f aca="false">IF(D89/50&gt;1,D89/50,"-")</f>
        <v>-</v>
      </c>
    </row>
    <row r="90" customFormat="false" ht="12.75" hidden="false" customHeight="false" outlineLevel="0" collapsed="false">
      <c r="A90" s="11" t="s">
        <v>18</v>
      </c>
      <c r="B90" s="11" t="s">
        <v>19</v>
      </c>
      <c r="C90" s="15" t="n">
        <v>40423</v>
      </c>
      <c r="D90" s="13" t="n">
        <v>30</v>
      </c>
      <c r="E90" s="14" t="str">
        <f aca="false">IF(D90/50&gt;1,D90/50,"-")</f>
        <v>-</v>
      </c>
    </row>
    <row r="91" customFormat="false" ht="12.75" hidden="false" customHeight="false" outlineLevel="0" collapsed="false">
      <c r="A91" s="11" t="s">
        <v>18</v>
      </c>
      <c r="B91" s="11" t="s">
        <v>19</v>
      </c>
      <c r="C91" s="15" t="n">
        <v>40424</v>
      </c>
      <c r="D91" s="13" t="n">
        <v>41</v>
      </c>
      <c r="E91" s="14" t="str">
        <f aca="false">IF(D91/50&gt;1,D91/50,"-")</f>
        <v>-</v>
      </c>
    </row>
    <row r="92" customFormat="false" ht="12.75" hidden="false" customHeight="false" outlineLevel="0" collapsed="false">
      <c r="A92" s="11" t="s">
        <v>18</v>
      </c>
      <c r="B92" s="11" t="s">
        <v>19</v>
      </c>
      <c r="C92" s="15" t="n">
        <v>40425</v>
      </c>
      <c r="D92" s="13" t="n">
        <v>44</v>
      </c>
      <c r="E92" s="14" t="str">
        <f aca="false">IF(D92/50&gt;1,D92/50,"-")</f>
        <v>-</v>
      </c>
    </row>
    <row r="93" customFormat="false" ht="12.75" hidden="false" customHeight="false" outlineLevel="0" collapsed="false">
      <c r="A93" s="11" t="s">
        <v>18</v>
      </c>
      <c r="B93" s="11" t="s">
        <v>19</v>
      </c>
      <c r="C93" s="15" t="n">
        <v>40426</v>
      </c>
      <c r="D93" s="13" t="n">
        <v>43</v>
      </c>
      <c r="E93" s="14" t="str">
        <f aca="false">IF(D93/50&gt;1,D93/50,"-")</f>
        <v>-</v>
      </c>
    </row>
    <row r="94" customFormat="false" ht="12.75" hidden="false" customHeight="false" outlineLevel="0" collapsed="false">
      <c r="A94" s="11" t="s">
        <v>18</v>
      </c>
      <c r="B94" s="11" t="s">
        <v>19</v>
      </c>
      <c r="C94" s="15" t="n">
        <v>40427</v>
      </c>
      <c r="D94" s="13" t="n">
        <v>37</v>
      </c>
      <c r="E94" s="14" t="str">
        <f aca="false">IF(D94/50&gt;1,D94/50,"-")</f>
        <v>-</v>
      </c>
    </row>
    <row r="95" customFormat="false" ht="12.75" hidden="false" customHeight="false" outlineLevel="0" collapsed="false">
      <c r="A95" s="11" t="s">
        <v>18</v>
      </c>
      <c r="B95" s="11" t="s">
        <v>19</v>
      </c>
      <c r="C95" s="15" t="n">
        <v>40428</v>
      </c>
      <c r="D95" s="13" t="n">
        <v>52</v>
      </c>
      <c r="E95" s="14" t="n">
        <f aca="false">IF(D95/50&gt;1,D95/50,"-")</f>
        <v>1.04</v>
      </c>
    </row>
    <row r="96" customFormat="false" ht="12.75" hidden="false" customHeight="false" outlineLevel="0" collapsed="false">
      <c r="A96" s="11" t="s">
        <v>18</v>
      </c>
      <c r="B96" s="11" t="s">
        <v>19</v>
      </c>
      <c r="C96" s="15" t="n">
        <v>40429</v>
      </c>
      <c r="D96" s="13" t="n">
        <v>57</v>
      </c>
      <c r="E96" s="14" t="n">
        <f aca="false">IF(D96/50&gt;1,D96/50,"-")</f>
        <v>1.14</v>
      </c>
    </row>
    <row r="97" customFormat="false" ht="12.75" hidden="false" customHeight="false" outlineLevel="0" collapsed="false">
      <c r="A97" s="11" t="s">
        <v>18</v>
      </c>
      <c r="B97" s="11" t="s">
        <v>19</v>
      </c>
      <c r="C97" s="15" t="n">
        <v>40430</v>
      </c>
      <c r="D97" s="13" t="n">
        <v>59</v>
      </c>
      <c r="E97" s="14" t="n">
        <f aca="false">IF(D97/50&gt;1,D97/50,"-")</f>
        <v>1.18</v>
      </c>
    </row>
    <row r="98" customFormat="false" ht="12.75" hidden="false" customHeight="false" outlineLevel="0" collapsed="false">
      <c r="A98" s="11" t="s">
        <v>18</v>
      </c>
      <c r="B98" s="11" t="s">
        <v>19</v>
      </c>
      <c r="C98" s="15" t="n">
        <v>40431</v>
      </c>
      <c r="D98" s="13" t="n">
        <v>43</v>
      </c>
      <c r="E98" s="14" t="str">
        <f aca="false">IF(D98/50&gt;1,D98/50,"-")</f>
        <v>-</v>
      </c>
    </row>
    <row r="99" customFormat="false" ht="12.75" hidden="false" customHeight="false" outlineLevel="0" collapsed="false">
      <c r="A99" s="11" t="s">
        <v>18</v>
      </c>
      <c r="B99" s="11" t="s">
        <v>19</v>
      </c>
      <c r="C99" s="15" t="n">
        <v>40432</v>
      </c>
      <c r="D99" s="13" t="n">
        <v>29</v>
      </c>
      <c r="E99" s="14" t="str">
        <f aca="false">IF(D99/50&gt;1,D99/50,"-")</f>
        <v>-</v>
      </c>
    </row>
    <row r="100" customFormat="false" ht="12.75" hidden="false" customHeight="false" outlineLevel="0" collapsed="false">
      <c r="A100" s="11" t="s">
        <v>18</v>
      </c>
      <c r="B100" s="11" t="s">
        <v>19</v>
      </c>
      <c r="C100" s="15" t="n">
        <v>40433</v>
      </c>
      <c r="D100" s="13" t="n">
        <v>27</v>
      </c>
      <c r="E100" s="14" t="str">
        <f aca="false">IF(D100/50&gt;1,D100/50,"-")</f>
        <v>-</v>
      </c>
    </row>
    <row r="101" customFormat="false" ht="12.75" hidden="false" customHeight="false" outlineLevel="0" collapsed="false">
      <c r="A101" s="11" t="s">
        <v>18</v>
      </c>
      <c r="B101" s="11" t="s">
        <v>19</v>
      </c>
      <c r="C101" s="15" t="n">
        <v>40434</v>
      </c>
      <c r="D101" s="13" t="n">
        <v>47</v>
      </c>
      <c r="E101" s="14" t="str">
        <f aca="false">IF(D101/50&gt;1,D101/50,"-")</f>
        <v>-</v>
      </c>
    </row>
    <row r="102" customFormat="false" ht="12.75" hidden="false" customHeight="false" outlineLevel="0" collapsed="false">
      <c r="A102" s="11" t="s">
        <v>18</v>
      </c>
      <c r="B102" s="11" t="s">
        <v>19</v>
      </c>
      <c r="C102" s="15" t="n">
        <v>40435</v>
      </c>
      <c r="D102" s="13" t="n">
        <v>57</v>
      </c>
      <c r="E102" s="14" t="n">
        <f aca="false">IF(D102/50&gt;1,D102/50,"-")</f>
        <v>1.14</v>
      </c>
    </row>
    <row r="103" customFormat="false" ht="12.75" hidden="false" customHeight="false" outlineLevel="0" collapsed="false">
      <c r="A103" s="11" t="s">
        <v>18</v>
      </c>
      <c r="B103" s="11" t="s">
        <v>19</v>
      </c>
      <c r="C103" s="15" t="n">
        <v>40436</v>
      </c>
      <c r="D103" s="13" t="n">
        <v>71</v>
      </c>
      <c r="E103" s="14" t="n">
        <f aca="false">IF(D103/50&gt;1,D103/50,"-")</f>
        <v>1.42</v>
      </c>
    </row>
    <row r="104" customFormat="false" ht="12.75" hidden="false" customHeight="false" outlineLevel="0" collapsed="false">
      <c r="A104" s="11" t="s">
        <v>18</v>
      </c>
      <c r="B104" s="11" t="s">
        <v>19</v>
      </c>
      <c r="C104" s="15" t="n">
        <v>40437</v>
      </c>
      <c r="D104" s="13" t="n">
        <v>64</v>
      </c>
      <c r="E104" s="14" t="n">
        <f aca="false">IF(D104/50&gt;1,D104/50,"-")</f>
        <v>1.28</v>
      </c>
    </row>
    <row r="105" customFormat="false" ht="12.75" hidden="false" customHeight="false" outlineLevel="0" collapsed="false">
      <c r="A105" s="11" t="s">
        <v>18</v>
      </c>
      <c r="B105" s="11" t="s">
        <v>19</v>
      </c>
      <c r="C105" s="15" t="n">
        <v>40438</v>
      </c>
      <c r="D105" s="13" t="n">
        <v>71</v>
      </c>
      <c r="E105" s="14" t="n">
        <f aca="false">IF(D105/50&gt;1,D105/50,"-")</f>
        <v>1.42</v>
      </c>
    </row>
    <row r="106" customFormat="false" ht="12.75" hidden="false" customHeight="false" outlineLevel="0" collapsed="false">
      <c r="A106" s="11" t="s">
        <v>18</v>
      </c>
      <c r="B106" s="11" t="s">
        <v>19</v>
      </c>
      <c r="C106" s="15" t="n">
        <v>40439</v>
      </c>
      <c r="D106" s="13" t="n">
        <v>66</v>
      </c>
      <c r="E106" s="14" t="n">
        <f aca="false">IF(D106/50&gt;1,D106/50,"-")</f>
        <v>1.32</v>
      </c>
    </row>
    <row r="107" customFormat="false" ht="12.75" hidden="false" customHeight="false" outlineLevel="0" collapsed="false">
      <c r="A107" s="11" t="s">
        <v>18</v>
      </c>
      <c r="B107" s="11" t="s">
        <v>19</v>
      </c>
      <c r="C107" s="15" t="n">
        <v>40440</v>
      </c>
      <c r="D107" s="13" t="n">
        <v>64</v>
      </c>
      <c r="E107" s="14" t="n">
        <f aca="false">IF(D107/50&gt;1,D107/50,"-")</f>
        <v>1.28</v>
      </c>
    </row>
    <row r="108" customFormat="false" ht="12.75" hidden="false" customHeight="false" outlineLevel="0" collapsed="false">
      <c r="A108" s="11" t="s">
        <v>18</v>
      </c>
      <c r="B108" s="11" t="s">
        <v>19</v>
      </c>
      <c r="C108" s="15" t="n">
        <v>40441</v>
      </c>
      <c r="D108" s="13" t="n">
        <v>52</v>
      </c>
      <c r="E108" s="14" t="n">
        <f aca="false">IF(D108/50&gt;1,D108/50,"-")</f>
        <v>1.04</v>
      </c>
    </row>
    <row r="109" customFormat="false" ht="12.75" hidden="false" customHeight="false" outlineLevel="0" collapsed="false">
      <c r="A109" s="11" t="s">
        <v>18</v>
      </c>
      <c r="B109" s="11" t="s">
        <v>19</v>
      </c>
      <c r="C109" s="15" t="n">
        <v>40442</v>
      </c>
      <c r="D109" s="13" t="n">
        <v>44</v>
      </c>
      <c r="E109" s="14" t="str">
        <f aca="false">IF(D109/50&gt;1,D109/50,"-")</f>
        <v>-</v>
      </c>
    </row>
    <row r="110" customFormat="false" ht="12.75" hidden="false" customHeight="false" outlineLevel="0" collapsed="false">
      <c r="A110" s="11" t="s">
        <v>18</v>
      </c>
      <c r="B110" s="11" t="s">
        <v>19</v>
      </c>
      <c r="C110" s="15" t="n">
        <v>40443</v>
      </c>
      <c r="D110" s="13" t="n">
        <v>40</v>
      </c>
      <c r="E110" s="14" t="str">
        <f aca="false">IF(D110/50&gt;1,D110/50,"-")</f>
        <v>-</v>
      </c>
    </row>
    <row r="111" customFormat="false" ht="12.75" hidden="false" customHeight="false" outlineLevel="0" collapsed="false">
      <c r="A111" s="11" t="s">
        <v>18</v>
      </c>
      <c r="B111" s="11" t="s">
        <v>19</v>
      </c>
      <c r="C111" s="15" t="n">
        <v>40444</v>
      </c>
      <c r="D111" s="13" t="n">
        <v>43</v>
      </c>
      <c r="E111" s="14" t="str">
        <f aca="false">IF(D111/50&gt;1,D111/50,"-")</f>
        <v>-</v>
      </c>
    </row>
    <row r="112" customFormat="false" ht="12.75" hidden="false" customHeight="false" outlineLevel="0" collapsed="false">
      <c r="A112" s="11" t="s">
        <v>18</v>
      </c>
      <c r="B112" s="11" t="s">
        <v>19</v>
      </c>
      <c r="C112" s="15" t="n">
        <v>40445</v>
      </c>
      <c r="D112" s="13" t="n">
        <v>45</v>
      </c>
      <c r="E112" s="14" t="str">
        <f aca="false">IF(D112/50&gt;1,D112/50,"-")</f>
        <v>-</v>
      </c>
    </row>
    <row r="113" customFormat="false" ht="12.75" hidden="false" customHeight="false" outlineLevel="0" collapsed="false">
      <c r="A113" s="11" t="s">
        <v>18</v>
      </c>
      <c r="B113" s="11" t="s">
        <v>19</v>
      </c>
      <c r="C113" s="15" t="n">
        <v>40446</v>
      </c>
      <c r="D113" s="13" t="n">
        <v>48</v>
      </c>
      <c r="E113" s="14" t="str">
        <f aca="false">IF(D113/50&gt;1,D113/50,"-")</f>
        <v>-</v>
      </c>
    </row>
    <row r="114" customFormat="false" ht="12.75" hidden="false" customHeight="false" outlineLevel="0" collapsed="false">
      <c r="A114" s="11" t="s">
        <v>18</v>
      </c>
      <c r="B114" s="11" t="s">
        <v>19</v>
      </c>
      <c r="C114" s="15" t="n">
        <v>40447</v>
      </c>
      <c r="D114" s="13" t="n">
        <v>39</v>
      </c>
      <c r="E114" s="14" t="str">
        <f aca="false">IF(D114/50&gt;1,D114/50,"-")</f>
        <v>-</v>
      </c>
    </row>
    <row r="115" customFormat="false" ht="12.75" hidden="false" customHeight="false" outlineLevel="0" collapsed="false">
      <c r="A115" s="11" t="s">
        <v>18</v>
      </c>
      <c r="B115" s="11" t="s">
        <v>19</v>
      </c>
      <c r="C115" s="15" t="n">
        <v>40448</v>
      </c>
      <c r="D115" s="13" t="n">
        <v>30</v>
      </c>
      <c r="E115" s="14" t="str">
        <f aca="false">IF(D115/50&gt;1,D115/50,"-")</f>
        <v>-</v>
      </c>
    </row>
    <row r="116" customFormat="false" ht="12.75" hidden="false" customHeight="false" outlineLevel="0" collapsed="false">
      <c r="A116" s="11" t="s">
        <v>18</v>
      </c>
      <c r="B116" s="11" t="s">
        <v>19</v>
      </c>
      <c r="C116" s="15" t="n">
        <v>40449</v>
      </c>
      <c r="D116" s="13" t="n">
        <v>56</v>
      </c>
      <c r="E116" s="14" t="n">
        <f aca="false">IF(D116/50&gt;1,D116/50,"-")</f>
        <v>1.12</v>
      </c>
    </row>
    <row r="117" customFormat="false" ht="12.75" hidden="false" customHeight="false" outlineLevel="0" collapsed="false">
      <c r="A117" s="11" t="s">
        <v>18</v>
      </c>
      <c r="B117" s="11" t="s">
        <v>19</v>
      </c>
      <c r="C117" s="15" t="n">
        <v>40450</v>
      </c>
      <c r="D117" s="13" t="n">
        <v>40</v>
      </c>
      <c r="E117" s="14" t="str">
        <f aca="false">IF(D117/50&gt;1,D117/50,"-")</f>
        <v>-</v>
      </c>
    </row>
    <row r="118" customFormat="false" ht="12.75" hidden="false" customHeight="false" outlineLevel="0" collapsed="false">
      <c r="A118" s="11" t="s">
        <v>18</v>
      </c>
      <c r="B118" s="11" t="s">
        <v>19</v>
      </c>
      <c r="C118" s="15" t="n">
        <v>40451</v>
      </c>
      <c r="D118" s="13" t="n">
        <v>26</v>
      </c>
      <c r="E118" s="14" t="str">
        <f aca="false">IF(D118/50&gt;1,D118/50,"-")</f>
        <v>-</v>
      </c>
    </row>
    <row r="119" customFormat="false" ht="12.75" hidden="true" customHeight="false" outlineLevel="0" collapsed="false">
      <c r="A119" s="11" t="s">
        <v>18</v>
      </c>
      <c r="B119" s="11" t="s">
        <v>19</v>
      </c>
      <c r="C119" s="15"/>
      <c r="D119" s="13"/>
      <c r="E119" s="14" t="str">
        <f aca="false">IF(D119/50&gt;1,D119/50,"-")</f>
        <v>-</v>
      </c>
    </row>
    <row r="120" customFormat="false" ht="12.75" hidden="false" customHeight="true" outlineLevel="0" collapsed="false">
      <c r="A120" s="17" t="s">
        <v>10</v>
      </c>
      <c r="B120" s="17"/>
      <c r="C120" s="17"/>
      <c r="D120" s="13"/>
      <c r="E120" s="18" t="n">
        <f aca="false">COUNT(D89:D119)</f>
        <v>30</v>
      </c>
    </row>
    <row r="121" customFormat="false" ht="33.75" hidden="false" customHeight="true" outlineLevel="0" collapsed="false">
      <c r="A121" s="17" t="s">
        <v>11</v>
      </c>
      <c r="B121" s="17"/>
      <c r="C121" s="17"/>
      <c r="D121" s="17"/>
      <c r="E121" s="19" t="n">
        <f aca="false">август!E121+септември!E120</f>
        <v>270</v>
      </c>
    </row>
    <row r="122" customFormat="false" ht="33.75" hidden="false" customHeight="true" outlineLevel="0" collapsed="false">
      <c r="A122" s="17" t="s">
        <v>12</v>
      </c>
      <c r="B122" s="17"/>
      <c r="C122" s="17"/>
      <c r="D122" s="17"/>
      <c r="E122" s="20" t="n">
        <f aca="false">COUNT(E89:E119)</f>
        <v>11</v>
      </c>
    </row>
    <row r="123" customFormat="false" ht="27.75" hidden="false" customHeight="true" outlineLevel="0" collapsed="false">
      <c r="A123" s="21" t="s">
        <v>13</v>
      </c>
      <c r="B123" s="21"/>
      <c r="C123" s="21"/>
      <c r="D123" s="21"/>
      <c r="E123" s="22" t="n">
        <f aca="false">август!E123+септември!E122</f>
        <v>85</v>
      </c>
    </row>
    <row r="124" customFormat="false" ht="12.75" hidden="false" customHeight="true" outlineLevel="0" collapsed="false">
      <c r="A124" s="23" t="s">
        <v>14</v>
      </c>
      <c r="B124" s="23"/>
      <c r="C124" s="23"/>
      <c r="D124" s="24"/>
      <c r="E124" s="25" t="n">
        <f aca="false">AVERAGE(D89:D119)</f>
        <v>46.4</v>
      </c>
    </row>
    <row r="125" customFormat="false" ht="12.75" hidden="false" customHeight="true" outlineLevel="0" collapsed="false">
      <c r="A125" s="23" t="s">
        <v>15</v>
      </c>
      <c r="B125" s="23"/>
      <c r="C125" s="23"/>
      <c r="D125" s="24"/>
      <c r="E125" s="25" t="n">
        <f aca="false">E121/273*100</f>
        <v>98.9010989010989</v>
      </c>
    </row>
    <row r="126" customFormat="false" ht="12.75" hidden="false" customHeight="false" outlineLevel="0" collapsed="false">
      <c r="A126" s="4" t="s">
        <v>1</v>
      </c>
      <c r="B126" s="4"/>
      <c r="C126" s="4"/>
      <c r="D126" s="4"/>
      <c r="E126" s="4"/>
    </row>
    <row r="127" customFormat="false" ht="15.75" hidden="false" customHeight="false" outlineLevel="0" collapsed="false">
      <c r="A127" s="5" t="s">
        <v>2</v>
      </c>
      <c r="B127" s="5"/>
      <c r="C127" s="5"/>
      <c r="D127" s="5"/>
      <c r="E127" s="5"/>
    </row>
    <row r="128" customFormat="false" ht="63.75" hidden="false" customHeight="false" outlineLevel="0" collapsed="false">
      <c r="A128" s="6" t="s">
        <v>3</v>
      </c>
      <c r="B128" s="6" t="s">
        <v>4</v>
      </c>
      <c r="C128" s="7" t="s">
        <v>5</v>
      </c>
      <c r="D128" s="8" t="s">
        <v>6</v>
      </c>
      <c r="E128" s="9" t="s">
        <v>7</v>
      </c>
    </row>
    <row r="129" customFormat="false" ht="12.75" hidden="false" customHeight="false" outlineLevel="0" collapsed="false">
      <c r="A129" s="11" t="s">
        <v>20</v>
      </c>
      <c r="B129" s="11" t="s">
        <v>19</v>
      </c>
      <c r="C129" s="15" t="n">
        <v>40422</v>
      </c>
      <c r="D129" s="13" t="n">
        <v>23</v>
      </c>
      <c r="E129" s="14" t="str">
        <f aca="false">IF(D129/50&gt;1,D129/50,"-")</f>
        <v>-</v>
      </c>
    </row>
    <row r="130" customFormat="false" ht="12.75" hidden="false" customHeight="false" outlineLevel="0" collapsed="false">
      <c r="A130" s="11" t="s">
        <v>20</v>
      </c>
      <c r="B130" s="11" t="s">
        <v>19</v>
      </c>
      <c r="C130" s="15" t="n">
        <v>40423</v>
      </c>
      <c r="D130" s="13" t="n">
        <v>22</v>
      </c>
      <c r="E130" s="14" t="str">
        <f aca="false">IF(D130/50&gt;1,D130/50,"-")</f>
        <v>-</v>
      </c>
    </row>
    <row r="131" customFormat="false" ht="12.75" hidden="false" customHeight="false" outlineLevel="0" collapsed="false">
      <c r="A131" s="11" t="s">
        <v>20</v>
      </c>
      <c r="B131" s="11" t="s">
        <v>19</v>
      </c>
      <c r="C131" s="15" t="n">
        <v>40424</v>
      </c>
      <c r="D131" s="13" t="n">
        <v>32</v>
      </c>
      <c r="E131" s="14" t="str">
        <f aca="false">IF(D131/50&gt;1,D131/50,"-")</f>
        <v>-</v>
      </c>
    </row>
    <row r="132" customFormat="false" ht="12.75" hidden="false" customHeight="false" outlineLevel="0" collapsed="false">
      <c r="A132" s="11" t="s">
        <v>20</v>
      </c>
      <c r="B132" s="11" t="s">
        <v>19</v>
      </c>
      <c r="C132" s="15" t="n">
        <v>40425</v>
      </c>
      <c r="D132" s="13" t="n">
        <v>43</v>
      </c>
      <c r="E132" s="14" t="str">
        <f aca="false">IF(D132/50&gt;1,D132/50,"-")</f>
        <v>-</v>
      </c>
    </row>
    <row r="133" customFormat="false" ht="12.75" hidden="false" customHeight="false" outlineLevel="0" collapsed="false">
      <c r="A133" s="11" t="s">
        <v>20</v>
      </c>
      <c r="B133" s="11" t="s">
        <v>19</v>
      </c>
      <c r="C133" s="15" t="n">
        <v>40426</v>
      </c>
      <c r="D133" s="13" t="n">
        <v>45</v>
      </c>
      <c r="E133" s="14" t="str">
        <f aca="false">IF(D133/50&gt;1,D133/50,"-")</f>
        <v>-</v>
      </c>
    </row>
    <row r="134" customFormat="false" ht="12.75" hidden="false" customHeight="false" outlineLevel="0" collapsed="false">
      <c r="A134" s="11" t="s">
        <v>20</v>
      </c>
      <c r="B134" s="11" t="s">
        <v>19</v>
      </c>
      <c r="C134" s="15" t="n">
        <v>40427</v>
      </c>
      <c r="D134" s="13" t="n">
        <v>37</v>
      </c>
      <c r="E134" s="14" t="str">
        <f aca="false">IF(D134/50&gt;1,D134/50,"-")</f>
        <v>-</v>
      </c>
    </row>
    <row r="135" customFormat="false" ht="12.75" hidden="false" customHeight="false" outlineLevel="0" collapsed="false">
      <c r="A135" s="11" t="s">
        <v>20</v>
      </c>
      <c r="B135" s="11" t="s">
        <v>19</v>
      </c>
      <c r="C135" s="15" t="n">
        <v>40428</v>
      </c>
      <c r="D135" s="13" t="n">
        <v>44</v>
      </c>
      <c r="E135" s="14" t="str">
        <f aca="false">IF(D135/50&gt;1,D135/50,"-")</f>
        <v>-</v>
      </c>
    </row>
    <row r="136" customFormat="false" ht="12.75" hidden="false" customHeight="false" outlineLevel="0" collapsed="false">
      <c r="A136" s="11" t="s">
        <v>20</v>
      </c>
      <c r="B136" s="11" t="s">
        <v>19</v>
      </c>
      <c r="C136" s="15" t="n">
        <v>40429</v>
      </c>
      <c r="D136" s="13" t="n">
        <v>51</v>
      </c>
      <c r="E136" s="14" t="n">
        <f aca="false">IF(D136/50&gt;1,D136/50,"-")</f>
        <v>1.02</v>
      </c>
    </row>
    <row r="137" customFormat="false" ht="12.75" hidden="false" customHeight="false" outlineLevel="0" collapsed="false">
      <c r="A137" s="11" t="s">
        <v>20</v>
      </c>
      <c r="B137" s="11" t="s">
        <v>19</v>
      </c>
      <c r="C137" s="15" t="n">
        <v>40430</v>
      </c>
      <c r="D137" s="13" t="n">
        <v>49</v>
      </c>
      <c r="E137" s="14" t="str">
        <f aca="false">IF(D137/50&gt;1,D137/50,"-")</f>
        <v>-</v>
      </c>
    </row>
    <row r="138" customFormat="false" ht="12.75" hidden="false" customHeight="false" outlineLevel="0" collapsed="false">
      <c r="A138" s="11" t="s">
        <v>20</v>
      </c>
      <c r="B138" s="11" t="s">
        <v>19</v>
      </c>
      <c r="C138" s="15" t="n">
        <v>40431</v>
      </c>
      <c r="D138" s="13" t="n">
        <v>39</v>
      </c>
      <c r="E138" s="14" t="str">
        <f aca="false">IF(D138/50&gt;1,D138/50,"-")</f>
        <v>-</v>
      </c>
    </row>
    <row r="139" customFormat="false" ht="12.75" hidden="false" customHeight="false" outlineLevel="0" collapsed="false">
      <c r="A139" s="11" t="s">
        <v>20</v>
      </c>
      <c r="B139" s="11" t="s">
        <v>19</v>
      </c>
      <c r="C139" s="15" t="n">
        <v>40432</v>
      </c>
      <c r="D139" s="13" t="n">
        <v>26</v>
      </c>
      <c r="E139" s="14" t="str">
        <f aca="false">IF(D139/50&gt;1,D139/50,"-")</f>
        <v>-</v>
      </c>
    </row>
    <row r="140" customFormat="false" ht="12.75" hidden="false" customHeight="false" outlineLevel="0" collapsed="false">
      <c r="A140" s="11" t="s">
        <v>20</v>
      </c>
      <c r="B140" s="11" t="s">
        <v>19</v>
      </c>
      <c r="C140" s="15" t="n">
        <v>40433</v>
      </c>
      <c r="D140" s="13" t="n">
        <v>33</v>
      </c>
      <c r="E140" s="14" t="str">
        <f aca="false">IF(D140/50&gt;1,D140/50,"-")</f>
        <v>-</v>
      </c>
    </row>
    <row r="141" customFormat="false" ht="12.75" hidden="false" customHeight="false" outlineLevel="0" collapsed="false">
      <c r="A141" s="11" t="s">
        <v>20</v>
      </c>
      <c r="B141" s="11" t="s">
        <v>19</v>
      </c>
      <c r="C141" s="15" t="n">
        <v>40434</v>
      </c>
      <c r="D141" s="13" t="n">
        <v>44</v>
      </c>
      <c r="E141" s="14" t="str">
        <f aca="false">IF(D141/50&gt;1,D141/50,"-")</f>
        <v>-</v>
      </c>
    </row>
    <row r="142" customFormat="false" ht="12.75" hidden="false" customHeight="false" outlineLevel="0" collapsed="false">
      <c r="A142" s="11" t="s">
        <v>20</v>
      </c>
      <c r="B142" s="11" t="s">
        <v>19</v>
      </c>
      <c r="C142" s="15" t="n">
        <v>40435</v>
      </c>
      <c r="D142" s="13" t="n">
        <v>51</v>
      </c>
      <c r="E142" s="14" t="n">
        <f aca="false">IF(D142/50&gt;1,D142/50,"-")</f>
        <v>1.02</v>
      </c>
    </row>
    <row r="143" customFormat="false" ht="12.75" hidden="false" customHeight="false" outlineLevel="0" collapsed="false">
      <c r="A143" s="11" t="s">
        <v>20</v>
      </c>
      <c r="B143" s="11" t="s">
        <v>19</v>
      </c>
      <c r="C143" s="15" t="n">
        <v>40436</v>
      </c>
      <c r="D143" s="13" t="n">
        <v>57</v>
      </c>
      <c r="E143" s="14" t="n">
        <f aca="false">IF(D143/50&gt;1,D143/50,"-")</f>
        <v>1.14</v>
      </c>
    </row>
    <row r="144" customFormat="false" ht="12.75" hidden="false" customHeight="false" outlineLevel="0" collapsed="false">
      <c r="A144" s="11" t="s">
        <v>20</v>
      </c>
      <c r="B144" s="11" t="s">
        <v>19</v>
      </c>
      <c r="C144" s="15" t="n">
        <v>40437</v>
      </c>
      <c r="D144" s="13" t="n">
        <v>57</v>
      </c>
      <c r="E144" s="14" t="n">
        <f aca="false">IF(D144/50&gt;1,D144/50,"-")</f>
        <v>1.14</v>
      </c>
    </row>
    <row r="145" customFormat="false" ht="12.75" hidden="false" customHeight="false" outlineLevel="0" collapsed="false">
      <c r="A145" s="11" t="s">
        <v>20</v>
      </c>
      <c r="B145" s="11" t="s">
        <v>19</v>
      </c>
      <c r="C145" s="15" t="n">
        <v>40438</v>
      </c>
      <c r="D145" s="13" t="n">
        <v>65</v>
      </c>
      <c r="E145" s="14" t="n">
        <f aca="false">IF(D145/50&gt;1,D145/50,"-")</f>
        <v>1.3</v>
      </c>
    </row>
    <row r="146" customFormat="false" ht="12.75" hidden="false" customHeight="false" outlineLevel="0" collapsed="false">
      <c r="A146" s="11" t="s">
        <v>20</v>
      </c>
      <c r="B146" s="11" t="s">
        <v>19</v>
      </c>
      <c r="C146" s="15" t="n">
        <v>40439</v>
      </c>
      <c r="D146" s="13" t="n">
        <v>61</v>
      </c>
      <c r="E146" s="14" t="n">
        <f aca="false">IF(D146/50&gt;1,D146/50,"-")</f>
        <v>1.22</v>
      </c>
    </row>
    <row r="147" customFormat="false" ht="12.75" hidden="false" customHeight="false" outlineLevel="0" collapsed="false">
      <c r="A147" s="11" t="s">
        <v>20</v>
      </c>
      <c r="B147" s="11" t="s">
        <v>19</v>
      </c>
      <c r="C147" s="15" t="n">
        <v>40440</v>
      </c>
      <c r="D147" s="13" t="n">
        <v>56</v>
      </c>
      <c r="E147" s="14" t="n">
        <f aca="false">IF(D147/50&gt;1,D147/50,"-")</f>
        <v>1.12</v>
      </c>
    </row>
    <row r="148" customFormat="false" ht="12.75" hidden="false" customHeight="false" outlineLevel="0" collapsed="false">
      <c r="A148" s="11" t="s">
        <v>20</v>
      </c>
      <c r="B148" s="11" t="s">
        <v>19</v>
      </c>
      <c r="C148" s="15" t="n">
        <v>40441</v>
      </c>
      <c r="D148" s="13" t="n">
        <v>43</v>
      </c>
      <c r="E148" s="14" t="str">
        <f aca="false">IF(D148/50&gt;1,D148/50,"-")</f>
        <v>-</v>
      </c>
    </row>
    <row r="149" customFormat="false" ht="12.75" hidden="false" customHeight="false" outlineLevel="0" collapsed="false">
      <c r="A149" s="11" t="s">
        <v>20</v>
      </c>
      <c r="B149" s="11" t="s">
        <v>19</v>
      </c>
      <c r="C149" s="15" t="n">
        <v>40442</v>
      </c>
      <c r="D149" s="13" t="n">
        <v>34</v>
      </c>
      <c r="E149" s="14" t="str">
        <f aca="false">IF(D149/50&gt;1,D149/50,"-")</f>
        <v>-</v>
      </c>
    </row>
    <row r="150" customFormat="false" ht="12.75" hidden="false" customHeight="false" outlineLevel="0" collapsed="false">
      <c r="A150" s="11" t="s">
        <v>20</v>
      </c>
      <c r="B150" s="11" t="s">
        <v>19</v>
      </c>
      <c r="C150" s="15" t="n">
        <v>40443</v>
      </c>
      <c r="D150" s="13" t="n">
        <v>31</v>
      </c>
      <c r="E150" s="14" t="str">
        <f aca="false">IF(D150/50&gt;1,D150/50,"-")</f>
        <v>-</v>
      </c>
    </row>
    <row r="151" customFormat="false" ht="12.75" hidden="false" customHeight="false" outlineLevel="0" collapsed="false">
      <c r="A151" s="11" t="s">
        <v>20</v>
      </c>
      <c r="B151" s="11" t="s">
        <v>19</v>
      </c>
      <c r="C151" s="15" t="n">
        <v>40444</v>
      </c>
      <c r="D151" s="13" t="n">
        <v>37</v>
      </c>
      <c r="E151" s="14" t="str">
        <f aca="false">IF(D151/50&gt;1,D151/50,"-")</f>
        <v>-</v>
      </c>
    </row>
    <row r="152" customFormat="false" ht="12.75" hidden="false" customHeight="false" outlineLevel="0" collapsed="false">
      <c r="A152" s="11" t="s">
        <v>20</v>
      </c>
      <c r="B152" s="11" t="s">
        <v>19</v>
      </c>
      <c r="C152" s="15" t="n">
        <v>40445</v>
      </c>
      <c r="D152" s="13" t="n">
        <v>40</v>
      </c>
      <c r="E152" s="14" t="str">
        <f aca="false">IF(D152/50&gt;1,D152/50,"-")</f>
        <v>-</v>
      </c>
    </row>
    <row r="153" customFormat="false" ht="12.75" hidden="false" customHeight="false" outlineLevel="0" collapsed="false">
      <c r="A153" s="11" t="s">
        <v>20</v>
      </c>
      <c r="B153" s="11" t="s">
        <v>19</v>
      </c>
      <c r="C153" s="15" t="n">
        <v>40446</v>
      </c>
      <c r="D153" s="13" t="n">
        <v>42</v>
      </c>
      <c r="E153" s="14" t="str">
        <f aca="false">IF(D153/50&gt;1,D153/50,"-")</f>
        <v>-</v>
      </c>
    </row>
    <row r="154" customFormat="false" ht="12.75" hidden="false" customHeight="false" outlineLevel="0" collapsed="false">
      <c r="A154" s="11" t="s">
        <v>20</v>
      </c>
      <c r="B154" s="11" t="s">
        <v>19</v>
      </c>
      <c r="C154" s="15" t="n">
        <v>40447</v>
      </c>
      <c r="D154" s="13" t="n">
        <v>36</v>
      </c>
      <c r="E154" s="14" t="str">
        <f aca="false">IF(D154/50&gt;1,D154/50,"-")</f>
        <v>-</v>
      </c>
    </row>
    <row r="155" customFormat="false" ht="12.75" hidden="false" customHeight="false" outlineLevel="0" collapsed="false">
      <c r="A155" s="11" t="s">
        <v>20</v>
      </c>
      <c r="B155" s="11" t="s">
        <v>19</v>
      </c>
      <c r="C155" s="15" t="n">
        <v>40448</v>
      </c>
      <c r="D155" s="13" t="n">
        <v>33</v>
      </c>
      <c r="E155" s="14" t="str">
        <f aca="false">IF(D155/50&gt;1,D155/50,"-")</f>
        <v>-</v>
      </c>
    </row>
    <row r="156" customFormat="false" ht="12.75" hidden="false" customHeight="false" outlineLevel="0" collapsed="false">
      <c r="A156" s="11" t="s">
        <v>20</v>
      </c>
      <c r="B156" s="11" t="s">
        <v>19</v>
      </c>
      <c r="C156" s="15" t="n">
        <v>40449</v>
      </c>
      <c r="D156" s="13" t="n">
        <v>46</v>
      </c>
      <c r="E156" s="14" t="str">
        <f aca="false">IF(D156/50&gt;1,D156/50,"-")</f>
        <v>-</v>
      </c>
    </row>
    <row r="157" customFormat="false" ht="12.75" hidden="false" customHeight="false" outlineLevel="0" collapsed="false">
      <c r="A157" s="11" t="s">
        <v>20</v>
      </c>
      <c r="B157" s="11" t="s">
        <v>19</v>
      </c>
      <c r="C157" s="15" t="n">
        <v>40450</v>
      </c>
      <c r="D157" s="13" t="n">
        <v>51</v>
      </c>
      <c r="E157" s="14" t="n">
        <f aca="false">IF(D157/50&gt;1,D157/50,"-")</f>
        <v>1.02</v>
      </c>
    </row>
    <row r="158" customFormat="false" ht="12.75" hidden="false" customHeight="false" outlineLevel="0" collapsed="false">
      <c r="A158" s="11" t="s">
        <v>20</v>
      </c>
      <c r="B158" s="11" t="s">
        <v>19</v>
      </c>
      <c r="C158" s="15" t="n">
        <v>40451</v>
      </c>
      <c r="D158" s="13" t="n">
        <v>27</v>
      </c>
      <c r="E158" s="14" t="str">
        <f aca="false">IF(D158/50&gt;1,D158/50,"-")</f>
        <v>-</v>
      </c>
    </row>
    <row r="159" customFormat="false" ht="12.75" hidden="true" customHeight="false" outlineLevel="0" collapsed="false">
      <c r="A159" s="11" t="s">
        <v>20</v>
      </c>
      <c r="B159" s="11" t="s">
        <v>19</v>
      </c>
      <c r="C159" s="15"/>
      <c r="D159" s="13"/>
      <c r="E159" s="14" t="str">
        <f aca="false">IF(D159/50&gt;1,D159/50,"-")</f>
        <v>-</v>
      </c>
    </row>
    <row r="160" customFormat="false" ht="12.75" hidden="false" customHeight="true" outlineLevel="0" collapsed="false">
      <c r="A160" s="17" t="s">
        <v>10</v>
      </c>
      <c r="B160" s="17"/>
      <c r="C160" s="17"/>
      <c r="D160" s="13"/>
      <c r="E160" s="18" t="n">
        <f aca="false">COUNT(D129:D159)</f>
        <v>30</v>
      </c>
    </row>
    <row r="161" customFormat="false" ht="33.75" hidden="false" customHeight="true" outlineLevel="0" collapsed="false">
      <c r="A161" s="17" t="s">
        <v>11</v>
      </c>
      <c r="B161" s="17"/>
      <c r="C161" s="17"/>
      <c r="D161" s="17"/>
      <c r="E161" s="19" t="n">
        <f aca="false">август!E161+септември!E160</f>
        <v>269</v>
      </c>
    </row>
    <row r="162" customFormat="false" ht="33.75" hidden="false" customHeight="true" outlineLevel="0" collapsed="false">
      <c r="A162" s="17" t="s">
        <v>12</v>
      </c>
      <c r="B162" s="17"/>
      <c r="C162" s="17"/>
      <c r="D162" s="17"/>
      <c r="E162" s="20" t="n">
        <f aca="false">COUNT(E129:E159)</f>
        <v>8</v>
      </c>
    </row>
    <row r="163" customFormat="false" ht="27.75" hidden="false" customHeight="true" outlineLevel="0" collapsed="false">
      <c r="A163" s="21" t="s">
        <v>13</v>
      </c>
      <c r="B163" s="21"/>
      <c r="C163" s="21"/>
      <c r="D163" s="21"/>
      <c r="E163" s="22" t="n">
        <f aca="false">август!E163+септември!E162</f>
        <v>82</v>
      </c>
    </row>
    <row r="164" customFormat="false" ht="12.75" hidden="false" customHeight="true" outlineLevel="0" collapsed="false">
      <c r="A164" s="23" t="s">
        <v>14</v>
      </c>
      <c r="B164" s="23"/>
      <c r="C164" s="23"/>
      <c r="D164" s="24"/>
      <c r="E164" s="25" t="n">
        <f aca="false">AVERAGE(D129:D159)</f>
        <v>41.8333333333333</v>
      </c>
    </row>
    <row r="165" customFormat="false" ht="12.75" hidden="false" customHeight="true" outlineLevel="0" collapsed="false">
      <c r="A165" s="23" t="s">
        <v>15</v>
      </c>
      <c r="B165" s="23"/>
      <c r="C165" s="23"/>
      <c r="D165" s="24"/>
      <c r="E165" s="25" t="n">
        <f aca="false">E161/273*100</f>
        <v>98.5347985347985</v>
      </c>
    </row>
    <row r="166" customFormat="false" ht="12.75" hidden="false" customHeight="false" outlineLevel="0" collapsed="false">
      <c r="A166" s="4" t="s">
        <v>1</v>
      </c>
      <c r="B166" s="4"/>
      <c r="C166" s="4"/>
      <c r="D166" s="4"/>
      <c r="E166" s="4"/>
    </row>
    <row r="167" customFormat="false" ht="15.75" hidden="false" customHeight="false" outlineLevel="0" collapsed="false">
      <c r="A167" s="5" t="s">
        <v>21</v>
      </c>
      <c r="B167" s="5"/>
      <c r="C167" s="5"/>
      <c r="D167" s="5"/>
      <c r="E167" s="5"/>
    </row>
    <row r="168" customFormat="false" ht="51" hidden="false" customHeight="false" outlineLevel="0" collapsed="false">
      <c r="A168" s="6" t="s">
        <v>3</v>
      </c>
      <c r="B168" s="6" t="s">
        <v>4</v>
      </c>
      <c r="C168" s="7" t="s">
        <v>5</v>
      </c>
      <c r="D168" s="8" t="s">
        <v>6</v>
      </c>
      <c r="E168" s="9"/>
    </row>
    <row r="169" customFormat="false" ht="33.75" hidden="false" customHeight="true" outlineLevel="0" collapsed="false">
      <c r="A169" s="10" t="s">
        <v>22</v>
      </c>
      <c r="B169" s="11"/>
      <c r="C169" s="12"/>
      <c r="D169" s="13"/>
      <c r="E169" s="14"/>
    </row>
    <row r="170" customFormat="false" ht="12.75" hidden="false" customHeight="false" outlineLevel="0" collapsed="false">
      <c r="A170" s="11" t="s">
        <v>18</v>
      </c>
      <c r="B170" s="11" t="s">
        <v>19</v>
      </c>
      <c r="C170" s="15" t="n">
        <v>40422</v>
      </c>
      <c r="D170" s="13" t="n">
        <v>9.8</v>
      </c>
      <c r="E170" s="14"/>
    </row>
    <row r="171" customFormat="false" ht="12.75" hidden="false" customHeight="false" outlineLevel="0" collapsed="false">
      <c r="A171" s="11" t="s">
        <v>18</v>
      </c>
      <c r="B171" s="11" t="s">
        <v>19</v>
      </c>
      <c r="C171" s="15" t="n">
        <v>40423</v>
      </c>
      <c r="D171" s="13" t="n">
        <v>9.3</v>
      </c>
      <c r="E171" s="14"/>
    </row>
    <row r="172" customFormat="false" ht="12.75" hidden="false" customHeight="false" outlineLevel="0" collapsed="false">
      <c r="A172" s="11" t="s">
        <v>18</v>
      </c>
      <c r="B172" s="11" t="s">
        <v>19</v>
      </c>
      <c r="C172" s="15" t="n">
        <v>40424</v>
      </c>
      <c r="D172" s="13" t="n">
        <v>16.5</v>
      </c>
      <c r="E172" s="14"/>
    </row>
    <row r="173" customFormat="false" ht="12.75" hidden="false" customHeight="false" outlineLevel="0" collapsed="false">
      <c r="A173" s="11" t="s">
        <v>18</v>
      </c>
      <c r="B173" s="11" t="s">
        <v>19</v>
      </c>
      <c r="C173" s="15" t="n">
        <v>40425</v>
      </c>
      <c r="D173" s="13" t="n">
        <v>25.6</v>
      </c>
      <c r="E173" s="14"/>
    </row>
    <row r="174" customFormat="false" ht="12.75" hidden="false" customHeight="false" outlineLevel="0" collapsed="false">
      <c r="A174" s="11" t="s">
        <v>18</v>
      </c>
      <c r="B174" s="11" t="s">
        <v>19</v>
      </c>
      <c r="C174" s="15" t="n">
        <v>40426</v>
      </c>
      <c r="D174" s="13" t="n">
        <v>28.6</v>
      </c>
      <c r="E174" s="14"/>
    </row>
    <row r="175" customFormat="false" ht="12.75" hidden="false" customHeight="false" outlineLevel="0" collapsed="false">
      <c r="A175" s="11" t="s">
        <v>18</v>
      </c>
      <c r="B175" s="11" t="s">
        <v>19</v>
      </c>
      <c r="C175" s="15" t="n">
        <v>40427</v>
      </c>
      <c r="D175" s="13" t="n">
        <v>23.4</v>
      </c>
      <c r="E175" s="14"/>
    </row>
    <row r="176" customFormat="false" ht="12.75" hidden="false" customHeight="false" outlineLevel="0" collapsed="false">
      <c r="A176" s="11" t="s">
        <v>18</v>
      </c>
      <c r="B176" s="11" t="s">
        <v>19</v>
      </c>
      <c r="C176" s="15" t="n">
        <v>40428</v>
      </c>
      <c r="D176" s="13" t="n">
        <v>28.1</v>
      </c>
      <c r="E176" s="14"/>
    </row>
    <row r="177" customFormat="false" ht="12.75" hidden="false" customHeight="false" outlineLevel="0" collapsed="false">
      <c r="A177" s="11" t="s">
        <v>18</v>
      </c>
      <c r="B177" s="11" t="s">
        <v>19</v>
      </c>
      <c r="C177" s="15" t="n">
        <v>40429</v>
      </c>
      <c r="D177" s="13" t="n">
        <v>32.3</v>
      </c>
      <c r="E177" s="14"/>
    </row>
    <row r="178" customFormat="false" ht="12.75" hidden="false" customHeight="false" outlineLevel="0" collapsed="false">
      <c r="A178" s="11" t="s">
        <v>18</v>
      </c>
      <c r="B178" s="11" t="s">
        <v>19</v>
      </c>
      <c r="C178" s="15" t="n">
        <v>40430</v>
      </c>
      <c r="D178" s="13" t="n">
        <v>30.3</v>
      </c>
      <c r="E178" s="14"/>
    </row>
    <row r="179" customFormat="false" ht="12.75" hidden="false" customHeight="false" outlineLevel="0" collapsed="false">
      <c r="A179" s="11" t="s">
        <v>18</v>
      </c>
      <c r="B179" s="11" t="s">
        <v>19</v>
      </c>
      <c r="C179" s="15" t="n">
        <v>40431</v>
      </c>
      <c r="D179" s="13" t="n">
        <v>21.6</v>
      </c>
      <c r="E179" s="14"/>
    </row>
    <row r="180" customFormat="false" ht="12.75" hidden="false" customHeight="false" outlineLevel="0" collapsed="false">
      <c r="A180" s="11" t="s">
        <v>18</v>
      </c>
      <c r="B180" s="11" t="s">
        <v>19</v>
      </c>
      <c r="C180" s="15" t="n">
        <v>40432</v>
      </c>
      <c r="D180" s="13" t="n">
        <v>12.1</v>
      </c>
      <c r="E180" s="14"/>
    </row>
    <row r="181" customFormat="false" ht="12.75" hidden="false" customHeight="false" outlineLevel="0" collapsed="false">
      <c r="A181" s="11" t="s">
        <v>18</v>
      </c>
      <c r="B181" s="11" t="s">
        <v>19</v>
      </c>
      <c r="C181" s="15" t="n">
        <v>40433</v>
      </c>
      <c r="D181" s="13" t="n">
        <v>13.8</v>
      </c>
      <c r="E181" s="14"/>
    </row>
    <row r="182" customFormat="false" ht="12.75" hidden="false" customHeight="false" outlineLevel="0" collapsed="false">
      <c r="A182" s="11" t="s">
        <v>18</v>
      </c>
      <c r="B182" s="11" t="s">
        <v>19</v>
      </c>
      <c r="C182" s="15" t="n">
        <v>40434</v>
      </c>
      <c r="D182" s="13" t="n">
        <v>16.1</v>
      </c>
      <c r="E182" s="14"/>
    </row>
    <row r="183" customFormat="false" ht="12.75" hidden="false" customHeight="false" outlineLevel="0" collapsed="false">
      <c r="A183" s="11" t="s">
        <v>18</v>
      </c>
      <c r="B183" s="11" t="s">
        <v>19</v>
      </c>
      <c r="C183" s="15" t="n">
        <v>40435</v>
      </c>
      <c r="D183" s="13" t="n">
        <v>24.8</v>
      </c>
      <c r="E183" s="14"/>
    </row>
    <row r="184" customFormat="false" ht="12.75" hidden="false" customHeight="false" outlineLevel="0" collapsed="false">
      <c r="A184" s="11" t="s">
        <v>18</v>
      </c>
      <c r="B184" s="11" t="s">
        <v>19</v>
      </c>
      <c r="C184" s="15" t="n">
        <v>40436</v>
      </c>
      <c r="D184" s="13" t="n">
        <v>28.6</v>
      </c>
      <c r="E184" s="14"/>
    </row>
    <row r="185" customFormat="false" ht="12.75" hidden="false" customHeight="false" outlineLevel="0" collapsed="false">
      <c r="A185" s="11" t="s">
        <v>18</v>
      </c>
      <c r="B185" s="11" t="s">
        <v>19</v>
      </c>
      <c r="C185" s="15" t="n">
        <v>40437</v>
      </c>
      <c r="D185" s="13" t="n">
        <v>29.8</v>
      </c>
      <c r="E185" s="14"/>
    </row>
    <row r="186" customFormat="false" ht="12.75" hidden="false" customHeight="false" outlineLevel="0" collapsed="false">
      <c r="A186" s="11" t="s">
        <v>18</v>
      </c>
      <c r="B186" s="11" t="s">
        <v>19</v>
      </c>
      <c r="C186" s="15" t="n">
        <v>40438</v>
      </c>
      <c r="D186" s="13" t="n">
        <v>31.7</v>
      </c>
      <c r="E186" s="14"/>
    </row>
    <row r="187" customFormat="false" ht="12.75" hidden="false" customHeight="false" outlineLevel="0" collapsed="false">
      <c r="A187" s="11" t="s">
        <v>18</v>
      </c>
      <c r="B187" s="11" t="s">
        <v>19</v>
      </c>
      <c r="C187" s="15" t="n">
        <v>40439</v>
      </c>
      <c r="D187" s="13" t="n">
        <v>34</v>
      </c>
      <c r="E187" s="14"/>
    </row>
    <row r="188" customFormat="false" ht="12.75" hidden="false" customHeight="false" outlineLevel="0" collapsed="false">
      <c r="A188" s="11" t="s">
        <v>18</v>
      </c>
      <c r="B188" s="11" t="s">
        <v>19</v>
      </c>
      <c r="C188" s="15" t="n">
        <v>40440</v>
      </c>
      <c r="D188" s="13" t="n">
        <v>33.4</v>
      </c>
      <c r="E188" s="14"/>
    </row>
    <row r="189" customFormat="false" ht="12.75" hidden="false" customHeight="false" outlineLevel="0" collapsed="false">
      <c r="A189" s="11" t="s">
        <v>18</v>
      </c>
      <c r="B189" s="11" t="s">
        <v>19</v>
      </c>
      <c r="C189" s="15" t="n">
        <v>40441</v>
      </c>
      <c r="D189" s="13" t="n">
        <v>22.6</v>
      </c>
      <c r="E189" s="14"/>
    </row>
    <row r="190" customFormat="false" ht="12.75" hidden="false" customHeight="false" outlineLevel="0" collapsed="false">
      <c r="A190" s="11" t="s">
        <v>18</v>
      </c>
      <c r="B190" s="11" t="s">
        <v>19</v>
      </c>
      <c r="C190" s="15" t="n">
        <v>40442</v>
      </c>
      <c r="D190" s="13" t="n">
        <v>18.2</v>
      </c>
      <c r="E190" s="14"/>
    </row>
    <row r="191" customFormat="false" ht="12.75" hidden="false" customHeight="false" outlineLevel="0" collapsed="false">
      <c r="A191" s="11" t="s">
        <v>18</v>
      </c>
      <c r="B191" s="11" t="s">
        <v>19</v>
      </c>
      <c r="C191" s="15" t="n">
        <v>40443</v>
      </c>
      <c r="D191" s="13" t="n">
        <v>16.9</v>
      </c>
      <c r="E191" s="14"/>
    </row>
    <row r="192" customFormat="false" ht="12.75" hidden="false" customHeight="false" outlineLevel="0" collapsed="false">
      <c r="A192" s="11" t="s">
        <v>18</v>
      </c>
      <c r="B192" s="11" t="s">
        <v>19</v>
      </c>
      <c r="C192" s="15" t="n">
        <v>40444</v>
      </c>
      <c r="D192" s="13" t="n">
        <v>19.1</v>
      </c>
      <c r="E192" s="14"/>
    </row>
    <row r="193" customFormat="false" ht="12.75" hidden="false" customHeight="false" outlineLevel="0" collapsed="false">
      <c r="A193" s="11" t="s">
        <v>18</v>
      </c>
      <c r="B193" s="11" t="s">
        <v>19</v>
      </c>
      <c r="C193" s="15" t="n">
        <v>40445</v>
      </c>
      <c r="D193" s="13" t="n">
        <v>20.1</v>
      </c>
      <c r="E193" s="14"/>
    </row>
    <row r="194" customFormat="false" ht="12.75" hidden="false" customHeight="false" outlineLevel="0" collapsed="false">
      <c r="A194" s="11" t="s">
        <v>18</v>
      </c>
      <c r="B194" s="11" t="s">
        <v>19</v>
      </c>
      <c r="C194" s="15" t="n">
        <v>40446</v>
      </c>
      <c r="D194" s="13" t="n">
        <v>23.2</v>
      </c>
      <c r="E194" s="14"/>
    </row>
    <row r="195" customFormat="false" ht="12.75" hidden="false" customHeight="false" outlineLevel="0" collapsed="false">
      <c r="A195" s="11" t="s">
        <v>18</v>
      </c>
      <c r="B195" s="11" t="s">
        <v>19</v>
      </c>
      <c r="C195" s="15" t="n">
        <v>40447</v>
      </c>
      <c r="D195" s="13" t="n">
        <v>20.5</v>
      </c>
      <c r="E195" s="14"/>
    </row>
    <row r="196" customFormat="false" ht="12.75" hidden="false" customHeight="false" outlineLevel="0" collapsed="false">
      <c r="A196" s="11" t="s">
        <v>18</v>
      </c>
      <c r="B196" s="11" t="s">
        <v>19</v>
      </c>
      <c r="C196" s="15" t="n">
        <v>40448</v>
      </c>
      <c r="D196" s="13" t="n">
        <v>13</v>
      </c>
      <c r="E196" s="14"/>
    </row>
    <row r="197" customFormat="false" ht="12.75" hidden="false" customHeight="false" outlineLevel="0" collapsed="false">
      <c r="A197" s="11" t="s">
        <v>18</v>
      </c>
      <c r="B197" s="11" t="s">
        <v>19</v>
      </c>
      <c r="C197" s="15" t="n">
        <v>40449</v>
      </c>
      <c r="D197" s="13" t="n">
        <v>16.8</v>
      </c>
      <c r="E197" s="14"/>
    </row>
    <row r="198" customFormat="false" ht="12.75" hidden="false" customHeight="false" outlineLevel="0" collapsed="false">
      <c r="A198" s="11" t="s">
        <v>18</v>
      </c>
      <c r="B198" s="11" t="s">
        <v>19</v>
      </c>
      <c r="C198" s="15" t="n">
        <v>40450</v>
      </c>
      <c r="D198" s="13" t="n">
        <v>22.4</v>
      </c>
      <c r="E198" s="14"/>
    </row>
    <row r="199" customFormat="false" ht="12.75" hidden="false" customHeight="false" outlineLevel="0" collapsed="false">
      <c r="A199" s="11" t="s">
        <v>18</v>
      </c>
      <c r="B199" s="11" t="s">
        <v>19</v>
      </c>
      <c r="C199" s="15" t="n">
        <v>40451</v>
      </c>
      <c r="D199" s="13" t="n">
        <v>11.9</v>
      </c>
      <c r="E199" s="14"/>
    </row>
    <row r="200" customFormat="false" ht="12.75" hidden="true" customHeight="false" outlineLevel="0" collapsed="false">
      <c r="A200" s="11" t="s">
        <v>18</v>
      </c>
      <c r="B200" s="11" t="s">
        <v>19</v>
      </c>
      <c r="C200" s="15"/>
      <c r="D200" s="13"/>
      <c r="E200" s="14" t="str">
        <f aca="false">IF(D200/40&gt;1,D200/40,"-")</f>
        <v>-</v>
      </c>
    </row>
    <row r="201" customFormat="false" ht="12.75" hidden="false" customHeight="true" outlineLevel="0" collapsed="false">
      <c r="A201" s="17" t="s">
        <v>10</v>
      </c>
      <c r="B201" s="17"/>
      <c r="C201" s="17"/>
      <c r="D201" s="13"/>
      <c r="E201" s="18" t="n">
        <f aca="false">COUNT(D170:D200)</f>
        <v>30</v>
      </c>
    </row>
    <row r="202" customFormat="false" ht="33.75" hidden="false" customHeight="true" outlineLevel="0" collapsed="false">
      <c r="A202" s="17" t="s">
        <v>11</v>
      </c>
      <c r="B202" s="17"/>
      <c r="C202" s="17"/>
      <c r="D202" s="17"/>
      <c r="E202" s="19" t="n">
        <f aca="false">август!E202+септември!E201</f>
        <v>259</v>
      </c>
    </row>
    <row r="203" customFormat="false" ht="12.75" hidden="false" customHeight="true" outlineLevel="0" collapsed="false">
      <c r="A203" s="23" t="s">
        <v>14</v>
      </c>
      <c r="B203" s="23"/>
      <c r="C203" s="23"/>
      <c r="D203" s="24"/>
      <c r="E203" s="25" t="n">
        <f aca="false">AVERAGE(D170:D200)</f>
        <v>21.8166666666667</v>
      </c>
    </row>
    <row r="204" customFormat="false" ht="12.75" hidden="false" customHeight="true" outlineLevel="0" collapsed="false">
      <c r="A204" s="23" t="s">
        <v>15</v>
      </c>
      <c r="B204" s="23"/>
      <c r="C204" s="23"/>
      <c r="D204" s="24"/>
      <c r="E204" s="25" t="n">
        <f aca="false">E202/273*100</f>
        <v>94.8717948717949</v>
      </c>
    </row>
  </sheetData>
  <mergeCells count="39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80:C80"/>
    <mergeCell ref="A81:D81"/>
    <mergeCell ref="A82:D82"/>
    <mergeCell ref="A83:D83"/>
    <mergeCell ref="A84:C84"/>
    <mergeCell ref="A85:C85"/>
    <mergeCell ref="A86:E86"/>
    <mergeCell ref="A87:E87"/>
    <mergeCell ref="A120:C120"/>
    <mergeCell ref="A121:D121"/>
    <mergeCell ref="A122:D122"/>
    <mergeCell ref="A123:D123"/>
    <mergeCell ref="A124:C124"/>
    <mergeCell ref="A125:C125"/>
    <mergeCell ref="A126:E126"/>
    <mergeCell ref="A127:E127"/>
    <mergeCell ref="A160:C160"/>
    <mergeCell ref="A161:D161"/>
    <mergeCell ref="A162:D162"/>
    <mergeCell ref="A163:D163"/>
    <mergeCell ref="A164:C164"/>
    <mergeCell ref="A165:C165"/>
    <mergeCell ref="A166:E166"/>
    <mergeCell ref="A167:E167"/>
    <mergeCell ref="A201:C201"/>
    <mergeCell ref="A202:D202"/>
    <mergeCell ref="A203:C203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5" man="true" max="16383" min="0"/>
    <brk id="125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Krysteva</cp:lastModifiedBy>
  <cp:lastPrinted>2010-11-16T12:54:28Z</cp:lastPrinted>
  <dcterms:modified xsi:type="dcterms:W3CDTF">2011-01-18T12:35:30Z</dcterms:modified>
  <cp:revision>0</cp:revision>
  <dc:subject/>
  <dc:title/>
</cp:coreProperties>
</file>